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M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3" uniqueCount="7758"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Arial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r>
      <rPr>
        <sz val="10"/>
        <rFont val="Arial Unicode MS"/>
        <family val="2"/>
      </rPr>
      <t xml:space="preserve">O</t>
    </r>
    <r>
      <rPr>
        <b val="true"/>
        <sz val="12"/>
        <rFont val="新細明體"/>
        <family val="1"/>
        <charset val="136"/>
      </rPr>
      <t xml:space="preserve">penURL</t>
    </r>
  </si>
  <si>
    <t xml:space="preserve">A</t>
  </si>
  <si>
    <t xml:space="preserve">Anthropology - Cultural Anthropology</t>
  </si>
  <si>
    <t xml:space="preserve">Cape Verdean Women and Globalization</t>
  </si>
  <si>
    <t xml:space="preserve">1st</t>
  </si>
  <si>
    <t xml:space="preserve">K. Carter; J. Aulette</t>
  </si>
  <si>
    <t xml:space="preserve">Palgrave Macmillan</t>
  </si>
  <si>
    <t xml:space="preserve">http://www.palgraveconnect.com/pc/doifinder/10.1057/9780230100596</t>
  </si>
  <si>
    <t xml:space="preserve">Ethnographies of Moral Reasoning</t>
  </si>
  <si>
    <t xml:space="preserve">K. Sykes</t>
  </si>
  <si>
    <t xml:space="preserve">http://www.palgraveconnect.com/doifinder/10.1057/9780230617957</t>
  </si>
  <si>
    <t xml:space="preserve">Gendered Citizenships</t>
  </si>
  <si>
    <t xml:space="preserve">K. Caldwell; R. Ramirez; K. Coll; T. Fisher; L. Siu</t>
  </si>
  <si>
    <t xml:space="preserve">http://www.palgraveconnect.com/pc/doifinder/10.1057/9780230101821</t>
  </si>
  <si>
    <t xml:space="preserve">Psychotherapy, American Culture, and Social Policy</t>
  </si>
  <si>
    <t xml:space="preserve">E. Throop</t>
  </si>
  <si>
    <t xml:space="preserve">http://www.palgraveconnect.com/doifinder/10.1057/9780230618350</t>
  </si>
  <si>
    <t xml:space="preserve">The Culture of the Gift in Eighteenth-Century England</t>
  </si>
  <si>
    <t xml:space="preserve">C. Klekar; L. Zionkowski</t>
  </si>
  <si>
    <t xml:space="preserve">http://www.palgraveconnect.com/doifinder/10.1057/9780230618411</t>
  </si>
  <si>
    <t xml:space="preserve">The Portable Island</t>
  </si>
  <si>
    <t xml:space="preserve">R. Behar; L. Suárez</t>
  </si>
  <si>
    <t xml:space="preserve">http://www.palgraveconnect.com/doifinder/10.1057/9780230616158</t>
  </si>
  <si>
    <t xml:space="preserve">Anthropology - Enthography</t>
  </si>
  <si>
    <t xml:space="preserve">Coming of Age in Times of Crisis</t>
  </si>
  <si>
    <t xml:space="preserve">J. Hurtig</t>
  </si>
  <si>
    <t xml:space="preserve">http://www.palgraveconnect.com/doifinder/10.1057/9780230617247</t>
  </si>
  <si>
    <t xml:space="preserve">Ethnographies of Prostitution in Contemporary China</t>
  </si>
  <si>
    <t xml:space="preserve">T. Zheng</t>
  </si>
  <si>
    <t xml:space="preserve">http://www.palgraveconnect.com/pc/doifinder/10.1057/9780230623262</t>
  </si>
  <si>
    <t xml:space="preserve">Japanese Corporate Transition in Time and Space</t>
  </si>
  <si>
    <t xml:space="preserve">T. Kurihara</t>
  </si>
  <si>
    <t xml:space="preserve">http://www.palgraveconnect.com/pc/doifinder/10.1057/9780230101135</t>
  </si>
  <si>
    <t xml:space="preserve">Remaking Kurosawa</t>
  </si>
  <si>
    <t xml:space="preserve">D. Martinez</t>
  </si>
  <si>
    <t xml:space="preserve">http://www.palgraveconnect.com/doifinder/10.1057/9780230621671</t>
  </si>
  <si>
    <t xml:space="preserve">Anthropology - Gender</t>
  </si>
  <si>
    <t xml:space="preserve">Appearance and Identity</t>
  </si>
  <si>
    <t xml:space="preserve">L. Negrin</t>
  </si>
  <si>
    <t xml:space="preserve">http://www.palgraveconnect.com/doifinder/10.1057/9780230617186</t>
  </si>
  <si>
    <t xml:space="preserve">Girls, Style, and School Identities</t>
  </si>
  <si>
    <t xml:space="preserve">S. Pomerantz</t>
  </si>
  <si>
    <t xml:space="preserve">http://www.palgraveconnect.com/doifinder/10.1057/9780230612501</t>
  </si>
  <si>
    <t xml:space="preserve">Women, Feminism, and Femininity in the 21st Century</t>
  </si>
  <si>
    <t xml:space="preserve">B. Mousli; E. Roustang-Stoller</t>
  </si>
  <si>
    <t xml:space="preserve">http://www.palgraveconnect.com/doifinder/10.1057/9780230621312</t>
  </si>
  <si>
    <t xml:space="preserve">Anthropology - General</t>
  </si>
  <si>
    <t xml:space="preserve">Boys to Men in the Shadow of AIDS</t>
  </si>
  <si>
    <t xml:space="preserve">A. Simpson</t>
  </si>
  <si>
    <t xml:space="preserve">http://www.palgraveconnect.com/doifinder/10.1057/9780230620711</t>
  </si>
  <si>
    <t xml:space="preserve">Anthropology - Religion</t>
  </si>
  <si>
    <t xml:space="preserve">An Islamic Court in Context</t>
  </si>
  <si>
    <t xml:space="preserve">E. Stiles</t>
  </si>
  <si>
    <t xml:space="preserve">http://www.palgraveconnect.com/pc/doifinder/10.1057/9780230103115</t>
  </si>
  <si>
    <t xml:space="preserve">Ethics and Teaching</t>
  </si>
  <si>
    <t xml:space="preserve">A. Block</t>
  </si>
  <si>
    <t xml:space="preserve">http://www.palgraveconnect.com/doifinder/10.1057/9780230619777</t>
  </si>
  <si>
    <t xml:space="preserve">Islam's Marriage with Neoliberalism</t>
  </si>
  <si>
    <t xml:space="preserve">Y. Atasoy</t>
  </si>
  <si>
    <t xml:space="preserve">http://www.palgraveconnect.com/pc/doifinder/10.1057/9780230246669</t>
  </si>
  <si>
    <t xml:space="preserve">Missions and Conversions</t>
  </si>
  <si>
    <t xml:space="preserve">T. Pearson</t>
  </si>
  <si>
    <t xml:space="preserve">http://www.palgraveconnect.com/pc/doifinder/10.1057/9780230622524</t>
  </si>
  <si>
    <t xml:space="preserve">Art &amp; Architecture - History</t>
  </si>
  <si>
    <t xml:space="preserve">Beauty and the Male Body in Byzantium</t>
  </si>
  <si>
    <t xml:space="preserve">M. Hatzaki</t>
  </si>
  <si>
    <t xml:space="preserve">http://www.palgraveconnect.com/pc/doifinder/10.1057/9780230245303</t>
  </si>
  <si>
    <t xml:space="preserve">Books for Schools and Colleges - History</t>
  </si>
  <si>
    <t xml:space="preserve">A History of the British Presence in Chile</t>
  </si>
  <si>
    <t xml:space="preserve">W. Edmundson</t>
  </si>
  <si>
    <t xml:space="preserve">http://www.palgraveconnect.com/pc/doifinder/10.1057/9780230101210</t>
  </si>
  <si>
    <t xml:space="preserve">Business, Management and Finance - Operations Management</t>
  </si>
  <si>
    <t xml:space="preserve">The Practice of Outsourcing</t>
  </si>
  <si>
    <t xml:space="preserve">M. Lacity; L. Willcocks</t>
  </si>
  <si>
    <t xml:space="preserve">http://www.palgraveconnect.com/pc/doifinder/10.1057/9780230240841</t>
  </si>
  <si>
    <t xml:space="preserve">Business, Management and Finance - Organisation Studies and Organisational Behaviour</t>
  </si>
  <si>
    <t xml:space="preserve">Men in Caring Occupations</t>
  </si>
  <si>
    <t xml:space="preserve">R. Simpson</t>
  </si>
  <si>
    <t xml:space="preserve">http://www.palgraveconnect.com/doifinder/10.1057/9780230594333</t>
  </si>
  <si>
    <t xml:space="preserve">Organized Business Interests in Changing Environments</t>
  </si>
  <si>
    <t xml:space="preserve">J. Grote; A. Lang; V. Schneider</t>
  </si>
  <si>
    <t xml:space="preserve">http://www.palgraveconnect.com/doifinder/10.1057/9780230594913</t>
  </si>
  <si>
    <t xml:space="preserve">Cultural and Media Studies - Art and Visual Culture</t>
  </si>
  <si>
    <t xml:space="preserve">The Future of Flesh</t>
  </si>
  <si>
    <t xml:space="preserve">K. Kitsi-Mitakou; Z. Detsi-Diamanti; E. Yiannopoulou</t>
  </si>
  <si>
    <t xml:space="preserve">http://www.palgraveconnect.com/pc/doifinder/10.1057/9780230620858</t>
  </si>
  <si>
    <t xml:space="preserve">Cultural and Media Studies - Comparative Cultural and Media Studies</t>
  </si>
  <si>
    <t xml:space="preserve">Consumer Credit in the United States</t>
  </si>
  <si>
    <t xml:space="preserve">D. Marron</t>
  </si>
  <si>
    <t xml:space="preserve">http://www.palgraveconnect.com/pc/doifinder/10.1057/9780230101517</t>
  </si>
  <si>
    <t xml:space="preserve">The Sociology of Elite Distinction</t>
  </si>
  <si>
    <t xml:space="preserve">J. Daloz</t>
  </si>
  <si>
    <t xml:space="preserve">http://www.palgraveconnect.com/pc/doifinder/10.1057/9780230246836</t>
  </si>
  <si>
    <t xml:space="preserve">Cultural and Media Studies - Cultural and Media History</t>
  </si>
  <si>
    <t xml:space="preserve">Becoming Europeans</t>
  </si>
  <si>
    <t xml:space="preserve">M. Sassatelli</t>
  </si>
  <si>
    <t xml:space="preserve">http://www.palgraveconnect.com/pc/doifinder/10.1057/9780230250437</t>
  </si>
  <si>
    <t xml:space="preserve">Cuba in the Special Period</t>
  </si>
  <si>
    <t xml:space="preserve">A. Hernandez-Reguant</t>
  </si>
  <si>
    <t xml:space="preserve">http://www.palgraveconnect.com/doifinder/10.1057/9780230618329</t>
  </si>
  <si>
    <t xml:space="preserve">Fictions of the City</t>
  </si>
  <si>
    <t xml:space="preserve">M. Taunton</t>
  </si>
  <si>
    <t xml:space="preserve">http://www.palgraveconnect.com/pc/doifinder/10.1057/9780230244917</t>
  </si>
  <si>
    <t xml:space="preserve">Literary Tourism and Nineteenth-Century Culture</t>
  </si>
  <si>
    <t xml:space="preserve">N. Watson</t>
  </si>
  <si>
    <t xml:space="preserve">http://www.palgraveconnect.com/doifinder/10.1057/9780230234109</t>
  </si>
  <si>
    <t xml:space="preserve">Public Speaking in the City</t>
  </si>
  <si>
    <t xml:space="preserve">J. Stewart</t>
  </si>
  <si>
    <t xml:space="preserve">http://www.palgraveconnect.com/pc/doifinder/10.1057/9780230243620</t>
  </si>
  <si>
    <t xml:space="preserve">The Impact of 9/11 on the Media, Arts, and Entertainment</t>
  </si>
  <si>
    <t xml:space="preserve">M. Morgan</t>
  </si>
  <si>
    <t xml:space="preserve">http://www.palgraveconnect.com/pc/doifinder/10.1057/9780230101616</t>
  </si>
  <si>
    <t xml:space="preserve">Cultural and Media Studies - Cultural Theory</t>
  </si>
  <si>
    <t xml:space="preserve">Commitment and Complicity in Cultural Theory and Practice</t>
  </si>
  <si>
    <t xml:space="preserve">B. Firat; S. De Mul; S. Van Wichelen</t>
  </si>
  <si>
    <t xml:space="preserve">http://www.palgraveconnect.com/doifinder/10.1057/9780230236967</t>
  </si>
  <si>
    <t xml:space="preserve">Landscapes of Culture and Nature</t>
  </si>
  <si>
    <t xml:space="preserve">R. Giblett</t>
  </si>
  <si>
    <t xml:space="preserve">http://www.palgraveconnect.com/pc/doifinder/10.1057/9780230250963</t>
  </si>
  <si>
    <t xml:space="preserve">Memory Culture and the Contemporary City</t>
  </si>
  <si>
    <t xml:space="preserve">U. Staiger; H. Steiner; A. Webber</t>
  </si>
  <si>
    <t xml:space="preserve">http://www.palgraveconnect.com/pc/doifinder/10.1057/9780230246959</t>
  </si>
  <si>
    <t xml:space="preserve">People and their Pasts</t>
  </si>
  <si>
    <t xml:space="preserve">H. Kean; P. Ashton</t>
  </si>
  <si>
    <t xml:space="preserve">http://www.palgraveconnect.com/doifinder/10.1057/9780230234468</t>
  </si>
  <si>
    <t xml:space="preserve">Save As... Digital Memories</t>
  </si>
  <si>
    <t xml:space="preserve">J. Garde-Hansen; A. Hoskins; A. Reading</t>
  </si>
  <si>
    <t xml:space="preserve">http://www.palgraveconnect.com/doifinder/10.1057/9780230239418</t>
  </si>
  <si>
    <t xml:space="preserve">Technologies of Memory in the Arts</t>
  </si>
  <si>
    <t xml:space="preserve">L. Plate; A. Smelik</t>
  </si>
  <si>
    <t xml:space="preserve">http://www.palgraveconnect.com/doifinder/10.1057/9780230239562</t>
  </si>
  <si>
    <t xml:space="preserve">The Sociology of Cosmopolitanism</t>
  </si>
  <si>
    <t xml:space="preserve">G. Kendall; Z. Skrbis; I. Woodward</t>
  </si>
  <si>
    <t xml:space="preserve">http://www.palgraveconnect.com/doifinder/10.1057/9780230234659</t>
  </si>
  <si>
    <t xml:space="preserve">Theorizing War</t>
  </si>
  <si>
    <t xml:space="preserve">N. Mansfield</t>
  </si>
  <si>
    <t xml:space="preserve">http://www.palgraveconnect.com/doifinder/10.1057/9780230234949</t>
  </si>
  <si>
    <t xml:space="preserve">Writing Diaspora in the West</t>
  </si>
  <si>
    <t xml:space="preserve">P. McCarthy</t>
  </si>
  <si>
    <t xml:space="preserve">http://www.palgraveconnect.com/doifinder/10.1057/9780230233843</t>
  </si>
  <si>
    <t xml:space="preserve">Cultural and Media Studies - Issues of Representation</t>
  </si>
  <si>
    <t xml:space="preserve">Gay Identity, New Storytelling and The Media</t>
  </si>
  <si>
    <t xml:space="preserve">C. Pullen</t>
  </si>
  <si>
    <t xml:space="preserve">http://www.palgraveconnect.com/doifinder/10.1057/9780230236646</t>
  </si>
  <si>
    <t xml:space="preserve">Madness, Power and the Media</t>
  </si>
  <si>
    <t xml:space="preserve">S. Harper</t>
  </si>
  <si>
    <t xml:space="preserve">http://www.palgraveconnect.com/pc/doifinder/10.1057/9780230249509</t>
  </si>
  <si>
    <t xml:space="preserve">Other Russias</t>
  </si>
  <si>
    <t xml:space="preserve">B. Baer</t>
  </si>
  <si>
    <t xml:space="preserve">http://www.palgraveconnect.com/doifinder/10.1057/9780230620384</t>
  </si>
  <si>
    <t xml:space="preserve">Sex, Violence and the Body</t>
  </si>
  <si>
    <t xml:space="preserve">V. Burr; J. Hearn</t>
  </si>
  <si>
    <t xml:space="preserve">http://www.palgraveconnect.com/doifinder/10.1057/9780230228399</t>
  </si>
  <si>
    <t xml:space="preserve">Telling Ruins in Latin America</t>
  </si>
  <si>
    <t xml:space="preserve">M. Lazzara; V. Unruh</t>
  </si>
  <si>
    <t xml:space="preserve">http://www.palgraveconnect.com/pc/doifinder/10.1057/9780230623279</t>
  </si>
  <si>
    <t xml:space="preserve">Terror and the Arts</t>
  </si>
  <si>
    <t xml:space="preserve">M. Hyvärinen; L. Muszynski</t>
  </si>
  <si>
    <t xml:space="preserve">http://www.palgraveconnect.com/doifinder/10.1057/9780230614130</t>
  </si>
  <si>
    <t xml:space="preserve">Cultural and Media Studies - Music and Sound</t>
  </si>
  <si>
    <t xml:space="preserve">Hip-Hop Revolution in the Flesh</t>
  </si>
  <si>
    <t xml:space="preserve">G. Thomas</t>
  </si>
  <si>
    <t xml:space="preserve">http://www.palgraveconnect.com/doifinder/10.1057/9780230619111</t>
  </si>
  <si>
    <t xml:space="preserve">Cultural and Media Studies - Politics and the Media</t>
  </si>
  <si>
    <t xml:space="preserve">Globalization, Political Violence and Translation</t>
  </si>
  <si>
    <t xml:space="preserve">E. Bielsa; C. Hughes</t>
  </si>
  <si>
    <t xml:space="preserve">http://www.palgraveconnect.com/doifinder/10.1057/9780230235410</t>
  </si>
  <si>
    <t xml:space="preserve">Media Witnessing</t>
  </si>
  <si>
    <t xml:space="preserve">P. Frosh; A. Pinchevski</t>
  </si>
  <si>
    <t xml:space="preserve">http://www.palgraveconnect.com/doifinder/10.1057/9780230235762</t>
  </si>
  <si>
    <t xml:space="preserve">Nanotechnology, Risk and Communication</t>
  </si>
  <si>
    <t xml:space="preserve">A. Anderson; A. Petersen; C. Wilkinson; S. Allan</t>
  </si>
  <si>
    <t xml:space="preserve">http://www.palgraveconnect.com/doifinder/10.1057/9780230234574</t>
  </si>
  <si>
    <t xml:space="preserve">Cultural and Media Studies - Popular Culture</t>
  </si>
  <si>
    <t xml:space="preserve">A Hypersexual Society</t>
  </si>
  <si>
    <t xml:space="preserve">K. Kammeyer</t>
  </si>
  <si>
    <t xml:space="preserve">http://www.palgraveconnect.com/doifinder/10.1057/9780230616608</t>
  </si>
  <si>
    <t xml:space="preserve">Embodied Sporting Practices</t>
  </si>
  <si>
    <t xml:space="preserve">K. Woodward</t>
  </si>
  <si>
    <t xml:space="preserve">http://www.palgraveconnect.com/pc/doifinder/10.1057/9780230244658</t>
  </si>
  <si>
    <t xml:space="preserve">Leisure and Consumption</t>
  </si>
  <si>
    <t xml:space="preserve">R. Stebbins</t>
  </si>
  <si>
    <t xml:space="preserve">http://www.palgraveconnect.com/pc/doifinder/10.1057/9780230244863</t>
  </si>
  <si>
    <t xml:space="preserve">Postfemininities in Popular Culture</t>
  </si>
  <si>
    <t xml:space="preserve">S. Genz</t>
  </si>
  <si>
    <t xml:space="preserve">http://www.palgraveconnect.com/doifinder/10.1057/9780230234413</t>
  </si>
  <si>
    <t xml:space="preserve">Rethinking Chicana/o and Latina/o Popular Culture</t>
  </si>
  <si>
    <t xml:space="preserve">D. Pérez</t>
  </si>
  <si>
    <t xml:space="preserve">http://www.palgraveconnect.com/pc/doifinder/10.1057/9780230101685</t>
  </si>
  <si>
    <t xml:space="preserve">The Suburban Gothic in American Popular Culture</t>
  </si>
  <si>
    <t xml:space="preserve">B. Murphy</t>
  </si>
  <si>
    <t xml:space="preserve">http://www.palgraveconnect.com/pc/doifinder/10.1057/9780230244757</t>
  </si>
  <si>
    <t xml:space="preserve">Cultural and Media Studies - The Moving Image: Film and TV</t>
  </si>
  <si>
    <t xml:space="preserve">Accountability and the Public Interest in Broadcasting</t>
  </si>
  <si>
    <t xml:space="preserve">A. Millwood Hargrave; C. Shaw</t>
  </si>
  <si>
    <t xml:space="preserve">http://www.palgraveconnect.com/doifinder/10.1057/9780230594289</t>
  </si>
  <si>
    <t xml:space="preserve">Choreographing the Global in European Cinema and Theater</t>
  </si>
  <si>
    <t xml:space="preserve">K. Sieg</t>
  </si>
  <si>
    <t xml:space="preserve">http://www.palgraveconnect.com/doifinder/10.1057/9780230615458</t>
  </si>
  <si>
    <t xml:space="preserve">Francophone Voices of the "New" Morocco in Film and Print</t>
  </si>
  <si>
    <t xml:space="preserve">V. Orlando</t>
  </si>
  <si>
    <t xml:space="preserve">http://www.palgraveconnect.com/pc/doifinder/10.1057/9780230622593</t>
  </si>
  <si>
    <t xml:space="preserve">Graham Greene and the Politics of Popular Fiction and Film</t>
  </si>
  <si>
    <t xml:space="preserve">B. Thomson</t>
  </si>
  <si>
    <t xml:space="preserve">http://www.palgraveconnect.com/pc/doifinder/10.1057/9780230250871</t>
  </si>
  <si>
    <t xml:space="preserve">Hong Kong Cinema Since 1997</t>
  </si>
  <si>
    <t xml:space="preserve">V. Lee</t>
  </si>
  <si>
    <t xml:space="preserve">http://www.palgraveconnect.com/pc/doifinder/10.1057/9780230245433</t>
  </si>
  <si>
    <t xml:space="preserve">Racial Stigma on the Hollywood Screen from World War II to the Present</t>
  </si>
  <si>
    <t xml:space="preserve">B. Locke</t>
  </si>
  <si>
    <t xml:space="preserve">http://www.palgraveconnect.com/pc/doifinder/10.1057/9780230101678</t>
  </si>
  <si>
    <t xml:space="preserve">Realism and the Audiovisual Media</t>
  </si>
  <si>
    <t xml:space="preserve">L. Nagib; C. Mello</t>
  </si>
  <si>
    <t xml:space="preserve">http://www.palgraveconnect.com/pc/doifinder/10.1057/9780230246973</t>
  </si>
  <si>
    <t xml:space="preserve">Rethinking the Femme Fatale in Film Noir</t>
  </si>
  <si>
    <t xml:space="preserve">J. Grossman</t>
  </si>
  <si>
    <t xml:space="preserve">http://www.palgraveconnect.com/pc/doifinder/10.1057/9780230274983</t>
  </si>
  <si>
    <t xml:space="preserve">Sexual Difference in European Cinema</t>
  </si>
  <si>
    <t xml:space="preserve">F. Vighi</t>
  </si>
  <si>
    <t xml:space="preserve">http://www.palgraveconnect.com/doifinder/10.1057/9780230594357</t>
  </si>
  <si>
    <t xml:space="preserve">The Films of the Nineties</t>
  </si>
  <si>
    <t xml:space="preserve">W. Palmer</t>
  </si>
  <si>
    <t xml:space="preserve">http://www.palgraveconnect.com/doifinder/10.1057/9780230619555</t>
  </si>
  <si>
    <t xml:space="preserve">Video Cultures</t>
  </si>
  <si>
    <t xml:space="preserve">D. Buckingham; R. Willett</t>
  </si>
  <si>
    <t xml:space="preserve">http://www.palgraveconnect.com/pc/doifinder/10.1057/9780230244696</t>
  </si>
  <si>
    <t xml:space="preserve">Women on the Edge: Twelve Political Film Practices</t>
  </si>
  <si>
    <t xml:space="preserve">S. Tay</t>
  </si>
  <si>
    <t xml:space="preserve">http://www.palgraveconnect.com/pc/doifinder/10.1057/9780230250543</t>
  </si>
  <si>
    <t xml:space="preserve">Cultural and Media Studies - The News</t>
  </si>
  <si>
    <t xml:space="preserve">Israeli Media and the Framing of Internal Conflict</t>
  </si>
  <si>
    <t xml:space="preserve">S. Madmoni-Gerber</t>
  </si>
  <si>
    <t xml:space="preserve">http://www.palgraveconnect.com/pc/doifinder/10.1057/9780230623217</t>
  </si>
  <si>
    <t xml:space="preserve">Education - Aims &amp; Objectives</t>
  </si>
  <si>
    <t xml:space="preserve">Beyond Pedagogies of Exclusion in Diverse Childhood Contexts</t>
  </si>
  <si>
    <t xml:space="preserve">B. Swadener; C. Grant; S. Mitakidou; E. Tressou</t>
  </si>
  <si>
    <t xml:space="preserve">http://www.palgraveconnect.com/doifinder/10.1057/9780230622920</t>
  </si>
  <si>
    <t xml:space="preserve">Peace Education in Conflict and Post-Conflict Societies</t>
  </si>
  <si>
    <t xml:space="preserve">C. McGlynn; Z. Bekerman; M. Zembylas; T. Gallagher</t>
  </si>
  <si>
    <t xml:space="preserve">http://www.palgraveconnect.com/doifinder/10.1057/9780230620421</t>
  </si>
  <si>
    <t xml:space="preserve">Education - Educational Reform</t>
  </si>
  <si>
    <t xml:space="preserve">Alternative Education for the 21st Century</t>
  </si>
  <si>
    <t xml:space="preserve">P. Woods; G. Woods</t>
  </si>
  <si>
    <t xml:space="preserve">http://www.palgraveconnect.com/doifinder/10.1057/9780230618367</t>
  </si>
  <si>
    <t xml:space="preserve">Historically Black Colleges and Universities</t>
  </si>
  <si>
    <t xml:space="preserve">M. Gasman; C. Tudico</t>
  </si>
  <si>
    <t xml:space="preserve">http://www.palgraveconnect.com/doifinder/10.1057/9780230617261</t>
  </si>
  <si>
    <t xml:space="preserve">The Changing Face of Academic Life</t>
  </si>
  <si>
    <t xml:space="preserve">J. Enders; E. de Weert</t>
  </si>
  <si>
    <t xml:space="preserve">http://www.palgraveconnect.com/doifinder/10.1057/9780230242166</t>
  </si>
  <si>
    <t xml:space="preserve">The Global Assault on Teaching, Teachers, and their Unions</t>
  </si>
  <si>
    <t xml:space="preserve">L. Weiner; M. Compton</t>
  </si>
  <si>
    <t xml:space="preserve">http://www.palgraveconnect.com/doifinder/10.1057/9780230611702</t>
  </si>
  <si>
    <t xml:space="preserve">The Politics of Policy in Boys' Education</t>
  </si>
  <si>
    <t xml:space="preserve">M. Weaver-Hightower</t>
  </si>
  <si>
    <t xml:space="preserve">http://www.palgraveconnect.com/doifinder/10.1057/9780230616516</t>
  </si>
  <si>
    <t xml:space="preserve">What Mothers Say about Special Education</t>
  </si>
  <si>
    <t xml:space="preserve">J. Valle</t>
  </si>
  <si>
    <t xml:space="preserve">http://www.palgraveconnect.com/doifinder/10.1057/9780230619739</t>
  </si>
  <si>
    <t xml:space="preserve">Education - Higher Education</t>
  </si>
  <si>
    <t xml:space="preserve">The Evolution of American Women's Studies</t>
  </si>
  <si>
    <t xml:space="preserve">A. Ginsberg</t>
  </si>
  <si>
    <t xml:space="preserve">http://www.palgraveconnect.com/doifinder/10.1057/9780230616677</t>
  </si>
  <si>
    <t xml:space="preserve">Education - History</t>
  </si>
  <si>
    <t xml:space="preserve">Women Pioneers of Public Education</t>
  </si>
  <si>
    <t xml:space="preserve">J. Herbst</t>
  </si>
  <si>
    <t xml:space="preserve">http://www.palgraveconnect.com/doifinder/10.1057/9780230616523</t>
  </si>
  <si>
    <t xml:space="preserve">Education - Multicultural Education</t>
  </si>
  <si>
    <t xml:space="preserve">Global Perspectives on Adult Education</t>
  </si>
  <si>
    <t xml:space="preserve">A. Abdi; D. Kapoor</t>
  </si>
  <si>
    <t xml:space="preserve">http://www.palgraveconnect.com/doifinder/10.1057/9780230617971</t>
  </si>
  <si>
    <t xml:space="preserve">Education Collection 2010</t>
  </si>
  <si>
    <t xml:space="preserve">American Higher Education, Leadership, and Policy</t>
  </si>
  <si>
    <t xml:space="preserve">Pasque, Penny A.</t>
  </si>
  <si>
    <t xml:space="preserve">http://www.palgraveconnect.com/doifinder/10.1057/9780230107755</t>
  </si>
  <si>
    <t xml:space="preserve">Becoming an Engineer in Public Universities</t>
  </si>
  <si>
    <t xml:space="preserve">Borman, Kathryn M.; Halperin, Rhoda H.; Tyson, Will</t>
  </si>
  <si>
    <t xml:space="preserve">http://www.palgraveconnect.com/doifinder/10.1057/9780230106826</t>
  </si>
  <si>
    <t xml:space="preserve">Bilingual Public Schooling in the United States</t>
  </si>
  <si>
    <t xml:space="preserve">Ramsey, Paul J.</t>
  </si>
  <si>
    <t xml:space="preserve">http://www.palgraveconnect.com/doifinder/10.1057/9780230106093</t>
  </si>
  <si>
    <t xml:space="preserve">Conflict Resolution and Peace Education</t>
  </si>
  <si>
    <t xml:space="preserve">Carter, Candice C.</t>
  </si>
  <si>
    <t xml:space="preserve">http://www.palgraveconnect.com/doifinder/10.1057/9780230107830</t>
  </si>
  <si>
    <t xml:space="preserve">Culture, Curriculum, and Identity in Education</t>
  </si>
  <si>
    <t xml:space="preserve">Milner, H. Richard, IV</t>
  </si>
  <si>
    <t xml:space="preserve">http://www.palgraveconnect.com/doifinder/10.1057/9780230105669</t>
  </si>
  <si>
    <t xml:space="preserve">Culture, Identity, and Islamic Schooling</t>
  </si>
  <si>
    <t xml:space="preserve">Merry, Michael S.</t>
  </si>
  <si>
    <t xml:space="preserve">http://www.palgraveconnect.com/doifinder/10.1057/9780230109766</t>
  </si>
  <si>
    <t xml:space="preserve">Curriculum Studies in South Africa</t>
  </si>
  <si>
    <t xml:space="preserve">Pinar, William F.</t>
  </si>
  <si>
    <t xml:space="preserve">http://www.palgraveconnect.com/doifinder/10.1057/9780230105508</t>
  </si>
  <si>
    <t xml:space="preserve">Curriculum, Community, and Urban School Reform</t>
  </si>
  <si>
    <t xml:space="preserve">Franklin, Barry M.</t>
  </si>
  <si>
    <t xml:space="preserve">http://www.palgraveconnect.com/doifinder/10.1057/9780230105744</t>
  </si>
  <si>
    <t xml:space="preserve">Developmentalism in Early Childhood and Middle Grades Education</t>
  </si>
  <si>
    <t xml:space="preserve">Lee, Kyunghwa; Vagle, Mark D.</t>
  </si>
  <si>
    <t xml:space="preserve">http://www.palgraveconnect.com/doifinder/10.1057/9780230107854</t>
  </si>
  <si>
    <t xml:space="preserve">Girls' Secondary Education in the Western World</t>
  </si>
  <si>
    <t xml:space="preserve">Goodman, Joyce; Rogers, Rebecca; Albisetti, James C.</t>
  </si>
  <si>
    <t xml:space="preserve">http://www.palgraveconnect.com/doifinder/10.1057/9780230106710</t>
  </si>
  <si>
    <t xml:space="preserve">Governing Childhood into the 21st Century</t>
  </si>
  <si>
    <t xml:space="preserve">Nadesan, Majia Holmer</t>
  </si>
  <si>
    <t xml:space="preserve">http://www.palgraveconnect.com/doifinder/10.1057/9780230106499</t>
  </si>
  <si>
    <t xml:space="preserve">Graduate Study for the Twenty-First Century</t>
  </si>
  <si>
    <t xml:space="preserve">Gregory M. Col?n Semenza 
</t>
  </si>
  <si>
    <t xml:space="preserve">http://www.palgraveconnect.com/doifinder/10.1057/9780230105805</t>
  </si>
  <si>
    <t xml:space="preserve">Higher Education, Policy, and the Global Competition Phenomenon</t>
  </si>
  <si>
    <t xml:space="preserve">Rust, Val D.; Portnoi, Laura; Bagley, Sylvia S.</t>
  </si>
  <si>
    <t xml:space="preserve">http://www.palgraveconnect.com/doifinder/10.1057/9780230106130</t>
  </si>
  <si>
    <t xml:space="preserve">History, Education, and the Schools</t>
  </si>
  <si>
    <t xml:space="preserve">Reese, William J.</t>
  </si>
  <si>
    <t xml:space="preserve">http://www.palgraveconnect.com/doifinder/10.1057/9780230104822</t>
  </si>
  <si>
    <t xml:space="preserve">Indigenous Knowledge and Learning in Asia/Pacific and Africa</t>
  </si>
  <si>
    <t xml:space="preserve">Kapoor, Dip; Shizha, Edward</t>
  </si>
  <si>
    <t xml:space="preserve">http://www.palgraveconnect.com/doifinder/10.1057/9780230111813</t>
  </si>
  <si>
    <t xml:space="preserve">Innovation, Profit and the Common Good in Higher Education</t>
  </si>
  <si>
    <t xml:space="preserve">Harpur, John</t>
  </si>
  <si>
    <t xml:space="preserve">http://www.palgraveconnect.com/doifinder/10.1057/9780230274624</t>
  </si>
  <si>
    <t xml:space="preserve">Liberal Education for a Land of Colleges</t>
  </si>
  <si>
    <t xml:space="preserve">Potts, David B.</t>
  </si>
  <si>
    <t xml:space="preserve">http://www.palgraveconnect.com/doifinder/10.1057/9780230106291</t>
  </si>
  <si>
    <t xml:space="preserve">Mathematics Teaching and Learning in K-12</t>
  </si>
  <si>
    <t xml:space="preserve">Foote, Mary Q.</t>
  </si>
  <si>
    <t xml:space="preserve">http://www.palgraveconnect.com/doifinder/10.1057/9780230109889</t>
  </si>
  <si>
    <t xml:space="preserve">Ohio's Education Reform Challenges</t>
  </si>
  <si>
    <t xml:space="preserve">Finn, Chester E., Jr.; Ryan, Terry; Lafferty, Michael B.</t>
  </si>
  <si>
    <t xml:space="preserve">http://www.palgraveconnect.com/doifinder/10.1057/9780230109728</t>
  </si>
  <si>
    <t xml:space="preserve">Service-Learning in Theory and Practice</t>
  </si>
  <si>
    <t xml:space="preserve">Butin, Dan W.</t>
  </si>
  <si>
    <t xml:space="preserve">http://www.palgraveconnect.com/doifinder/10.1057/9780230106154</t>
  </si>
  <si>
    <t xml:space="preserve">Teaching Theatre Today</t>
  </si>
  <si>
    <t xml:space="preserve">Fliotsos, Anne; Medford, Gail</t>
  </si>
  <si>
    <t xml:space="preserve">http://www.palgraveconnect.com/doifinder/10.1057/9780230100862</t>
  </si>
  <si>
    <t xml:space="preserve">The Future of Diversity</t>
  </si>
  <si>
    <t xml:space="preserve">Little, Daniel; Mohanty, Satya P.</t>
  </si>
  <si>
    <t xml:space="preserve">http://www.palgraveconnect.com/doifinder/10.1057/9780230107885</t>
  </si>
  <si>
    <t xml:space="preserve">The Gift of Education</t>
  </si>
  <si>
    <t xml:space="preserve">Saltman, Kenneth J.</t>
  </si>
  <si>
    <t xml:space="preserve">http://www.palgraveconnect.com/doifinder/10.1057/9780230105768</t>
  </si>
  <si>
    <t xml:space="preserve">The Search for New Governance of Higher Education in Asia</t>
  </si>
  <si>
    <t xml:space="preserve">Mok, Ka-Ho</t>
  </si>
  <si>
    <t xml:space="preserve">http://www.palgraveconnect.com/doifinder/10.1057/9780230111554</t>
  </si>
  <si>
    <t xml:space="preserve">University Coeducation in the Victorian Era</t>
  </si>
  <si>
    <t xml:space="preserve">Myers, Christine D.</t>
  </si>
  <si>
    <t xml:space="preserve">http://www.palgraveconnect.com/doifinder/10.1057/9780230109933</t>
  </si>
  <si>
    <t xml:space="preserve">Women and Gaming</t>
  </si>
  <si>
    <t xml:space="preserve">Gee, James Paul; Hayes, Elisabeth R.</t>
  </si>
  <si>
    <t xml:space="preserve">http://www.palgraveconnect.com/doifinder/10.1057/9780230106734</t>
  </si>
  <si>
    <t xml:space="preserve">Women Educators in the Progressive Era</t>
  </si>
  <si>
    <t xml:space="preserve">Durst, Anne</t>
  </si>
  <si>
    <t xml:space="preserve">http://www.palgraveconnect.com/doifinder/10.1057/9780230109957</t>
  </si>
  <si>
    <t xml:space="preserve">History - American History</t>
  </si>
  <si>
    <t xml:space="preserve">African Women Immigrants in the United States</t>
  </si>
  <si>
    <t xml:space="preserve">J. Arthur</t>
  </si>
  <si>
    <t xml:space="preserve">http://www.palgraveconnect.com/doifinder/10.1057/9780230623910</t>
  </si>
  <si>
    <t xml:space="preserve">Africana Cultures and Policy Studies</t>
  </si>
  <si>
    <t xml:space="preserve">Z. Williams</t>
  </si>
  <si>
    <t xml:space="preserve">http://www.palgraveconnect.com/doifinder/10.1057/9780230622098</t>
  </si>
  <si>
    <t xml:space="preserve">Anticommunism and the African American Freedom Movement</t>
  </si>
  <si>
    <t xml:space="preserve">R. Lieberman; C. Lang</t>
  </si>
  <si>
    <t xml:space="preserve">http://www.palgraveconnect.com/pc/doifinder/10.1057/9780230620742</t>
  </si>
  <si>
    <t xml:space="preserve">Black Woman's Burden</t>
  </si>
  <si>
    <t xml:space="preserve">N. Rousseau</t>
  </si>
  <si>
    <t xml:space="preserve">http://www.palgraveconnect.com/doifinder/10.1057/9780230623941</t>
  </si>
  <si>
    <t xml:space="preserve">Booker T. Washington and the Struggle against White Supremacy</t>
  </si>
  <si>
    <t xml:space="preserve">D. Jackson</t>
  </si>
  <si>
    <t xml:space="preserve">http://www.palgraveconnect.com/doifinder/10.1057/9780230615502</t>
  </si>
  <si>
    <t xml:space="preserve">Bringing Desegregation Home</t>
  </si>
  <si>
    <t xml:space="preserve">K. Willink</t>
  </si>
  <si>
    <t xml:space="preserve">http://www.palgraveconnect.com/pc/doifinder/10.1057/9780230100572</t>
  </si>
  <si>
    <t xml:space="preserve">FDR and the Environment</t>
  </si>
  <si>
    <t xml:space="preserve">D. Woolner; H. Henderson</t>
  </si>
  <si>
    <t xml:space="preserve">http://www.palgraveconnect.com/pc/doifinder/10.1057/9780230100671</t>
  </si>
  <si>
    <t xml:space="preserve">Female Subjectivity in African American Women's Narratives of Enslavement</t>
  </si>
  <si>
    <t xml:space="preserve">L. Myles</t>
  </si>
  <si>
    <t xml:space="preserve">http://www.palgraveconnect.com/pc/doifinder/10.1057/9780230103160</t>
  </si>
  <si>
    <t xml:space="preserve">Intelligence and Anglo-American Air Support in World War Two</t>
  </si>
  <si>
    <t xml:space="preserve">B. Gladman</t>
  </si>
  <si>
    <t xml:space="preserve">http://www.palgraveconnect.com/doifinder/10.1057/9780230595125</t>
  </si>
  <si>
    <t xml:space="preserve">Making American Culture</t>
  </si>
  <si>
    <t xml:space="preserve">P. Bradley</t>
  </si>
  <si>
    <t xml:space="preserve">http://www.palgraveconnect.com/pc/doifinder/10.1057/9780230100473</t>
  </si>
  <si>
    <t xml:space="preserve">Mau Mau in Harlem?</t>
  </si>
  <si>
    <t xml:space="preserve">G. Horne</t>
  </si>
  <si>
    <t xml:space="preserve">http://www.palgraveconnect.com/pc/doifinder/10.1057/9780230101043</t>
  </si>
  <si>
    <t xml:space="preserve">Modern Poetics and Hemispheric American Cultural Studies</t>
  </si>
  <si>
    <t xml:space="preserve">J. Read</t>
  </si>
  <si>
    <t xml:space="preserve">http://www.palgraveconnect.com/pc/doifinder/10.1057/9780230623347</t>
  </si>
  <si>
    <t xml:space="preserve">Oral History, Oral Culture, and Italian Americans</t>
  </si>
  <si>
    <t xml:space="preserve">L. Del Giudice</t>
  </si>
  <si>
    <t xml:space="preserve">http://www.palgraveconnect.com/pc/doifinder/10.1057/9780230101395</t>
  </si>
  <si>
    <t xml:space="preserve">Primo Levi and Humanism after Auschwitz</t>
  </si>
  <si>
    <t xml:space="preserve">J. Druker</t>
  </si>
  <si>
    <t xml:space="preserve">http://www.palgraveconnect.com/doifinder/10.1057/9780230622180</t>
  </si>
  <si>
    <t xml:space="preserve">Roosevelt and Franco during the Second World War</t>
  </si>
  <si>
    <t xml:space="preserve">J. Thomàs</t>
  </si>
  <si>
    <t xml:space="preserve">http://www.palgraveconnect.com/doifinder/10.1057/9780230616905</t>
  </si>
  <si>
    <t xml:space="preserve">Testimonial Advertising in the American Marketplace</t>
  </si>
  <si>
    <t xml:space="preserve">M. Moskowitz; M. Schweitzer</t>
  </si>
  <si>
    <t xml:space="preserve">http://www.palgraveconnect.com/pc/doifinder/10.1057/9780230101715</t>
  </si>
  <si>
    <t xml:space="preserve">The Cuban Revolution (1959-2009)</t>
  </si>
  <si>
    <t xml:space="preserve">J. Roy</t>
  </si>
  <si>
    <t xml:space="preserve">http://www.palgraveconnect.com/pc/doifinder/10.1057/9780230101364</t>
  </si>
  <si>
    <t xml:space="preserve">Theaters of War</t>
  </si>
  <si>
    <t xml:space="preserve">V. Casaregola</t>
  </si>
  <si>
    <t xml:space="preserve">http://www.palgraveconnect.com/pc/doifinder/10.1057/9780230100879</t>
  </si>
  <si>
    <t xml:space="preserve">Trans-Pacific Interactions</t>
  </si>
  <si>
    <t xml:space="preserve">R. Mayer; V. Künnemann</t>
  </si>
  <si>
    <t xml:space="preserve">http://www.palgraveconnect.com/pc/doifinder/10.1057/9780230101302</t>
  </si>
  <si>
    <t xml:space="preserve">History - Ancient History</t>
  </si>
  <si>
    <t xml:space="preserve">Bonds of Blood</t>
  </si>
  <si>
    <t xml:space="preserve">C. Dodds Pennock</t>
  </si>
  <si>
    <t xml:space="preserve">http://www.palgraveconnect.com/doifinder/10.1057/9780230582330</t>
  </si>
  <si>
    <t xml:space="preserve">History - Asian and African History</t>
  </si>
  <si>
    <t xml:space="preserve">Asian Empire and British Knowledge</t>
  </si>
  <si>
    <t xml:space="preserve">U. Hillemann</t>
  </si>
  <si>
    <t xml:space="preserve">http://www.palgraveconnect.com/pc/doifinder/10.1057/9780230246751</t>
  </si>
  <si>
    <t xml:space="preserve">Battlefronts Real and Imagined</t>
  </si>
  <si>
    <t xml:space="preserve">D. Wyatt</t>
  </si>
  <si>
    <t xml:space="preserve">http://www.palgraveconnect.com/doifinder/10.1057/9780230611719</t>
  </si>
  <si>
    <t xml:space="preserve">Casting Faiths</t>
  </si>
  <si>
    <t xml:space="preserve">T. DuBois</t>
  </si>
  <si>
    <t xml:space="preserve">http://www.palgraveconnect.com/doifinder/10.1057/9780230235458</t>
  </si>
  <si>
    <t xml:space="preserve">Contending With Nationalism and Communism</t>
  </si>
  <si>
    <t xml:space="preserve">P. Lowe</t>
  </si>
  <si>
    <t xml:space="preserve">http://www.palgraveconnect.com/doifinder/10.1057/9780230234932</t>
  </si>
  <si>
    <t xml:space="preserve">Crafting the Nation in Colonial India</t>
  </si>
  <si>
    <t xml:space="preserve">A. McGowan</t>
  </si>
  <si>
    <t xml:space="preserve">http://www.palgraveconnect.com/pc/doifinder/10.1057/9780230623231</t>
  </si>
  <si>
    <t xml:space="preserve">Korea Betrayed</t>
  </si>
  <si>
    <t xml:space="preserve">D. Kirk</t>
  </si>
  <si>
    <t xml:space="preserve">http://www.palgraveconnect.com/pc/doifinder/10.1057/9780230101845</t>
  </si>
  <si>
    <t xml:space="preserve">Marginalization in China</t>
  </si>
  <si>
    <t xml:space="preserve">J. Lee; L. Nedilsky; S. Cheung</t>
  </si>
  <si>
    <t xml:space="preserve">http://www.palgraveconnect.com/pc/doifinder/10.1057/9780230622418</t>
  </si>
  <si>
    <t xml:space="preserve">Reading Shenbao</t>
  </si>
  <si>
    <t xml:space="preserve">W. Tsai</t>
  </si>
  <si>
    <t xml:space="preserve">http://www.palgraveconnect.com/pc/doifinder/10.1057/9780230246713</t>
  </si>
  <si>
    <t xml:space="preserve">State versus Gentry in Late Ming Dynasty China, 1572-1644</t>
  </si>
  <si>
    <t xml:space="preserve">H. Miller</t>
  </si>
  <si>
    <t xml:space="preserve">http://www.palgraveconnect.com/doifinder/10.1057/9780230617872</t>
  </si>
  <si>
    <t xml:space="preserve">The Cult of Imperial Honor in British India</t>
  </si>
  <si>
    <t xml:space="preserve">S. Patterson</t>
  </si>
  <si>
    <t xml:space="preserve">http://www.palgraveconnect.com/pc/doifinder/10.1057/9780230620179</t>
  </si>
  <si>
    <t xml:space="preserve">The Domination of Strangers</t>
  </si>
  <si>
    <t xml:space="preserve">J. Wilson</t>
  </si>
  <si>
    <t xml:space="preserve">http://www.palgraveconnect.com/doifinder/10.1057/9780230584396</t>
  </si>
  <si>
    <t xml:space="preserve">The Meiji Restoration</t>
  </si>
  <si>
    <t xml:space="preserve">A. Swale</t>
  </si>
  <si>
    <t xml:space="preserve">http://www.palgraveconnect.com/pc/doifinder/10.1057/9780230245792</t>
  </si>
  <si>
    <t xml:space="preserve">The Moral Ecology of South Africa's Township Youth</t>
  </si>
  <si>
    <t xml:space="preserve">S. Swartz</t>
  </si>
  <si>
    <t xml:space="preserve">http://www.palgraveconnect.com/pc/doifinder/10.1057/9780230101647</t>
  </si>
  <si>
    <t xml:space="preserve">History - British History</t>
  </si>
  <si>
    <t xml:space="preserve">A Child for Keeps</t>
  </si>
  <si>
    <t xml:space="preserve">J. Keating</t>
  </si>
  <si>
    <t xml:space="preserve">http://www.palgraveconnect.com/doifinder/10.1057/9780230582842</t>
  </si>
  <si>
    <t xml:space="preserve">After The Bomb</t>
  </si>
  <si>
    <t xml:space="preserve">M. Grant</t>
  </si>
  <si>
    <t xml:space="preserve">http://www.palgraveconnect.com/pc/doifinder/10.1057/9780230274044</t>
  </si>
  <si>
    <t xml:space="preserve">British Periodicals and Romantic Identity</t>
  </si>
  <si>
    <t xml:space="preserve">M. Schoenfield</t>
  </si>
  <si>
    <t xml:space="preserve">http://www.palgraveconnect.com/doifinder/10.1057/9780230617995</t>
  </si>
  <si>
    <t xml:space="preserve">Cosmopolitan Nationalism in the Victorian Empire</t>
  </si>
  <si>
    <t xml:space="preserve">J. Regan-Lefebvre</t>
  </si>
  <si>
    <t xml:space="preserve">http://www.palgraveconnect.com/pc/doifinder/10.1057/9780230244702</t>
  </si>
  <si>
    <t xml:space="preserve">Crime, Prosecution and Social Relations</t>
  </si>
  <si>
    <t xml:space="preserve">D. Gray</t>
  </si>
  <si>
    <t xml:space="preserve">http://www.palgraveconnect.com/pc/doifinder/10.1057/9780230246164</t>
  </si>
  <si>
    <t xml:space="preserve">Cultural Diversity in the British Middle Ages</t>
  </si>
  <si>
    <t xml:space="preserve">J. Cohen</t>
  </si>
  <si>
    <t xml:space="preserve">http://www.palgraveconnect.com/doifinder/10.1057/9780230614123</t>
  </si>
  <si>
    <t xml:space="preserve">Empires of Religion</t>
  </si>
  <si>
    <t xml:space="preserve">H. Carey</t>
  </si>
  <si>
    <t xml:space="preserve">http://www.palgraveconnect.com/doifinder/10.1057/9780230228726</t>
  </si>
  <si>
    <t xml:space="preserve">England in 1815</t>
  </si>
  <si>
    <t xml:space="preserve">A. Rauch</t>
  </si>
  <si>
    <t xml:space="preserve">http://www.palgraveconnect.com/doifinder/10.1057/9780230618039</t>
  </si>
  <si>
    <t xml:space="preserve">Farming to Halves</t>
  </si>
  <si>
    <t xml:space="preserve">E. Griffiths; M. Overton</t>
  </si>
  <si>
    <t xml:space="preserve">http://www.palgraveconnect.com/pc/doifinder/10.1057/9780230240827</t>
  </si>
  <si>
    <t xml:space="preserve">Feminism and Voluntary Action</t>
  </si>
  <si>
    <t xml:space="preserve">L. Mahood</t>
  </si>
  <si>
    <t xml:space="preserve">http://www.palgraveconnect.com/pc/doifinder/10.1057/9780230245204</t>
  </si>
  <si>
    <t xml:space="preserve">Fighting Fires</t>
  </si>
  <si>
    <t xml:space="preserve">S. Ewen</t>
  </si>
  <si>
    <t xml:space="preserve">http://www.palgraveconnect.com/pc/doifinder/10.1057/9780230248403</t>
  </si>
  <si>
    <t xml:space="preserve">Gender, Labour, War and Empire</t>
  </si>
  <si>
    <t xml:space="preserve">P. Levine; S. Grayzel</t>
  </si>
  <si>
    <t xml:space="preserve">http://www.palgraveconnect.com/doifinder/10.1057/9780230582927</t>
  </si>
  <si>
    <t xml:space="preserve">Going to War</t>
  </si>
  <si>
    <t xml:space="preserve">P. Towle</t>
  </si>
  <si>
    <t xml:space="preserve">http://www.palgraveconnect.com/doifinder/10.1057/9780230234314</t>
  </si>
  <si>
    <t xml:space="preserve">Hearts Exposed</t>
  </si>
  <si>
    <t xml:space="preserve">A. Nathoo</t>
  </si>
  <si>
    <t xml:space="preserve">http://www.palgraveconnect.com/doifinder/10.1057/9780230234703</t>
  </si>
  <si>
    <t xml:space="preserve">Heath, Nixon and the Rebirth of the Special Relationship</t>
  </si>
  <si>
    <t xml:space="preserve">N. Rossbach</t>
  </si>
  <si>
    <t xml:space="preserve">http://www.palgraveconnect.com/pc/doifinder/10.1057/9780230248618</t>
  </si>
  <si>
    <t xml:space="preserve">Ireland and the English World in the Late Middle Ages</t>
  </si>
  <si>
    <t xml:space="preserve">B. Smith</t>
  </si>
  <si>
    <t xml:space="preserve">http://www.palgraveconnect.com/doifinder/10.1057/9780230235342</t>
  </si>
  <si>
    <t xml:space="preserve">Ireland and the Popish Plot</t>
  </si>
  <si>
    <t xml:space="preserve">J. Gibney</t>
  </si>
  <si>
    <t xml:space="preserve">http://www.palgraveconnect.com/doifinder/10.1057/9780230594791</t>
  </si>
  <si>
    <t xml:space="preserve">James II and the Trial of the Seven Bishops</t>
  </si>
  <si>
    <t xml:space="preserve">W. Gibson</t>
  </si>
  <si>
    <t xml:space="preserve">http://www.palgraveconnect.com/doifinder/10.1057/9780230233782</t>
  </si>
  <si>
    <t xml:space="preserve">Jury, State, and Society in Medieval England</t>
  </si>
  <si>
    <t xml:space="preserve">J. Masschaele</t>
  </si>
  <si>
    <t xml:space="preserve">http://www.palgraveconnect.com/doifinder/10.1057/9780230616165</t>
  </si>
  <si>
    <t xml:space="preserve">Learned Queen</t>
  </si>
  <si>
    <t xml:space="preserve">L. Shenk</t>
  </si>
  <si>
    <t xml:space="preserve">http://www.palgraveconnect.com/pc/doifinder/10.1057/9780230101852</t>
  </si>
  <si>
    <t xml:space="preserve">Loyalty and Identity</t>
  </si>
  <si>
    <t xml:space="preserve">P. Monod; M. Pittock; D. Szechi</t>
  </si>
  <si>
    <t xml:space="preserve">http://www.palgraveconnect.com/pc/doifinder/10.1057/9780230248571</t>
  </si>
  <si>
    <t xml:space="preserve">Moral Panics, the Media and the Law in Early Modern England</t>
  </si>
  <si>
    <t xml:space="preserve">D. Lemmings; C. Walker</t>
  </si>
  <si>
    <t xml:space="preserve">http://www.palgraveconnect.com/pc/doifinder/10.1057/9780230274679</t>
  </si>
  <si>
    <t xml:space="preserve">NGOs in Contemporary Britain</t>
  </si>
  <si>
    <t xml:space="preserve">N. Crowson; M. Hilton; J. McKay</t>
  </si>
  <si>
    <t xml:space="preserve">http://www.palgraveconnect.com/doifinder/10.1057/9780230234079</t>
  </si>
  <si>
    <t xml:space="preserve">Ovid and the Politics of Emotion in Elizabethan England</t>
  </si>
  <si>
    <t xml:space="preserve">C. Fox</t>
  </si>
  <si>
    <t xml:space="preserve">http://www.palgraveconnect.com/pc/doifinder/10.1057/9780230101654</t>
  </si>
  <si>
    <t xml:space="preserve">Palgrave Advances in Irish History</t>
  </si>
  <si>
    <t xml:space="preserve">K. O'Donnell; L. Lane; M. McAuliffe</t>
  </si>
  <si>
    <t xml:space="preserve">http://www.palgraveconnect.com/doifinder/10.1057/9780230238992</t>
  </si>
  <si>
    <t xml:space="preserve">Race, Law, and "The Chinese Puzzle" in Imperial Britain</t>
  </si>
  <si>
    <t xml:space="preserve">S. Auerbach</t>
  </si>
  <si>
    <t xml:space="preserve">http://www.palgraveconnect.com/doifinder/10.1057/9780230620926</t>
  </si>
  <si>
    <t xml:space="preserve">Science and Whig Manners</t>
  </si>
  <si>
    <t xml:space="preserve">J. Bord</t>
  </si>
  <si>
    <t xml:space="preserve">http://www.palgraveconnect.com/doifinder/10.1057/9780230595231</t>
  </si>
  <si>
    <t xml:space="preserve">The Civilising Mission and the English Middle Class, 1792-1850</t>
  </si>
  <si>
    <t xml:space="preserve">A. Twells</t>
  </si>
  <si>
    <t xml:space="preserve">http://www.palgraveconnect.com/doifinder/10.1057/9780230234727</t>
  </si>
  <si>
    <t xml:space="preserve">The End of the British Mandate for Palestine, 1948</t>
  </si>
  <si>
    <t xml:space="preserve">M. Golani</t>
  </si>
  <si>
    <t xml:space="preserve">http://www.palgraveconnect.com/pc/doifinder/10.1057/9780230244733</t>
  </si>
  <si>
    <t xml:space="preserve">The Good Fight</t>
  </si>
  <si>
    <t xml:space="preserve">G. Campion</t>
  </si>
  <si>
    <t xml:space="preserve">http://www.palgraveconnect.com/doifinder/10.1057/9780230228801</t>
  </si>
  <si>
    <t xml:space="preserve">The Great Power Struggle in East Asia, 1944-50</t>
  </si>
  <si>
    <t xml:space="preserve">C. Baxter</t>
  </si>
  <si>
    <t xml:space="preserve">http://www.palgraveconnect.com/pc/doifinder/10.1057/9780230246782</t>
  </si>
  <si>
    <t xml:space="preserve">The Haunted</t>
  </si>
  <si>
    <t xml:space="preserve">O. Davies</t>
  </si>
  <si>
    <t xml:space="preserve">http://www.palgraveconnect.com/pc/doifinder/10.1057/9780230273948</t>
  </si>
  <si>
    <t xml:space="preserve">The Newer Eve</t>
  </si>
  <si>
    <t xml:space="preserve">C. Collette</t>
  </si>
  <si>
    <t xml:space="preserve">http://www.palgraveconnect.com/pc/doifinder/10.1057/9780230236981</t>
  </si>
  <si>
    <t xml:space="preserve">The Organization of Opinion</t>
  </si>
  <si>
    <t xml:space="preserve">J. Mitchell</t>
  </si>
  <si>
    <t xml:space="preserve">http://www.palgraveconnect.com/doifinder/10.1057/9780230594999</t>
  </si>
  <si>
    <t xml:space="preserve">The Politics of Domestic Authority in Britain since 1800</t>
  </si>
  <si>
    <t xml:space="preserve">L. Delap; B. Griffin; A. Wills</t>
  </si>
  <si>
    <t xml:space="preserve">http://www.palgraveconnect.com/pc/doifinder/10.1057/9780230250796</t>
  </si>
  <si>
    <t xml:space="preserve">The Refuge and the Fortress</t>
  </si>
  <si>
    <t xml:space="preserve">J. Seabrook</t>
  </si>
  <si>
    <t xml:space="preserve">http://www.palgraveconnect.com/doifinder/10.1057/9780230235014</t>
  </si>
  <si>
    <t xml:space="preserve">The Royal Minorities of Medieval and Early Modern England</t>
  </si>
  <si>
    <t xml:space="preserve">C. Beem</t>
  </si>
  <si>
    <t xml:space="preserve">http://www.palgraveconnect.com/doifinder/10.1057/9780230616189</t>
  </si>
  <si>
    <t xml:space="preserve">The Washington Embassy</t>
  </si>
  <si>
    <t xml:space="preserve">M. Hopkins; J. Young; S. Kelly</t>
  </si>
  <si>
    <t xml:space="preserve">http://www.palgraveconnect.com/pc/doifinder/10.1057/9780230234543</t>
  </si>
  <si>
    <t xml:space="preserve">Thomas Hare and Political Representation in Victorian Britain</t>
  </si>
  <si>
    <t xml:space="preserve">F. Parsons</t>
  </si>
  <si>
    <t xml:space="preserve">http://www.palgraveconnect.com/pc/doifinder/10.1057/9780230244665</t>
  </si>
  <si>
    <t xml:space="preserve">War, Nationalism, and the British Sailor, 1750-1850</t>
  </si>
  <si>
    <t xml:space="preserve">I. Land</t>
  </si>
  <si>
    <t xml:space="preserve">http://www.palgraveconnect.com/pc/doifinder/10.1057/9780230101067</t>
  </si>
  <si>
    <t xml:space="preserve">History - European History</t>
  </si>
  <si>
    <t xml:space="preserve">"A Mutual Responsibility and a Moral Obligation"</t>
  </si>
  <si>
    <t xml:space="preserve">G. Saathoff; M. Jansen</t>
  </si>
  <si>
    <t xml:space="preserve">http://www.palgraveconnect.com/pc/doifinder/10.1057/9780230104259</t>
  </si>
  <si>
    <t xml:space="preserve">A Hero's Many Faces</t>
  </si>
  <si>
    <t xml:space="preserve">T. Schult</t>
  </si>
  <si>
    <t xml:space="preserve">http://www.palgraveconnect.com/doifinder/10.1057/9780230236998</t>
  </si>
  <si>
    <t xml:space="preserve">A History of Franco-German Relations in Europe</t>
  </si>
  <si>
    <t xml:space="preserve">C. Germond; H. Türk</t>
  </si>
  <si>
    <t xml:space="preserve">http://www.palgraveconnect.com/doifinder/10.1057/9780230616639</t>
  </si>
  <si>
    <t xml:space="preserve">Aftershocks</t>
  </si>
  <si>
    <t xml:space="preserve">S. Kingsley Kent</t>
  </si>
  <si>
    <t xml:space="preserve">http://www.palgraveconnect.com/doifinder/10.1057/9780230582002</t>
  </si>
  <si>
    <t xml:space="preserve">Anglo-American Hispanists and the Spanish Civil War</t>
  </si>
  <si>
    <t xml:space="preserve">S. Faber</t>
  </si>
  <si>
    <t xml:space="preserve">http://www.palgraveconnect.com/doifinder/10.1057/9780230614093</t>
  </si>
  <si>
    <t xml:space="preserve">Britain, Turkey and the Soviet Union, 1940-45</t>
  </si>
  <si>
    <t xml:space="preserve">N. Tamkin</t>
  </si>
  <si>
    <t xml:space="preserve">http://www.palgraveconnect.com/pc/doifinder/10.1057/9780230244504</t>
  </si>
  <si>
    <t xml:space="preserve">Brutality and Desire</t>
  </si>
  <si>
    <t xml:space="preserve">D. Herzog</t>
  </si>
  <si>
    <t xml:space="preserve">http://www.palgraveconnect.com/doifinder/10.1057/9780230234291</t>
  </si>
  <si>
    <t xml:space="preserve">Confronting Modernity in Fin-de-Siècle France</t>
  </si>
  <si>
    <t xml:space="preserve">C. Forth; E. Accampo</t>
  </si>
  <si>
    <t xml:space="preserve">http://www.palgraveconnect.com/pc/doifinder/10.1057/9780230246843</t>
  </si>
  <si>
    <t xml:space="preserve">Constructing Paris in the Age of Revolution</t>
  </si>
  <si>
    <t xml:space="preserve">A. Potofsky</t>
  </si>
  <si>
    <t xml:space="preserve">http://www.palgraveconnect.com/pc/doifinder/10.1057/9780230245280</t>
  </si>
  <si>
    <t xml:space="preserve">Converting a Nation</t>
  </si>
  <si>
    <t xml:space="preserve">A. Lang</t>
  </si>
  <si>
    <t xml:space="preserve">http://www.palgraveconnect.com/doifinder/10.1057/9780230615816</t>
  </si>
  <si>
    <t xml:space="preserve">Dreaming the English Renaissance</t>
  </si>
  <si>
    <t xml:space="preserve">C. Levin</t>
  </si>
  <si>
    <t xml:space="preserve">http://www.palgraveconnect.com/doifinder/10.1057/9780230615731</t>
  </si>
  <si>
    <t xml:space="preserve">Foreign Policy and the French Revolution</t>
  </si>
  <si>
    <t xml:space="preserve">P. Howe</t>
  </si>
  <si>
    <t xml:space="preserve">http://www.palgraveconnect.com/doifinder/10.1057/9780230616882</t>
  </si>
  <si>
    <t xml:space="preserve">France and Its Spaces of War</t>
  </si>
  <si>
    <t xml:space="preserve">P. Lorcin; D. Brewer</t>
  </si>
  <si>
    <t xml:space="preserve">http://www.palgraveconnect.com/pc/doifinder/10.1057/9780230100763</t>
  </si>
  <si>
    <t xml:space="preserve">German Postwar Films</t>
  </si>
  <si>
    <t xml:space="preserve">W. Wilms; W. Rasch</t>
  </si>
  <si>
    <t xml:space="preserve">http://www.palgraveconnect.com/doifinder/10.1057/9780230616974</t>
  </si>
  <si>
    <t xml:space="preserve">Germans, Poland, and Colonial Expansion to the East</t>
  </si>
  <si>
    <t xml:space="preserve">R. Nelson</t>
  </si>
  <si>
    <t xml:space="preserve">http://www.palgraveconnect.com/doifinder/10.1057/9780230618541</t>
  </si>
  <si>
    <t xml:space="preserve">In Pursuit of the People</t>
  </si>
  <si>
    <t xml:space="preserve">J. Wardhaugh</t>
  </si>
  <si>
    <t xml:space="preserve">http://www.palgraveconnect.com/doifinder/10.1057/9780230594753</t>
  </si>
  <si>
    <t xml:space="preserve">In the Light of Medieval Spain</t>
  </si>
  <si>
    <t xml:space="preserve">S. Doubleday; D. Coleman</t>
  </si>
  <si>
    <t xml:space="preserve">http://www.palgraveconnect.com/doifinder/10.1057/9780230614086</t>
  </si>
  <si>
    <t xml:space="preserve">Italy and 1968</t>
  </si>
  <si>
    <t xml:space="preserve">S. Hilwig</t>
  </si>
  <si>
    <t xml:space="preserve">http://www.palgraveconnect.com/pc/doifinder/10.1057/9780230246928</t>
  </si>
  <si>
    <t xml:space="preserve">Italy's Divided Memory</t>
  </si>
  <si>
    <t xml:space="preserve">J. Foot</t>
  </si>
  <si>
    <t xml:space="preserve">http://www.palgraveconnect.com/pc/doifinder/10.1057/9780230101838</t>
  </si>
  <si>
    <t xml:space="preserve">Letters from Barcelona</t>
  </si>
  <si>
    <t xml:space="preserve">G. Horn</t>
  </si>
  <si>
    <t xml:space="preserve">http://www.palgraveconnect.com/doifinder/10.1057/9780230234499</t>
  </si>
  <si>
    <t xml:space="preserve">Love, Death, and Revolution in Central Europe</t>
  </si>
  <si>
    <t xml:space="preserve">P. Caldwell</t>
  </si>
  <si>
    <t xml:space="preserve">http://www.palgraveconnect.com/pc/doifinder/10.1057/9780230622708</t>
  </si>
  <si>
    <t xml:space="preserve">Nation-Building and Identity in Europe</t>
  </si>
  <si>
    <t xml:space="preserve">R. Tzanelli</t>
  </si>
  <si>
    <t xml:space="preserve">http://www.palgraveconnect.com/doifinder/10.1057/9780230228405</t>
  </si>
  <si>
    <t xml:space="preserve">Ordinary People as Mass Murderers</t>
  </si>
  <si>
    <t xml:space="preserve">O. Jensen; C. Szejnmann</t>
  </si>
  <si>
    <t xml:space="preserve">http://www.palgraveconnect.com/doifinder/10.1057/9780230583566</t>
  </si>
  <si>
    <t xml:space="preserve">Piero Gobetti and the Politics of Liberal Revolution</t>
  </si>
  <si>
    <t xml:space="preserve">J. Martin</t>
  </si>
  <si>
    <t xml:space="preserve">http://www.palgraveconnect.com/doifinder/10.1057/9780230616868</t>
  </si>
  <si>
    <t xml:space="preserve">Politics and Religion in Early Bourbon France</t>
  </si>
  <si>
    <t xml:space="preserve">A. Forrestal; E. Nelson</t>
  </si>
  <si>
    <t xml:space="preserve">http://www.palgraveconnect.com/doifinder/10.1057/9780230236684</t>
  </si>
  <si>
    <t xml:space="preserve">Railways and the Western European Capitals</t>
  </si>
  <si>
    <t xml:space="preserve">M. Nilsen</t>
  </si>
  <si>
    <t xml:space="preserve">http://www.palgraveconnect.com/doifinder/10.1057/9780230615779</t>
  </si>
  <si>
    <t xml:space="preserve">Republicanism and Anticlerical Nationalism in Spain</t>
  </si>
  <si>
    <t xml:space="preserve">E. Sanabria</t>
  </si>
  <si>
    <t xml:space="preserve">http://www.palgraveconnect.com/doifinder/10.1057/9780230620087</t>
  </si>
  <si>
    <t xml:space="preserve">Rethinking the Atlantic World</t>
  </si>
  <si>
    <t xml:space="preserve">M. Albertone; A. De Francesco</t>
  </si>
  <si>
    <t xml:space="preserve">http://www.palgraveconnect.com/pc/doifinder/10.1057/9780230233805</t>
  </si>
  <si>
    <t xml:space="preserve">Scarred Landscapes</t>
  </si>
  <si>
    <t xml:space="preserve">C. Pearson</t>
  </si>
  <si>
    <t xml:space="preserve">http://www.palgraveconnect.com/doifinder/10.1057/9780230228733</t>
  </si>
  <si>
    <t xml:space="preserve">Scenes of Parisian Modernity</t>
  </si>
  <si>
    <t xml:space="preserve">H. Hahn</t>
  </si>
  <si>
    <t xml:space="preserve">http://www.palgraveconnect.com/pc/doifinder/10.1057/9780230101937</t>
  </si>
  <si>
    <t xml:space="preserve">Separatism and Sovereignty in the New Europe</t>
  </si>
  <si>
    <t xml:space="preserve">J. Laible</t>
  </si>
  <si>
    <t xml:space="preserve">http://www.palgraveconnect.com/doifinder/10.1057/9780230617001</t>
  </si>
  <si>
    <t xml:space="preserve">Soldiers, Citizens and Civilians</t>
  </si>
  <si>
    <t xml:space="preserve">A. Forrest; K. Hagemann; J. Rendall</t>
  </si>
  <si>
    <t xml:space="preserve">http://www.palgraveconnect.com/doifinder/10.1057/9780230583290</t>
  </si>
  <si>
    <t xml:space="preserve">The Elastic Closet</t>
  </si>
  <si>
    <t xml:space="preserve">S. Gunther</t>
  </si>
  <si>
    <t xml:space="preserve">http://www.palgraveconnect.com/doifinder/10.1057/9780230595101</t>
  </si>
  <si>
    <t xml:space="preserve">The Good King</t>
  </si>
  <si>
    <t xml:space="preserve">M. Kekewich</t>
  </si>
  <si>
    <t xml:space="preserve">http://www.palgraveconnect.com/doifinder/10.1057/9780230582217</t>
  </si>
  <si>
    <t xml:space="preserve">The Lure of Fascism in Western Europe</t>
  </si>
  <si>
    <t xml:space="preserve">D. Orlow</t>
  </si>
  <si>
    <t xml:space="preserve">http://www.palgraveconnect.com/doifinder/10.1057/9780230617926</t>
  </si>
  <si>
    <t xml:space="preserve">The Politics of Language and Nationalism in Modern Central Europe</t>
  </si>
  <si>
    <t xml:space="preserve">T. Kamusella</t>
  </si>
  <si>
    <t xml:space="preserve">http://www.palgraveconnect.com/doifinder/10.1057/9780230583474</t>
  </si>
  <si>
    <t xml:space="preserve">The Reconquest Kings of Portugal</t>
  </si>
  <si>
    <t xml:space="preserve">S. Lay</t>
  </si>
  <si>
    <t xml:space="preserve">http://www.palgraveconnect.com/doifinder/10.1057/9780230583139</t>
  </si>
  <si>
    <t xml:space="preserve">The Renaissance, English Cultural Nationalism, and Modernism, 1860-1920</t>
  </si>
  <si>
    <t xml:space="preserve">L. Hinojosa</t>
  </si>
  <si>
    <t xml:space="preserve">http://www.palgraveconnect.com/doifinder/10.1057/9780230620995</t>
  </si>
  <si>
    <t xml:space="preserve">Violence, Politics, and Gender in Early Modern England</t>
  </si>
  <si>
    <t xml:space="preserve">J. Ward</t>
  </si>
  <si>
    <t xml:space="preserve">http://www.palgraveconnect.com/doifinder/10.1057/9780230617018</t>
  </si>
  <si>
    <t xml:space="preserve">Witchcraft and Masculinities in Early Modern Europe</t>
  </si>
  <si>
    <t xml:space="preserve">A. Rowlands</t>
  </si>
  <si>
    <t xml:space="preserve">http://www.palgraveconnect.com/pc/doifinder/10.1057/9780230248373</t>
  </si>
  <si>
    <t xml:space="preserve">History - Gender and Women's History</t>
  </si>
  <si>
    <t xml:space="preserve">Berenguela of Castile (1180-1246) and Political Women in the High Middle Ages</t>
  </si>
  <si>
    <t xml:space="preserve">M. Shadis</t>
  </si>
  <si>
    <t xml:space="preserve">http://www.palgraveconnect.com/pc/doifinder/10.1057/9780230103139</t>
  </si>
  <si>
    <t xml:space="preserve">Black Feminist Politics from Kennedy to Clinton</t>
  </si>
  <si>
    <t xml:space="preserve">D. Harris</t>
  </si>
  <si>
    <t xml:space="preserve">http://www.palgraveconnect.com/pc/doifinder/10.1057/9780230623200</t>
  </si>
  <si>
    <t xml:space="preserve">Gender Politics and Everyday Life in State Socialist Eastern and Central Europe</t>
  </si>
  <si>
    <t xml:space="preserve">S. Penn; J. Massino</t>
  </si>
  <si>
    <t xml:space="preserve">http://www.palgraveconnect.com/pc/doifinder/10.1057/9780230101579</t>
  </si>
  <si>
    <t xml:space="preserve">Narrating Violence, Constructing Collective Identities</t>
  </si>
  <si>
    <t xml:space="preserve">G. Chandra</t>
  </si>
  <si>
    <t xml:space="preserve">http://www.palgraveconnect.com/doifinder/10.1057/9780230233904</t>
  </si>
  <si>
    <t xml:space="preserve">Sisters in the Brotherhoods</t>
  </si>
  <si>
    <t xml:space="preserve">J. LaTour</t>
  </si>
  <si>
    <t xml:space="preserve">http://www.palgraveconnect.com/doifinder/10.1057/9780230614079</t>
  </si>
  <si>
    <t xml:space="preserve">The Changing World of Gay Men</t>
  </si>
  <si>
    <t xml:space="preserve">P. Robinson</t>
  </si>
  <si>
    <t xml:space="preserve">http://www.palgraveconnect.com/doifinder/10.1057/9780230584310</t>
  </si>
  <si>
    <t xml:space="preserve">Women and Nationalism in the Making of Modern Greece</t>
  </si>
  <si>
    <t xml:space="preserve">D. Tzanaki</t>
  </si>
  <si>
    <t xml:space="preserve">http://www.palgraveconnect.com/pc/doifinder/10.1057/9780230234451</t>
  </si>
  <si>
    <t xml:space="preserve">History - General and Reference</t>
  </si>
  <si>
    <t xml:space="preserve">A History of Charisma</t>
  </si>
  <si>
    <t xml:space="preserve">J. Potts</t>
  </si>
  <si>
    <t xml:space="preserve">http://www.palgraveconnect.com/pc/doifinder/10.1057/9780230244832</t>
  </si>
  <si>
    <t xml:space="preserve">History - History of Philosophy, Religion and Science</t>
  </si>
  <si>
    <t xml:space="preserve">A Short History of the Drug Receptor Concept</t>
  </si>
  <si>
    <t xml:space="preserve">C. Prüll; A. Maehle; R. Halliwell</t>
  </si>
  <si>
    <t xml:space="preserve">http://www.palgraveconnect.com/pc/doifinder/10.1057/9780230583740</t>
  </si>
  <si>
    <t xml:space="preserve">Doctors, Honour and the Law</t>
  </si>
  <si>
    <t xml:space="preserve">A. Maehle</t>
  </si>
  <si>
    <t xml:space="preserve">http://www.palgraveconnect.com/doifinder/10.1057/9780230234390</t>
  </si>
  <si>
    <t xml:space="preserve">Orthodoxy and the Cold War</t>
  </si>
  <si>
    <t xml:space="preserve">L. Leustean</t>
  </si>
  <si>
    <t xml:space="preserve">http://www.palgraveconnect.com/doifinder/10.1057/9780230594944</t>
  </si>
  <si>
    <t xml:space="preserve">The Transnational Unconscious</t>
  </si>
  <si>
    <t xml:space="preserve">J. Damousi; M. Plotkin</t>
  </si>
  <si>
    <t xml:space="preserve">http://www.palgraveconnect.com/doifinder/10.1057/9780230582705</t>
  </si>
  <si>
    <t xml:space="preserve">History - International History</t>
  </si>
  <si>
    <t xml:space="preserve">FDR's World</t>
  </si>
  <si>
    <t xml:space="preserve">D. Woolner; W. Kimball; D. Reynolds</t>
  </si>
  <si>
    <t xml:space="preserve">http://www.palgraveconnect.com/doifinder/10.1057/9780230616257</t>
  </si>
  <si>
    <t xml:space="preserve">The Idea of Humanity in a Global Era</t>
  </si>
  <si>
    <t xml:space="preserve">B. Mazlish</t>
  </si>
  <si>
    <t xml:space="preserve">http://www.palgraveconnect.com/doifinder/10.1057/9780230617766</t>
  </si>
  <si>
    <t xml:space="preserve">History - Middle Eastern and Jewish History</t>
  </si>
  <si>
    <t xml:space="preserve">Iraq's Last Jews</t>
  </si>
  <si>
    <t xml:space="preserve">T. Morad; D. Shasha; R. Shasha</t>
  </si>
  <si>
    <t xml:space="preserve">http://www.palgraveconnect.com/doifinder/10.1057/9780230616233</t>
  </si>
  <si>
    <t xml:space="preserve">Soldiers and Citizens</t>
  </si>
  <si>
    <t xml:space="preserve">C. Mirra</t>
  </si>
  <si>
    <t xml:space="preserve">http://www.palgraveconnect.com/doifinder/10.1057/9780230617223</t>
  </si>
  <si>
    <t xml:space="preserve">The Persian Gulf in History</t>
  </si>
  <si>
    <t xml:space="preserve">L. Potter</t>
  </si>
  <si>
    <t xml:space="preserve">http://www.palgraveconnect.com/doifinder/10.1057/9780230618459</t>
  </si>
  <si>
    <t xml:space="preserve">History - Military - General</t>
  </si>
  <si>
    <t xml:space="preserve">Defeat and Memory</t>
  </si>
  <si>
    <t xml:space="preserve">J. Macleod</t>
  </si>
  <si>
    <t xml:space="preserve">http://www.palgraveconnect.com/doifinder/10.1057/9780230582798</t>
  </si>
  <si>
    <t xml:space="preserve">Enduring Military Boredom</t>
  </si>
  <si>
    <t xml:space="preserve">B. Maeland; P. Brunstad</t>
  </si>
  <si>
    <t xml:space="preserve">http://www.palgraveconnect.com/pc/doifinder/10.1057/9780230244719</t>
  </si>
  <si>
    <t xml:space="preserve">Restaging War in the Western World</t>
  </si>
  <si>
    <t xml:space="preserve">M. Abbenhuis; S. Buttsworth</t>
  </si>
  <si>
    <t xml:space="preserve">http://www.palgraveconnect.com/doifinder/10.1057/9780230620124</t>
  </si>
  <si>
    <t xml:space="preserve">History - Political History</t>
  </si>
  <si>
    <t xml:space="preserve">Ireland and India</t>
  </si>
  <si>
    <t xml:space="preserve">M. Silvestri</t>
  </si>
  <si>
    <t xml:space="preserve">http://www.palgraveconnect.com/pc/doifinder/10.1057/9780230246812</t>
  </si>
  <si>
    <t xml:space="preserve">The Bee and the Eagle</t>
  </si>
  <si>
    <t xml:space="preserve">A. Forrest; P. Wilson</t>
  </si>
  <si>
    <t xml:space="preserve">http://www.palgraveconnect.com/doifinder/10.1057/9780230236738</t>
  </si>
  <si>
    <t xml:space="preserve">The Making of Modern Afghanistan</t>
  </si>
  <si>
    <t xml:space="preserve">B. Hopkins</t>
  </si>
  <si>
    <t xml:space="preserve">http://www.palgraveconnect.com/doifinder/10.1057/9780230228764</t>
  </si>
  <si>
    <t xml:space="preserve">History - Russian and East European History</t>
  </si>
  <si>
    <t xml:space="preserve">Modernism and Public Reform in Late Imperial Russia</t>
  </si>
  <si>
    <t xml:space="preserve">I. Gerasimov</t>
  </si>
  <si>
    <t xml:space="preserve">http://www.palgraveconnect.com/pc/doifinder/10.1057/9780230250901</t>
  </si>
  <si>
    <t xml:space="preserve">Poland and European Integration</t>
  </si>
  <si>
    <t xml:space="preserve">T. Lane; M. Wolanski</t>
  </si>
  <si>
    <t xml:space="preserve">http://www.palgraveconnect.com/pc/doifinder/10.1057/9780230271784</t>
  </si>
  <si>
    <t xml:space="preserve">The Soviet Famine of 1946-47 in Global and Historical Perspective</t>
  </si>
  <si>
    <t xml:space="preserve">N. Ganson</t>
  </si>
  <si>
    <t xml:space="preserve">http://www.palgraveconnect.com/pc/doifinder/10.1057/9780230620964</t>
  </si>
  <si>
    <t xml:space="preserve">Warlands</t>
  </si>
  <si>
    <t xml:space="preserve">P. Gatrell; N. Baron</t>
  </si>
  <si>
    <t xml:space="preserve">http://www.palgraveconnect.com/pc/doifinder/10.1057/9780230246935</t>
  </si>
  <si>
    <t xml:space="preserve">History - Social and Cultural History</t>
  </si>
  <si>
    <t xml:space="preserve">1968 in Retrospect</t>
  </si>
  <si>
    <t xml:space="preserve">G. Bhambra; I. Demir</t>
  </si>
  <si>
    <t xml:space="preserve">http://www.palgraveconnect.com/pc/doifinder/10.1057/9780230250857</t>
  </si>
  <si>
    <t xml:space="preserve">English Literary Sexology</t>
  </si>
  <si>
    <t xml:space="preserve">H. Bauer</t>
  </si>
  <si>
    <t xml:space="preserve">http://www.palgraveconnect.com/doifinder/10.1057/9780230234086</t>
  </si>
  <si>
    <t xml:space="preserve">Madness in the Family</t>
  </si>
  <si>
    <t xml:space="preserve">C. Coleborne</t>
  </si>
  <si>
    <t xml:space="preserve">http://www.palgraveconnect.com/pc/doifinder/10.1057/9780230248649</t>
  </si>
  <si>
    <t xml:space="preserve">Nature's End</t>
  </si>
  <si>
    <t xml:space="preserve">S. Sörlin; P. Warde</t>
  </si>
  <si>
    <t xml:space="preserve">http://www.palgraveconnect.com/pc/doifinder/10.1057/9780230245099</t>
  </si>
  <si>
    <t xml:space="preserve">Politics, Society and the Middle Class in Modern Ireland</t>
  </si>
  <si>
    <t xml:space="preserve">F. Lane</t>
  </si>
  <si>
    <t xml:space="preserve">http://www.palgraveconnect.com/pc/doifinder/10.1057/9780230273917</t>
  </si>
  <si>
    <t xml:space="preserve">The Literature of the Irish in Britain</t>
  </si>
  <si>
    <t xml:space="preserve">L. Harte</t>
  </si>
  <si>
    <t xml:space="preserve">http://www.palgraveconnect.com/doifinder/10.1057/9780230234017</t>
  </si>
  <si>
    <t xml:space="preserve">History Collection 2007</t>
  </si>
  <si>
    <t xml:space="preserve">Agrarian Capitalism and Poor Relief in England, 1500-1860</t>
  </si>
  <si>
    <r>
      <rPr>
        <sz val="10"/>
        <rFont val="Arial Unicode MS"/>
        <family val="1"/>
        <charset val="136"/>
      </rPr>
      <t xml:space="preserve">1</t>
    </r>
    <r>
      <rPr>
        <vertAlign val="superscript"/>
        <sz val="10"/>
        <rFont val="Arial Unicode MS"/>
        <family val="1"/>
        <charset val="136"/>
      </rPr>
      <t xml:space="preserve">st</t>
    </r>
  </si>
  <si>
    <t xml:space="preserve">L. Patriquin</t>
  </si>
  <si>
    <t xml:space="preserve">http://www.palgraveconnect.com/doifinder/10.1057/9780230591387</t>
  </si>
  <si>
    <t xml:space="preserve">Assassinations and Murder in Modern Italy</t>
  </si>
  <si>
    <t xml:space="preserve">S. Gundle; L. Rinaldi</t>
  </si>
  <si>
    <t xml:space="preserve">http://www.palgraveconnect.com/doifinder/10.1057/9780230606913</t>
  </si>
  <si>
    <t xml:space="preserve">Boys at Sea</t>
  </si>
  <si>
    <t xml:space="preserve">B. Burg</t>
  </si>
  <si>
    <t xml:space="preserve">http://www.palgraveconnect.com/doifinder/10.1057/9780230590700</t>
  </si>
  <si>
    <t xml:space="preserve">Britain and the Origins of the Vietnam War</t>
  </si>
  <si>
    <t xml:space="preserve">T. Smith</t>
  </si>
  <si>
    <t xml:space="preserve">http://www.palgraveconnect.com/doifinder/10.1057/9780230591660</t>
  </si>
  <si>
    <t xml:space="preserve">Britannia, Europa and Christendom</t>
  </si>
  <si>
    <t xml:space="preserve">P. Coupland</t>
  </si>
  <si>
    <t xml:space="preserve">http://www.palgraveconnect.com/doifinder/10.1057/9780230627697</t>
  </si>
  <si>
    <t xml:space="preserve">Censorship in Fascist Italy, 1922-43</t>
  </si>
  <si>
    <t xml:space="preserve">G. Talbot</t>
  </si>
  <si>
    <t xml:space="preserve">http://www.palgraveconnect.com/doifinder/10.1057/9780230222854</t>
  </si>
  <si>
    <t xml:space="preserve">Clothing the Spanish Empire</t>
  </si>
  <si>
    <t xml:space="preserve">M. Vicente</t>
  </si>
  <si>
    <t xml:space="preserve">http://www.palgraveconnect.com/doifinder/10.1057/9780230603417</t>
  </si>
  <si>
    <t xml:space="preserve">Competing Visions of World Order</t>
  </si>
  <si>
    <t xml:space="preserve">S. Conrad; D. Sachsenmaier</t>
  </si>
  <si>
    <t xml:space="preserve">http://www.palgraveconnect.com/doifinder/10.1057/9780230604285</t>
  </si>
  <si>
    <t xml:space="preserve">Consuming Texts</t>
  </si>
  <si>
    <t xml:space="preserve">S. Colclough</t>
  </si>
  <si>
    <t xml:space="preserve">http://www.palgraveconnect.com/doifinder/10.1057/9780230590540</t>
  </si>
  <si>
    <t xml:space="preserve">Copper Empire</t>
  </si>
  <si>
    <t xml:space="preserve">L. Butler</t>
  </si>
  <si>
    <t xml:space="preserve">http://www.palgraveconnect.com/doifinder/10.1057/9780230589766</t>
  </si>
  <si>
    <t xml:space="preserve">Counterhegemony in the Colony and Postcolony</t>
  </si>
  <si>
    <t xml:space="preserve">J. Chalcraft; Y. Noorani</t>
  </si>
  <si>
    <t xml:space="preserve">http://www.palgraveconnect.com/doifinder/10.1057/9780230592162</t>
  </si>
  <si>
    <t xml:space="preserve">Cultures of the Lusophone Black Atlantic</t>
  </si>
  <si>
    <t xml:space="preserve">N. Naro; R. Sansi-Roca; D. Treece</t>
  </si>
  <si>
    <t xml:space="preserve">http://www.palgraveconnect.com/doifinder/10.1057/9780230606982</t>
  </si>
  <si>
    <t xml:space="preserve">Cultures of Violence</t>
  </si>
  <si>
    <t xml:space="preserve">S. Carroll</t>
  </si>
  <si>
    <t xml:space="preserve">http://www.palgraveconnect.com/doifinder/10.1057/9780230591820</t>
  </si>
  <si>
    <t xml:space="preserve">Debating Divorce in Italy</t>
  </si>
  <si>
    <t xml:space="preserve">M. Seymour</t>
  </si>
  <si>
    <t xml:space="preserve">http://www.palgraveconnect.com/doifinder/10.1057/9780230601741</t>
  </si>
  <si>
    <t xml:space="preserve">Different Paths to the Nation</t>
  </si>
  <si>
    <t xml:space="preserve">L. Cole</t>
  </si>
  <si>
    <t xml:space="preserve">http://www.palgraveconnect.com/doifinder/10.1057/9780230801424</t>
  </si>
  <si>
    <t xml:space="preserve">England and Iberia in the Middle Ages, 12th-15th Century</t>
  </si>
  <si>
    <t xml:space="preserve">M. Bullón-Fernández</t>
  </si>
  <si>
    <t xml:space="preserve">http://www.palgraveconnect.com/doifinder/10.1057/9780230603103</t>
  </si>
  <si>
    <t xml:space="preserve">Forced Migration in Eastern Africa</t>
  </si>
  <si>
    <t xml:space="preserve">C. Veney</t>
  </si>
  <si>
    <t xml:space="preserve">http://www.palgraveconnect.com/doifinder/10.1057/9780230601956</t>
  </si>
  <si>
    <t xml:space="preserve">Forgotten Lives</t>
  </si>
  <si>
    <t xml:space="preserve">K. Turton</t>
  </si>
  <si>
    <t xml:space="preserve">http://www.palgraveconnect.com/doifinder/10.1057/9780230592209</t>
  </si>
  <si>
    <t xml:space="preserve">Franklin Roosevelt's Foreign Policy and the Welles Mission</t>
  </si>
  <si>
    <t xml:space="preserve">J. Rofe</t>
  </si>
  <si>
    <t xml:space="preserve">http://www.palgraveconnect.com/doifinder/10.1057/9780230604896</t>
  </si>
  <si>
    <t xml:space="preserve">From Dreams to Disillusionment</t>
  </si>
  <si>
    <t xml:space="preserve">G. O'Hara</t>
  </si>
  <si>
    <t xml:space="preserve">http://www.palgraveconnect.com/doifinder/10.1057/9780230625488</t>
  </si>
  <si>
    <t xml:space="preserve">Historical Narratives in the Soviet Union and Post-Soviet Russia</t>
  </si>
  <si>
    <t xml:space="preserve">T. Sherlock</t>
  </si>
  <si>
    <t xml:space="preserve">http://www.palgraveconnect.com/doifinder/10.1057/9780230604216</t>
  </si>
  <si>
    <t xml:space="preserve">Human Nature in Rural Tuscany</t>
  </si>
  <si>
    <t xml:space="preserve">G. Hanlon</t>
  </si>
  <si>
    <t xml:space="preserve">http://www.palgraveconnect.com/doifinder/10.1057/9780230603035</t>
  </si>
  <si>
    <t xml:space="preserve">Ireland, Slavery and Anti-Slavery: 1612-1865</t>
  </si>
  <si>
    <t xml:space="preserve">N. Rodgers</t>
  </si>
  <si>
    <t xml:space="preserve">http://www.palgraveconnect.com/doifinder/10.1057/9780230625228</t>
  </si>
  <si>
    <t xml:space="preserve">J.S. Mill Revisited</t>
  </si>
  <si>
    <t xml:space="preserve">B. Kinzer</t>
  </si>
  <si>
    <t xml:space="preserve">http://www.palgraveconnect.com/doifinder/10.1057/9780230607095</t>
  </si>
  <si>
    <t xml:space="preserve">Kingship and Colonialism in India's Deccan</t>
  </si>
  <si>
    <t xml:space="preserve">B. Cohen</t>
  </si>
  <si>
    <t xml:space="preserve">http://www.palgraveconnect.com/doifinder/10.1057/9780230603448</t>
  </si>
  <si>
    <t xml:space="preserve">Living the French Revolution, 1789-99</t>
  </si>
  <si>
    <t xml:space="preserve">P. McPhee</t>
  </si>
  <si>
    <t xml:space="preserve">http://www.palgraveconnect.com/doifinder/10.1057/9780230228818</t>
  </si>
  <si>
    <t xml:space="preserve">Looking East</t>
  </si>
  <si>
    <t xml:space="preserve">G. Maclean</t>
  </si>
  <si>
    <t xml:space="preserve">http://www.palgraveconnect.com/doifinder/10.1057/9780230591844</t>
  </si>
  <si>
    <t xml:space="preserve">Mad Dogs and Englishmen</t>
  </si>
  <si>
    <t xml:space="preserve">N. Pemberton; M. Worboys</t>
  </si>
  <si>
    <t xml:space="preserve">http://www.palgraveconnect.com/doifinder/10.1057/9780230589544</t>
  </si>
  <si>
    <t xml:space="preserve">Madness in Seventeenth-Century Autobiography</t>
  </si>
  <si>
    <t xml:space="preserve">K. Hodgkin</t>
  </si>
  <si>
    <t xml:space="preserve">http://www.palgraveconnect.com/doifinder/10.1057/9780230626423</t>
  </si>
  <si>
    <t xml:space="preserve">Making Spaniards</t>
  </si>
  <si>
    <t xml:space="preserve">A. Quiroga</t>
  </si>
  <si>
    <t xml:space="preserve">http://www.palgraveconnect.com/doifinder/10.1057/9780230591868</t>
  </si>
  <si>
    <t xml:space="preserve">Medicine and the Market in England and its Colonies, c.1450- c.1850</t>
  </si>
  <si>
    <t xml:space="preserve">M. Jenner; P. Wallis</t>
  </si>
  <si>
    <t xml:space="preserve">http://www.palgraveconnect.com/doifinder/10.1057/9780230591462</t>
  </si>
  <si>
    <t xml:space="preserve">Nation, Psychology, and International Politics, 1870-1919</t>
  </si>
  <si>
    <t xml:space="preserve">G. Sluga</t>
  </si>
  <si>
    <t xml:space="preserve">http://www.palgraveconnect.com/doifinder/10.1057/9780230625037</t>
  </si>
  <si>
    <t xml:space="preserve">Pacifists, Patriots and the Vote</t>
  </si>
  <si>
    <t xml:space="preserve">J. Vellacott</t>
  </si>
  <si>
    <t xml:space="preserve">http://www.palgraveconnect.com/doifinder/10.1057/9780230592063</t>
  </si>
  <si>
    <t xml:space="preserve">Palgrave Advances in Witchcraft Historiography</t>
  </si>
  <si>
    <t xml:space="preserve">J. Barry; O. Davies</t>
  </si>
  <si>
    <t xml:space="preserve">http://www.palgraveconnect.com/doifinder/10.1057/9780230593480</t>
  </si>
  <si>
    <t xml:space="preserve">Paris Africain</t>
  </si>
  <si>
    <t xml:space="preserve">J. Winders</t>
  </si>
  <si>
    <t xml:space="preserve">http://www.palgraveconnect.com/doifinder/10.1057/9780230602076</t>
  </si>
  <si>
    <t xml:space="preserve">Police Forces</t>
  </si>
  <si>
    <t xml:space="preserve">K. Mladek</t>
  </si>
  <si>
    <t xml:space="preserve">http://www.palgraveconnect.com/doifinder/10.1057/9780230607477</t>
  </si>
  <si>
    <t xml:space="preserve">Politics, Finance, and the People</t>
  </si>
  <si>
    <t xml:space="preserve">E. Reitan</t>
  </si>
  <si>
    <t xml:space="preserve">http://www.palgraveconnect.com/doifinder/10.1057/9780230211032</t>
  </si>
  <si>
    <t xml:space="preserve">Race in Early Modern England</t>
  </si>
  <si>
    <t xml:space="preserve">J. Burton; A. Loomba</t>
  </si>
  <si>
    <t xml:space="preserve">http://www.palgraveconnect.com/doifinder/10.1057/9780230607330</t>
  </si>
  <si>
    <t xml:space="preserve">Race, Class, and Gender in "Medieval" Cinema</t>
  </si>
  <si>
    <t xml:space="preserve">L. Ramey; T. Pugh</t>
  </si>
  <si>
    <t xml:space="preserve">http://www.palgraveconnect.com/doifinder/10.1057/9780230603561</t>
  </si>
  <si>
    <t xml:space="preserve">Radicalism in the South since Reconstruction</t>
  </si>
  <si>
    <t xml:space="preserve">J. Smethurst; R. Rubin; C. Green</t>
  </si>
  <si>
    <t xml:space="preserve">http://www.palgraveconnect.com/doifinder/10.1057/9780230601789</t>
  </si>
  <si>
    <t xml:space="preserve">Realities of Representation</t>
  </si>
  <si>
    <t xml:space="preserve">M. Jansson</t>
  </si>
  <si>
    <t xml:space="preserve">http://www.palgraveconnect.com/doifinder/10.1057/9780230603653</t>
  </si>
  <si>
    <t xml:space="preserve">Relocating Modern Science</t>
  </si>
  <si>
    <t xml:space="preserve">K. Raj</t>
  </si>
  <si>
    <t xml:space="preserve">http://www.palgraveconnect.com/doifinder/10.1057/9780230625310</t>
  </si>
  <si>
    <t xml:space="preserve">Secularism and its Opponents from Augustine to Solzhenitsyn</t>
  </si>
  <si>
    <t xml:space="preserve">E. Kennedy</t>
  </si>
  <si>
    <t xml:space="preserve">http://www.palgraveconnect.com/doifinder/10.1057/9780230601680</t>
  </si>
  <si>
    <t xml:space="preserve">Spain Transformed</t>
  </si>
  <si>
    <t xml:space="preserve">N. Townson</t>
  </si>
  <si>
    <t xml:space="preserve">http://www.palgraveconnect.com/doifinder/10.1057/9780230592643</t>
  </si>
  <si>
    <t xml:space="preserve">Suffrage Outside Suffragism</t>
  </si>
  <si>
    <t xml:space="preserve">M. Boussahba-Bravard</t>
  </si>
  <si>
    <t xml:space="preserve">http://www.palgraveconnect.com/doifinder/10.1057/9780230801318</t>
  </si>
  <si>
    <t xml:space="preserve">The Changing Face of the Channel Islands Occupation</t>
  </si>
  <si>
    <t xml:space="preserve">H. Knowles Smith</t>
  </si>
  <si>
    <t xml:space="preserve">http://www.palgraveconnect.com/doifinder/10.1057/9780230627598</t>
  </si>
  <si>
    <t xml:space="preserve">The Conservative Party and Anglo-German Relations, 1905-1914</t>
  </si>
  <si>
    <t xml:space="preserve">F. McDonough</t>
  </si>
  <si>
    <t xml:space="preserve">http://www.palgraveconnect.com/doifinder/10.1057/9780230210912</t>
  </si>
  <si>
    <t xml:space="preserve">The Dialogue of Civilizations in the Birth of Modern Science</t>
  </si>
  <si>
    <t xml:space="preserve">A. Bala</t>
  </si>
  <si>
    <t xml:space="preserve">http://www.palgraveconnect.com/doifinder/10.1057/9780230601215</t>
  </si>
  <si>
    <t xml:space="preserve">The Diaries of the Maryknoll Sisters in Hong Kong, 1921-1966</t>
  </si>
  <si>
    <t xml:space="preserve">C. Chu</t>
  </si>
  <si>
    <t xml:space="preserve">http://www.palgraveconnect.com/doifinder/10.1057/9780230604179</t>
  </si>
  <si>
    <t xml:space="preserve">The Failure of the Central European Bourgeoisie</t>
  </si>
  <si>
    <t xml:space="preserve">B. Szelenyi</t>
  </si>
  <si>
    <t xml:space="preserve">http://www.palgraveconnect.com/doifinder/10.1057/9780230601543</t>
  </si>
  <si>
    <t xml:space="preserve">The Gypsies of Early Modern Spain</t>
  </si>
  <si>
    <t xml:space="preserve">R. Pym</t>
  </si>
  <si>
    <t xml:space="preserve">http://www.palgraveconnect.com/doifinder/10.1057/9780230625327</t>
  </si>
  <si>
    <t xml:space="preserve">The Medieval Chastity Belt</t>
  </si>
  <si>
    <t xml:space="preserve">A. Classen</t>
  </si>
  <si>
    <t xml:space="preserve">http://www.palgraveconnect.com/doifinder/10.1057/9780230603097</t>
  </si>
  <si>
    <t xml:space="preserve">The Missing Italian Nuremberg</t>
  </si>
  <si>
    <t xml:space="preserve">M. Battini</t>
  </si>
  <si>
    <t xml:space="preserve">http://www.palgraveconnect.com/doifinder/10.1057/9780230607453</t>
  </si>
  <si>
    <t xml:space="preserve">The Northern Rebellion of 1569</t>
  </si>
  <si>
    <t xml:space="preserve">K. Kesselring</t>
  </si>
  <si>
    <t xml:space="preserve">http://www.palgraveconnect.com/doifinder/10.1057/9780230589865</t>
  </si>
  <si>
    <t xml:space="preserve">The Uncertain Foundation</t>
  </si>
  <si>
    <t xml:space="preserve">A. Knapp</t>
  </si>
  <si>
    <t xml:space="preserve">http://www.palgraveconnect.com/doifinder/10.1057/9780230222908</t>
  </si>
  <si>
    <t xml:space="preserve">The United States and the Legacy of the Vietnam War</t>
  </si>
  <si>
    <t xml:space="preserve">J. Roper</t>
  </si>
  <si>
    <t xml:space="preserve">http://www.palgraveconnect.com/doifinder/10.1057/9780230591769</t>
  </si>
  <si>
    <t xml:space="preserve">The United States, Britain and the Transatlantic Crisis</t>
  </si>
  <si>
    <t xml:space="preserve">J. Ellison</t>
  </si>
  <si>
    <t xml:space="preserve">http://www.palgraveconnect.com/doifinder/10.1057/9780230590946</t>
  </si>
  <si>
    <t xml:space="preserve">The Women's Movement in Wartime</t>
  </si>
  <si>
    <t xml:space="preserve">A. Fell; I. Sharp</t>
  </si>
  <si>
    <t xml:space="preserve">http://www.palgraveconnect.com/doifinder/10.1057/9780230210790</t>
  </si>
  <si>
    <t xml:space="preserve">The Word and the World</t>
  </si>
  <si>
    <t xml:space="preserve">K. Killeen; P. Forshaw</t>
  </si>
  <si>
    <t xml:space="preserve">http://www.palgraveconnect.com/doifinder/10.1057/9780230206472</t>
  </si>
  <si>
    <t xml:space="preserve">Thuggee</t>
  </si>
  <si>
    <t xml:space="preserve">K. Wagner</t>
  </si>
  <si>
    <t xml:space="preserve">http://www.palgraveconnect.com/doifinder/10.1057/9780230590205</t>
  </si>
  <si>
    <t xml:space="preserve">Turning Points of the Irish Revolution</t>
  </si>
  <si>
    <t xml:space="preserve">B. Grob-Fitzgibbon</t>
  </si>
  <si>
    <t xml:space="preserve">http://www.palgraveconnect.com/doifinder/10.1057/9780230604322</t>
  </si>
  <si>
    <t xml:space="preserve">What Happened to the Children Who Fled Nazi Persecution</t>
  </si>
  <si>
    <t xml:space="preserve">G. Holton; G. Sonnert</t>
  </si>
  <si>
    <t xml:space="preserve">http://www.palgraveconnect.com/doifinder/10.1057/9780230601796</t>
  </si>
  <si>
    <t xml:space="preserve">Women in Italy, 1945-1960</t>
  </si>
  <si>
    <t xml:space="preserve">P. Morris</t>
  </si>
  <si>
    <t xml:space="preserve">http://www.palgraveconnect.com/doifinder/10.1057/9780230601437</t>
  </si>
  <si>
    <t xml:space="preserve">Working in East Germany</t>
  </si>
  <si>
    <t xml:space="preserve">J. Madarász</t>
  </si>
  <si>
    <t xml:space="preserve">http://www.palgraveconnect.com/doifinder/10.1057/9780230625662</t>
  </si>
  <si>
    <t xml:space="preserve">Writing the Nation</t>
  </si>
  <si>
    <t xml:space="preserve">S. Berger</t>
  </si>
  <si>
    <t xml:space="preserve">http://www.palgraveconnect.com/doifinder/10.1057/9780230223059</t>
  </si>
  <si>
    <t xml:space="preserve">History Collection 2008</t>
  </si>
  <si>
    <t xml:space="preserve">1968 in Europe</t>
  </si>
  <si>
    <t xml:space="preserve">M. Klimke; J. Scharloth</t>
  </si>
  <si>
    <t xml:space="preserve">http://www.palgraveconnect.com/doifinder/10.1057/9780230611900</t>
  </si>
  <si>
    <t xml:space="preserve">A Fascist Century</t>
  </si>
  <si>
    <t xml:space="preserve">R. Griffin; M. Feldman</t>
  </si>
  <si>
    <t xml:space="preserve">http://www.palgraveconnect.com/doifinder/10.1057/9780230594135</t>
  </si>
  <si>
    <t xml:space="preserve">A History of Catholic Antisemitism</t>
  </si>
  <si>
    <t xml:space="preserve">R. Michael</t>
  </si>
  <si>
    <t xml:space="preserve">http://www.palgraveconnect.com/doifinder/10.1057/9780230611177</t>
  </si>
  <si>
    <t xml:space="preserve">A History of the MUnster Anabaptists</t>
  </si>
  <si>
    <t xml:space="preserve">G. von der Lippe; V. Reck-Malleczewen</t>
  </si>
  <si>
    <t xml:space="preserve">http://www.palgraveconnect.com/doifinder/10.1057/9780230612563</t>
  </si>
  <si>
    <t xml:space="preserve">A War of Religion</t>
  </si>
  <si>
    <t xml:space="preserve">J. Bell</t>
  </si>
  <si>
    <t xml:space="preserve">http://www.palgraveconnect.com/doifinder/10.1057/9780230583214</t>
  </si>
  <si>
    <t xml:space="preserve">American Ascendance and British Retreat in the Persian Gulf Region</t>
  </si>
  <si>
    <t xml:space="preserve">W. Fain</t>
  </si>
  <si>
    <t xml:space="preserve">http://www.palgraveconnect.com/doifinder/10.1057/9780230613362</t>
  </si>
  <si>
    <t xml:space="preserve">Anglo-American Support for Jordan</t>
  </si>
  <si>
    <t xml:space="preserve">M. Joyce</t>
  </si>
  <si>
    <t xml:space="preserve">http://www.palgraveconnect.com/doifinder/10.1057/9780230611641</t>
  </si>
  <si>
    <t xml:space="preserve">Another Global City</t>
  </si>
  <si>
    <t xml:space="preserve">P. Saunier; S. Ewen</t>
  </si>
  <si>
    <t xml:space="preserve">http://www.palgraveconnect.com/doifinder/10.1057/9780230613812</t>
  </si>
  <si>
    <t xml:space="preserve">Awarded for Valour</t>
  </si>
  <si>
    <t xml:space="preserve">M. Smith</t>
  </si>
  <si>
    <t xml:space="preserve">http://www.palgraveconnect.com/doifinder/10.1057/9780230583351</t>
  </si>
  <si>
    <t xml:space="preserve">Behind the Veil</t>
  </si>
  <si>
    <t xml:space="preserve">A. Ghosh</t>
  </si>
  <si>
    <t xml:space="preserve">http://www.palgraveconnect.com/doifinder/10.1057/9780230583672</t>
  </si>
  <si>
    <t xml:space="preserve">Biko Lives!</t>
  </si>
  <si>
    <t xml:space="preserve">A. Mngxitama; A. Alexander; N. Gibson</t>
  </si>
  <si>
    <t xml:space="preserve">http://www.palgraveconnect.com/doifinder/10.1057/9780230613379</t>
  </si>
  <si>
    <t xml:space="preserve">Black Townsmen</t>
  </si>
  <si>
    <t xml:space="preserve">M. Dantas</t>
  </si>
  <si>
    <t xml:space="preserve">http://www.palgraveconnect.com/doifinder/10.1057/9780230611115</t>
  </si>
  <si>
    <t xml:space="preserve">Bolshevism, Stalinism and the Comintern</t>
  </si>
  <si>
    <t xml:space="preserve">N. LaPorte; K. Morgan; M. Worley</t>
  </si>
  <si>
    <t xml:space="preserve">http://www.palgraveconnect.com/doifinder/10.1057/9780230227583</t>
  </si>
  <si>
    <t xml:space="preserve">Burning Books</t>
  </si>
  <si>
    <t xml:space="preserve">M. Fishburn</t>
  </si>
  <si>
    <t xml:space="preserve">http://www.palgraveconnect.com/doifinder/10.1057/9780230583665</t>
  </si>
  <si>
    <t xml:space="preserve">Charms, Charmers and Charming</t>
  </si>
  <si>
    <t xml:space="preserve">http://www.palgraveconnect.com/doifinder/10.1057/9780230583535</t>
  </si>
  <si>
    <t xml:space="preserve">Children and Sexuality</t>
  </si>
  <si>
    <t xml:space="preserve">G. Rousseau</t>
  </si>
  <si>
    <t xml:space="preserve">http://www.palgraveconnect.com/doifinder/10.1057/9780230590526</t>
  </si>
  <si>
    <t xml:space="preserve">Church, Chapel and Party</t>
  </si>
  <si>
    <t xml:space="preserve">R. Floyd</t>
  </si>
  <si>
    <t xml:space="preserve">http://www.palgraveconnect.com/doifinder/10.1057/9780230590588</t>
  </si>
  <si>
    <t xml:space="preserve">Communal Discord, Child Abduction, and Rape in the Later Middle Ages</t>
  </si>
  <si>
    <t xml:space="preserve">J. Goldberg</t>
  </si>
  <si>
    <t xml:space="preserve">http://www.palgraveconnect.com/doifinder/10.1057/9780230610279</t>
  </si>
  <si>
    <t xml:space="preserve">Creating an American Identity</t>
  </si>
  <si>
    <t xml:space="preserve">S. Kermes</t>
  </si>
  <si>
    <t xml:space="preserve">http://www.palgraveconnect.com/doifinder/10.1057/9780230612914</t>
  </si>
  <si>
    <t xml:space="preserve">Cultural Diplomacy in U.S.-Japanese Relations, 1919-1941</t>
  </si>
  <si>
    <t xml:space="preserve">J. Davidann</t>
  </si>
  <si>
    <t xml:space="preserve">http://www.palgraveconnect.com/doifinder/10.1057/9780230609730</t>
  </si>
  <si>
    <t xml:space="preserve">Enemies of Humanity</t>
  </si>
  <si>
    <t xml:space="preserve">http://www.palgraveconnect.com/doifinder/10.1057/9780230612549</t>
  </si>
  <si>
    <t xml:space="preserve">Eugenics and the Nature-Nurture Debate in the Twentieth Century</t>
  </si>
  <si>
    <t xml:space="preserve">A. Gillette</t>
  </si>
  <si>
    <t xml:space="preserve">http://www.palgraveconnect.com/doifinder/10.1057/9780230608900</t>
  </si>
  <si>
    <t xml:space="preserve">Exile to Siberia, 1590-1822</t>
  </si>
  <si>
    <t xml:space="preserve">A. Gentes</t>
  </si>
  <si>
    <t xml:space="preserve">http://www.palgraveconnect.com/doifinder/10.1057/9780230583894</t>
  </si>
  <si>
    <t xml:space="preserve">Folly and Fortune in Early British History</t>
  </si>
  <si>
    <t xml:space="preserve">K. Henshall</t>
  </si>
  <si>
    <t xml:space="preserve">http://www.palgraveconnect.com/doifinder/10.1057/9780230583795</t>
  </si>
  <si>
    <t xml:space="preserve">Franco and the Axis Stigma</t>
  </si>
  <si>
    <t xml:space="preserve">D. Pike</t>
  </si>
  <si>
    <t xml:space="preserve">http://www.palgraveconnect.com/doifinder/10.1057/9780230205444</t>
  </si>
  <si>
    <t xml:space="preserve">Hard and Unreal Advice</t>
  </si>
  <si>
    <t xml:space="preserve">K. Martin</t>
  </si>
  <si>
    <t xml:space="preserve">http://www.palgraveconnect.com/doifinder/10.1057/9780230594050</t>
  </si>
  <si>
    <t xml:space="preserve">Inventing Lima</t>
  </si>
  <si>
    <t xml:space="preserve">A. Osorio</t>
  </si>
  <si>
    <t xml:space="preserve">http://www.palgraveconnect.com/doifinder/10.1057/9780230612488</t>
  </si>
  <si>
    <t xml:space="preserve">Islam and Healing</t>
  </si>
  <si>
    <t xml:space="preserve">S. Alavi</t>
  </si>
  <si>
    <t xml:space="preserve">http://www.palgraveconnect.com/doifinder/10.1057/9780230583771</t>
  </si>
  <si>
    <t xml:space="preserve">Kingship, Rebellion and Political Culture</t>
  </si>
  <si>
    <t xml:space="preserve">B. Weiler</t>
  </si>
  <si>
    <t xml:space="preserve">http://www.palgraveconnect.com/doifinder/10.1057/9780230593589</t>
  </si>
  <si>
    <t xml:space="preserve">Making History Now and Then</t>
  </si>
  <si>
    <t xml:space="preserve">D. Cannadine</t>
  </si>
  <si>
    <t xml:space="preserve">http://www.palgraveconnect.com/doifinder/10.1057/9780230594265</t>
  </si>
  <si>
    <t xml:space="preserve">Martyrs in the Making</t>
  </si>
  <si>
    <t xml:space="preserve">D. Piroyansky</t>
  </si>
  <si>
    <t xml:space="preserve">http://www.palgraveconnect.com/doifinder/10.1057/9780230582743</t>
  </si>
  <si>
    <t xml:space="preserve">Means and Ends</t>
  </si>
  <si>
    <t xml:space="preserve">F. Boldizzoni</t>
  </si>
  <si>
    <t xml:space="preserve">http://www.palgraveconnect.com/doifinder/10.1057/9780230584143</t>
  </si>
  <si>
    <t xml:space="preserve">Mental Maps in the Era of Two World Wars</t>
  </si>
  <si>
    <t xml:space="preserve">S. Casey; J. Wright</t>
  </si>
  <si>
    <t xml:space="preserve">http://www.palgraveconnect.com/doifinder/10.1057/9780230227606</t>
  </si>
  <si>
    <t xml:space="preserve">Merchants, Traders, Entrepreneurs</t>
  </si>
  <si>
    <t xml:space="preserve">C. Markovits</t>
  </si>
  <si>
    <t xml:space="preserve">http://www.palgraveconnect.com/doifinder/10.1057/9780230594869</t>
  </si>
  <si>
    <t xml:space="preserve">Migration in Irish History 1607-2007</t>
  </si>
  <si>
    <t xml:space="preserve">P. Fitzgerald; B. Lambkin</t>
  </si>
  <si>
    <t xml:space="preserve">http://www.palgraveconnect.com/doifinder/10.1057/9780230581920</t>
  </si>
  <si>
    <t xml:space="preserve">Nineteenth-Century British Premiers</t>
  </si>
  <si>
    <t xml:space="preserve">D. Leonard</t>
  </si>
  <si>
    <t xml:space="preserve">http://www.palgraveconnect.com/doifinder/10.1057/9780230227255</t>
  </si>
  <si>
    <t xml:space="preserve">Our Man in Berlin</t>
  </si>
  <si>
    <t xml:space="preserve">G. Johnson</t>
  </si>
  <si>
    <t xml:space="preserve">http://www.palgraveconnect.com/doifinder/10.1057/9780230582835</t>
  </si>
  <si>
    <t xml:space="preserve">Palgrave Concise Historical Atlas of Central Asia</t>
  </si>
  <si>
    <t xml:space="preserve">R. Abazov</t>
  </si>
  <si>
    <t xml:space="preserve">http://www.palgraveconnect.com/doifinder/10.1057/9780230610903</t>
  </si>
  <si>
    <t xml:space="preserve">Pan-Asianism and Japan's War 1931-1945</t>
  </si>
  <si>
    <t xml:space="preserve">E. Hotta</t>
  </si>
  <si>
    <t xml:space="preserve">http://www.palgraveconnect.com/doifinder/10.1057/9780230609921</t>
  </si>
  <si>
    <t xml:space="preserve">People and Parliament</t>
  </si>
  <si>
    <t xml:space="preserve">G. Yerby</t>
  </si>
  <si>
    <t xml:space="preserve">http://www.palgraveconnect.com/doifinder/10.1057/9780230589889</t>
  </si>
  <si>
    <t xml:space="preserve">Psychiatry and Empire</t>
  </si>
  <si>
    <t xml:space="preserve">S. Mahone; M. Vaughan</t>
  </si>
  <si>
    <t xml:space="preserve">http://www.palgraveconnect.com/doifinder/10.1057/9780230593244</t>
  </si>
  <si>
    <t xml:space="preserve">Racial Science and British Society, 1930-62</t>
  </si>
  <si>
    <t xml:space="preserve">G. Schaffer</t>
  </si>
  <si>
    <t xml:space="preserve">http://www.palgraveconnect.com/doifinder/10.1057/9780230582446</t>
  </si>
  <si>
    <t xml:space="preserve">Raphael Lemkin and the Struggle for the Genocide Convention</t>
  </si>
  <si>
    <t xml:space="preserve">J. Cooper</t>
  </si>
  <si>
    <t xml:space="preserve">http://www.palgraveconnect.com/doifinder/10.1057/9780230582736</t>
  </si>
  <si>
    <t xml:space="preserve">Reconstructing Patriarchy after the Great War</t>
  </si>
  <si>
    <t xml:space="preserve">E. Kuhlman</t>
  </si>
  <si>
    <t xml:space="preserve">http://www.palgraveconnect.com/doifinder/10.1057/9780230612761</t>
  </si>
  <si>
    <t xml:space="preserve">Refuge in the Land of Liberty</t>
  </si>
  <si>
    <t xml:space="preserve">G. Burgess</t>
  </si>
  <si>
    <t xml:space="preserve">http://www.palgraveconnect.com/doifinder/10.1057/9780230582668</t>
  </si>
  <si>
    <t xml:space="preserve">Remembering and Imagining Palestine</t>
  </si>
  <si>
    <t xml:space="preserve">H. Gerber</t>
  </si>
  <si>
    <t xml:space="preserve">http://www.palgraveconnect.com/doifinder/10.1057/9780230583917</t>
  </si>
  <si>
    <t xml:space="preserve">Roman Barbarians</t>
  </si>
  <si>
    <t xml:space="preserve">Y. Hen</t>
  </si>
  <si>
    <t xml:space="preserve">http://www.palgraveconnect.com/doifinder/10.1057/9780230593640</t>
  </si>
  <si>
    <t xml:space="preserve">Settling Down</t>
  </si>
  <si>
    <t xml:space="preserve">R. Saxe</t>
  </si>
  <si>
    <t xml:space="preserve">http://www.palgraveconnect.com/doifinder/10.1057/9780230609273</t>
  </si>
  <si>
    <t xml:space="preserve">Sexual Inversion</t>
  </si>
  <si>
    <t xml:space="preserve">H. Ellis; J. Symonds; I. Crozier</t>
  </si>
  <si>
    <t xml:space="preserve">http://www.palgraveconnect.com/doifinder/10.1057/9780230592261</t>
  </si>
  <si>
    <t xml:space="preserve">Stalin's Cold War</t>
  </si>
  <si>
    <t xml:space="preserve">V. Dimitrov</t>
  </si>
  <si>
    <t xml:space="preserve">http://www.palgraveconnect.com/doifinder/10.1057/9780230591066</t>
  </si>
  <si>
    <t xml:space="preserve">The Administration of Sickness</t>
  </si>
  <si>
    <t xml:space="preserve">W. Gallois</t>
  </si>
  <si>
    <t xml:space="preserve">http://www.palgraveconnect.com/doifinder/10.1057/9780230582606</t>
  </si>
  <si>
    <t xml:space="preserve">The Boston Cosmopolitans</t>
  </si>
  <si>
    <t xml:space="preserve">M. Rennella</t>
  </si>
  <si>
    <t xml:space="preserve">http://www.palgraveconnect.com/doifinder/10.1057/9780230611214</t>
  </si>
  <si>
    <t xml:space="preserve">The Children's Crusade</t>
  </si>
  <si>
    <t xml:space="preserve">G. Dickson</t>
  </si>
  <si>
    <t xml:space="preserve">http://www.palgraveconnect.com/doifinder/10.1057/9780230592988</t>
  </si>
  <si>
    <t xml:space="preserve">The Fate of Holocaust Memories</t>
  </si>
  <si>
    <t xml:space="preserve">C. Roth</t>
  </si>
  <si>
    <t xml:space="preserve">http://www.palgraveconnect.com/doifinder/10.1057/9780230615052</t>
  </si>
  <si>
    <t xml:space="preserve">The Fiction and Reality of Jan Struys</t>
  </si>
  <si>
    <t xml:space="preserve">K. Boterbloem</t>
  </si>
  <si>
    <t xml:space="preserve">http://www.palgraveconnect.com/doifinder/10.1057/9780230583658</t>
  </si>
  <si>
    <t xml:space="preserve">The French Revolution and the Creation of Benthamism</t>
  </si>
  <si>
    <t xml:space="preserve">C. Blamires</t>
  </si>
  <si>
    <t xml:space="preserve">http://www.palgraveconnect.com/doifinder/10.1057/9780230227729</t>
  </si>
  <si>
    <t xml:space="preserve">The Genesis of Mass Culture</t>
  </si>
  <si>
    <t xml:space="preserve">J. Springhall</t>
  </si>
  <si>
    <t xml:space="preserve">http://www.palgraveconnect.com/doifinder/10.1057/9780230612129</t>
  </si>
  <si>
    <t xml:space="preserve">The History of Armenia</t>
  </si>
  <si>
    <t xml:space="preserve">S. Payaslian</t>
  </si>
  <si>
    <t xml:space="preserve">http://www.palgraveconnect.com/doifinder/10.1057/9780230608580</t>
  </si>
  <si>
    <t xml:space="preserve">The Labour Party and Constitutional Reform</t>
  </si>
  <si>
    <t xml:space="preserve">P. Dorey</t>
  </si>
  <si>
    <t xml:space="preserve">http://www.palgraveconnect.com/doifinder/10.1057/9780230594159</t>
  </si>
  <si>
    <t xml:space="preserve">The Mass Image</t>
  </si>
  <si>
    <t xml:space="preserve">G. Beegan</t>
  </si>
  <si>
    <t xml:space="preserve">http://www.palgraveconnect.com/doifinder/10.1057/9780230589926</t>
  </si>
  <si>
    <t xml:space="preserve">The Realities of Witchcraft and Popular Magic in Early Modern Europe</t>
  </si>
  <si>
    <t xml:space="preserve">E. Bever</t>
  </si>
  <si>
    <t xml:space="preserve">http://www.palgraveconnect.com/doifinder/10.1057/9780230582118</t>
  </si>
  <si>
    <t xml:space="preserve">The Ultimate Experience</t>
  </si>
  <si>
    <t xml:space="preserve">Y. Harari</t>
  </si>
  <si>
    <t xml:space="preserve">http://www.palgraveconnect.com/doifinder/10.1057/9780230583887</t>
  </si>
  <si>
    <t xml:space="preserve">Under the Shadow of Defeat</t>
  </si>
  <si>
    <t xml:space="preserve">K. Varley</t>
  </si>
  <si>
    <t xml:space="preserve">http://www.palgraveconnect.com/doifinder/10.1057/9780230582347</t>
  </si>
  <si>
    <t xml:space="preserve">US-Grenada Relations</t>
  </si>
  <si>
    <t xml:space="preserve">G. Williams</t>
  </si>
  <si>
    <t xml:space="preserve">http://www.palgraveconnect.com/doifinder/10.1057/9780230609952</t>
  </si>
  <si>
    <t xml:space="preserve">Vindiciæ Gallicæ</t>
  </si>
  <si>
    <t xml:space="preserve">J. Mackintosh; E. Garratt</t>
  </si>
  <si>
    <t xml:space="preserve">http://www.palgraveconnect.com/doifinder/10.1057/9780230590564</t>
  </si>
  <si>
    <t xml:space="preserve">Voices in Ruins</t>
  </si>
  <si>
    <t xml:space="preserve">A. Badenoch</t>
  </si>
  <si>
    <t xml:space="preserve">http://www.palgraveconnect.com/doifinder/10.1057/9780230582453</t>
  </si>
  <si>
    <t xml:space="preserve">Witchcraft and belief in Early Modern Scotland</t>
  </si>
  <si>
    <t xml:space="preserve">J. Goodare; L. Martin; J. Miller</t>
  </si>
  <si>
    <t xml:space="preserve">http://www.palgraveconnect.com/doifinder/10.1057/9780230591400</t>
  </si>
  <si>
    <t xml:space="preserve">Women in Russian Culture and Society, 1700-1825</t>
  </si>
  <si>
    <t xml:space="preserve">W. Rosslyn; A. Tosi</t>
  </si>
  <si>
    <t xml:space="preserve">http://www.palgraveconnect.com/doifinder/10.1057/9780230589902</t>
  </si>
  <si>
    <t xml:space="preserve">History Collection 2010</t>
  </si>
  <si>
    <t xml:space="preserve">Angel of Death</t>
  </si>
  <si>
    <t xml:space="preserve">Williams, Gareth</t>
  </si>
  <si>
    <t xml:space="preserve">http://www.palgraveconnect.com/doifinder/10.1057/9780230293199</t>
  </si>
  <si>
    <t xml:space="preserve">Black Power in Bermuda</t>
  </si>
  <si>
    <t xml:space="preserve">Swan, Quito</t>
  </si>
  <si>
    <t xml:space="preserve">http://www.palgraveconnect.com/doifinder/10.1057/9780230102187</t>
  </si>
  <si>
    <t xml:space="preserve">Bloody Pacific</t>
  </si>
  <si>
    <t xml:space="preserve">Schrijvers, Peter</t>
  </si>
  <si>
    <t xml:space="preserve">http://www.palgraveconnect.com/doifinder/10.1057/9780230292307</t>
  </si>
  <si>
    <t xml:space="preserve">Conservative Intellectuals and Richard Nixon</t>
  </si>
  <si>
    <t xml:space="preserve">Mergel, Sarah Katherine</t>
  </si>
  <si>
    <t xml:space="preserve">http://www.palgraveconnect.com/doifinder/10.1057/9780230102200</t>
  </si>
  <si>
    <t xml:space="preserve">Constructing Mexico City</t>
  </si>
  <si>
    <t xml:space="preserve">Glasco, Sharon Bailey</t>
  </si>
  <si>
    <t xml:space="preserve">http://www.palgraveconnect.com/doifinder/10.1057/9780230109612</t>
  </si>
  <si>
    <t xml:space="preserve">Culture and Hegemony in the Colonial Middle East</t>
  </si>
  <si>
    <t xml:space="preserve">Noorani, Yaseen</t>
  </si>
  <si>
    <t xml:space="preserve">http://www.palgraveconnect.com/doifinder/10.1057/9780230106437</t>
  </si>
  <si>
    <t xml:space="preserve">Elizabeth I</t>
  </si>
  <si>
    <t xml:space="preserve">Bell, Ilona</t>
  </si>
  <si>
    <t xml:space="preserve">http://www.palgraveconnect.com/doifinder/10.1057/9780230107861</t>
  </si>
  <si>
    <t xml:space="preserve">Elizabeth of York</t>
  </si>
  <si>
    <t xml:space="preserve">Okerlund, Arlene Naylor</t>
  </si>
  <si>
    <t xml:space="preserve">http://www.palgraveconnect.com/doifinder/10.1057/9780230100657</t>
  </si>
  <si>
    <t xml:space="preserve">Ernest Dichter and Motivation Research</t>
  </si>
  <si>
    <t xml:space="preserve">Schwarzkopf, Stefan; Gries, Rainer</t>
  </si>
  <si>
    <t xml:space="preserve">http://www.palgraveconnect.com/doifinder/10.1057/9780230293946</t>
  </si>
  <si>
    <t xml:space="preserve">European Union History</t>
  </si>
  <si>
    <t xml:space="preserve">Kaiser, Wolfram; Varsori, Antonio</t>
  </si>
  <si>
    <t xml:space="preserve">http://www.palgraveconnect.com/doifinder/10.1057/9780230281509</t>
  </si>
  <si>
    <t xml:space="preserve">Evaluating and Standardizing Therapeutic Agents, 1890-1950</t>
  </si>
  <si>
    <t xml:space="preserve">Gradmann, Christoph; Simon, Jonathan</t>
  </si>
  <si>
    <t xml:space="preserve">http://www.palgraveconnect.com/doifinder/10.1057/9780230285590</t>
  </si>
  <si>
    <t xml:space="preserve">Fascist Italy and the Middle East, 1933-40</t>
  </si>
  <si>
    <t xml:space="preserve">Arielli, Nir</t>
  </si>
  <si>
    <t xml:space="preserve">http://www.palgraveconnect.com/doifinder/10.1057/9780230281684</t>
  </si>
  <si>
    <t xml:space="preserve">Fundamentalism and Education in the Scopes Era</t>
  </si>
  <si>
    <t xml:space="preserve">Laats, Adam</t>
  </si>
  <si>
    <t xml:space="preserve">http://www.palgraveconnect.com/doifinder/10.1057/9780230106796</t>
  </si>
  <si>
    <t xml:space="preserve">Gender and Fraternal Orders in Europe, 1300-2000</t>
  </si>
  <si>
    <t xml:space="preserve">M?ire Fedelma Cross </t>
  </si>
  <si>
    <t xml:space="preserve">http://www.palgraveconnect.com/doifinder/10.1057/9780230283381</t>
  </si>
  <si>
    <t xml:space="preserve">Gender, War and Politics</t>
  </si>
  <si>
    <t xml:space="preserve">Hagemann, Karen; Mettele, Gisela; Rendall, Jane</t>
  </si>
  <si>
    <t xml:space="preserve">http://www.palgraveconnect.com/doifinder/10.1057/9780230283046</t>
  </si>
  <si>
    <t xml:space="preserve">Goddesses, Elixirs, and Witches</t>
  </si>
  <si>
    <t xml:space="preserve">Riddle, John M.</t>
  </si>
  <si>
    <t xml:space="preserve">http://www.palgraveconnect.com/doifinder/10.1057/9780230105515</t>
  </si>
  <si>
    <t xml:space="preserve">Headhunting and Colonialism</t>
  </si>
  <si>
    <t xml:space="preserve">Roque, Ricardo</t>
  </si>
  <si>
    <t xml:space="preserve">http://www.palgraveconnect.com/doifinder/10.1057/9780230251335</t>
  </si>
  <si>
    <t xml:space="preserve">Historical Reenactment</t>
  </si>
  <si>
    <t xml:space="preserve">McCalman, Iain; Pickering, Paul A.</t>
  </si>
  <si>
    <t xml:space="preserve">http://www.palgraveconnect.com/doifinder/10.1057/9780230277090</t>
  </si>
  <si>
    <t xml:space="preserve">I Saw it Coming</t>
  </si>
  <si>
    <t xml:space="preserve">K'Meyer, Tracy E.; Hart, Joy L.</t>
  </si>
  <si>
    <t xml:space="preserve">http://www.palgraveconnect.com/doifinder/10.1057/9780230102262</t>
  </si>
  <si>
    <t xml:space="preserve">Imperial Andamans</t>
  </si>
  <si>
    <t xml:space="preserve">Vaidik, Aparna</t>
  </si>
  <si>
    <t xml:space="preserve">http://www.palgraveconnect.com/doifinder/10.1057/9780230274884</t>
  </si>
  <si>
    <t xml:space="preserve">Iran and the CIA</t>
  </si>
  <si>
    <t xml:space="preserve">Bayandor, Darioush</t>
  </si>
  <si>
    <t xml:space="preserve">http://www.palgraveconnect.com/doifinder/10.1057/9780230277304</t>
  </si>
  <si>
    <t xml:space="preserve">Irish Terrorism in the Atlantic Community, 1865-1922</t>
  </si>
  <si>
    <t xml:space="preserve">Gantt, Jonathan</t>
  </si>
  <si>
    <t xml:space="preserve">http://www.palgraveconnect.com/doifinder/10.1057/9780230250451</t>
  </si>
  <si>
    <t xml:space="preserve">Living with Jim Crow</t>
  </si>
  <si>
    <t xml:space="preserve">Brown, Leslie; Valk, Anne</t>
  </si>
  <si>
    <t xml:space="preserve">http://www.palgraveconnect.com/doifinder/10.1057/9780230109872</t>
  </si>
  <si>
    <t xml:space="preserve">Making Settler Colonial Space</t>
  </si>
  <si>
    <t xml:space="preserve">Banivanua Mar, Tracey; Edmonds, Penelope</t>
  </si>
  <si>
    <t xml:space="preserve">http://www.palgraveconnect.com/doifinder/10.1057/9780230277946</t>
  </si>
  <si>
    <t xml:space="preserve">Masculinity and Male Homosexuality in Britain, 1861-1913</t>
  </si>
  <si>
    <t xml:space="preserve">Brady, Sean</t>
  </si>
  <si>
    <t xml:space="preserve">http://www.palgraveconnect.com/doifinder/10.1057/9780230272361</t>
  </si>
  <si>
    <t xml:space="preserve">Materializing Europe</t>
  </si>
  <si>
    <t xml:space="preserve">Badenoch, Alexander; Fickers, Andreas</t>
  </si>
  <si>
    <t xml:space="preserve">http://www.palgraveconnect.com/doifinder/10.1057/9780230292314</t>
  </si>
  <si>
    <t xml:space="preserve">Medicine after the Holocaust</t>
  </si>
  <si>
    <t xml:space="preserve">Rubenfeld, Sheldon</t>
  </si>
  <si>
    <t xml:space="preserve">http://www.palgraveconnect.com/doifinder/10.1057/9780230102293</t>
  </si>
  <si>
    <t xml:space="preserve">Memorialization in Germany since 1945</t>
  </si>
  <si>
    <t xml:space="preserve">Niven, Bill; Paver, Chloe</t>
  </si>
  <si>
    <t xml:space="preserve">http://www.palgraveconnect.com/doifinder/10.1057/9780230248502</t>
  </si>
  <si>
    <t xml:space="preserve">Neighborhood Rebels</t>
  </si>
  <si>
    <t xml:space="preserve">Joseph, Peniel E.</t>
  </si>
  <si>
    <t xml:space="preserve">http://www.palgraveconnect.com/doifinder/10.1057/9780230102309</t>
  </si>
  <si>
    <t xml:space="preserve">Neurology and Modernity</t>
  </si>
  <si>
    <t xml:space="preserve">Salisbury, Laura; Shail, Andrew</t>
  </si>
  <si>
    <t xml:space="preserve">http://www.palgraveconnect.com/doifinder/10.1057/9780230278004</t>
  </si>
  <si>
    <t xml:space="preserve">Nuclear Illusion, Nuclear Reality</t>
  </si>
  <si>
    <t xml:space="preserve">Moore, Richard</t>
  </si>
  <si>
    <t xml:space="preserve">http://www.palgraveconnect.com/doifinder/10.1057/9780230251403</t>
  </si>
  <si>
    <t xml:space="preserve">On Farting</t>
  </si>
  <si>
    <t xml:space="preserve">Allen, Valerie</t>
  </si>
  <si>
    <t xml:space="preserve">http://www.palgraveconnect.com/doifinder/10.1057/9780230109063</t>
  </si>
  <si>
    <t xml:space="preserve">Oswald Mosley and the New Party</t>
  </si>
  <si>
    <t xml:space="preserve">Worley, Matthew</t>
  </si>
  <si>
    <t xml:space="preserve">http://www.palgraveconnect.com/doifinder/10.1057/9780230276529</t>
  </si>
  <si>
    <t xml:space="preserve">Performing the Nation in Interwar Germany</t>
  </si>
  <si>
    <t xml:space="preserve">Rossol, Nadine</t>
  </si>
  <si>
    <t xml:space="preserve">http://www.palgraveconnect.com/doifinder/10.1057/9780230274778</t>
  </si>
  <si>
    <t xml:space="preserve">Recovering Bishop Berkeley</t>
  </si>
  <si>
    <t xml:space="preserve">Breuninger, Scott</t>
  </si>
  <si>
    <t xml:space="preserve">http://www.palgraveconnect.com/doifinder/10.1057/9780230106468</t>
  </si>
  <si>
    <t xml:space="preserve">Redefining British Politics</t>
  </si>
  <si>
    <t xml:space="preserve">Black, Lawrence</t>
  </si>
  <si>
    <t xml:space="preserve">http://www.palgraveconnect.com/doifinder/10.1057/9780230250475</t>
  </si>
  <si>
    <t xml:space="preserve">Religion in Literature and Film in South Asia</t>
  </si>
  <si>
    <t xml:space="preserve">Dimitrova, Diana</t>
  </si>
  <si>
    <t xml:space="preserve">http://www.palgraveconnect.com/doifinder/10.1057/9780230105522</t>
  </si>
  <si>
    <t xml:space="preserve">Science for the Nation</t>
  </si>
  <si>
    <t xml:space="preserve">Morris, Peter J T</t>
  </si>
  <si>
    <t xml:space="preserve">http://www.palgraveconnect.com/doifinder/10.1057/9780230283145</t>
  </si>
  <si>
    <t xml:space="preserve">Settler and Creole Reenactment</t>
  </si>
  <si>
    <t xml:space="preserve">Agnew, Vanessa; Lamb, Jonathan</t>
  </si>
  <si>
    <t xml:space="preserve">http://www.palgraveconnect.com/doifinder/10.1057/9780230244900</t>
  </si>
  <si>
    <t xml:space="preserve">Ships on Maps</t>
  </si>
  <si>
    <t xml:space="preserve">Unger, Richard W.</t>
  </si>
  <si>
    <t xml:space="preserve">http://www.palgraveconnect.com/doifinder/10.1057/9780230282162</t>
  </si>
  <si>
    <t xml:space="preserve">Surviving Bhopal</t>
  </si>
  <si>
    <t xml:space="preserve">Mukherjee, Suroopa</t>
  </si>
  <si>
    <t xml:space="preserve">http://www.palgraveconnect.com/doifinder/10.1057/9780230106321</t>
  </si>
  <si>
    <t xml:space="preserve">Surviving Hitler's War</t>
  </si>
  <si>
    <t xml:space="preserve">Vaizey, Hester</t>
  </si>
  <si>
    <t xml:space="preserve">http://www.palgraveconnect.com/doifinder/10.1057/9780230289901</t>
  </si>
  <si>
    <t xml:space="preserve">The Agony of Spanish Liberalism</t>
  </si>
  <si>
    <t xml:space="preserve">Francisco J. Romero Romero Salvad? and Angel Smith</t>
  </si>
  <si>
    <t xml:space="preserve">http://www.palgraveconnect.com/doifinder/10.1057/9780230274648</t>
  </si>
  <si>
    <t xml:space="preserve">The Birth of Modern Politics in Spain</t>
  </si>
  <si>
    <t xml:space="preserve">Thomson, Guy</t>
  </si>
  <si>
    <t xml:space="preserve">http://www.palgraveconnect.com/doifinder/10.1057/9780230248564</t>
  </si>
  <si>
    <t xml:space="preserve">The Eighteenth-Century Composite State</t>
  </si>
  <si>
    <t xml:space="preserve">Hayton, D.W; Kelly, James; Bergin, John</t>
  </si>
  <si>
    <t xml:space="preserve">http://www.palgraveconnect.com/doifinder/10.1057/9780230274969</t>
  </si>
  <si>
    <t xml:space="preserve">The Extraordinary and the Everyday in Early Modern England</t>
  </si>
  <si>
    <t xml:space="preserve">Walker, Garthine; McShane, Angela</t>
  </si>
  <si>
    <t xml:space="preserve">http://www.palgraveconnect.com/doifinder/10.1057/9780230293939</t>
  </si>
  <si>
    <t xml:space="preserve">The Face of Queenship</t>
  </si>
  <si>
    <t xml:space="preserve">Riehl, Anna</t>
  </si>
  <si>
    <t xml:space="preserve">http://www.palgraveconnect.com/doifinder/10.1057/9780230106741</t>
  </si>
  <si>
    <t xml:space="preserve">The German Question and the International Order, 1943-48</t>
  </si>
  <si>
    <t xml:space="preserve">Lewkowicz, Nicolas</t>
  </si>
  <si>
    <t xml:space="preserve">http://www.palgraveconnect.com/doifinder/10.1057/9780230283329</t>
  </si>
  <si>
    <t xml:space="preserve">The Great Interwar Crisis and the Collapse of Globalization</t>
  </si>
  <si>
    <t xml:space="preserve">Boyce, Robert</t>
  </si>
  <si>
    <t xml:space="preserve">http://www.palgraveconnect.com/doifinder/10.1057/9780230280762</t>
  </si>
  <si>
    <t xml:space="preserve">The Industrialisation of Soviet Russia Volume 5: The Years of Hunger</t>
  </si>
  <si>
    <t xml:space="preserve">Davies, R. W.; Wheatcroft, Stephen G.</t>
  </si>
  <si>
    <t xml:space="preserve">http://www.palgraveconnect.com/doifinder/10.1057/9780230273979</t>
  </si>
  <si>
    <t xml:space="preserve">The Land Question in Britain, 1750-1950</t>
  </si>
  <si>
    <t xml:space="preserve">Cragoe, Matthew; Readman, Paul</t>
  </si>
  <si>
    <t xml:space="preserve">http://www.palgraveconnect.com/doifinder/10.1057/9780230248472</t>
  </si>
  <si>
    <t xml:space="preserve">The Letters of Heloise and Abelard</t>
  </si>
  <si>
    <t xml:space="preserve">McLaughlin, Mary Martin; Wheeler, Bonnie</t>
  </si>
  <si>
    <t xml:space="preserve">http://www.palgraveconnect.com/doifinder/10.1057/9780230101876</t>
  </si>
  <si>
    <t xml:space="preserve">The Life of Herbert Hoover</t>
  </si>
  <si>
    <t xml:space="preserve">Clements, Kendrick A.</t>
  </si>
  <si>
    <t xml:space="preserve">http://www.palgraveconnect.com/doifinder/10.1057/9780230107908</t>
  </si>
  <si>
    <t xml:space="preserve">The Primacy of Foreign Policy in British History, 1660-2000</t>
  </si>
  <si>
    <t xml:space="preserve">Mulligan, William; Simms, Brendan</t>
  </si>
  <si>
    <t xml:space="preserve">http://www.palgraveconnect.com/doifinder/10.1057/9780230289628</t>
  </si>
  <si>
    <t xml:space="preserve">The Reading of Russian Literature in China</t>
  </si>
  <si>
    <t xml:space="preserve">Gamsa, Mark</t>
  </si>
  <si>
    <t xml:space="preserve">http://www.palgraveconnect.com/doifinder/10.1057/9780230106819</t>
  </si>
  <si>
    <t xml:space="preserve">The Shelley-Byron Circle and the Idea of Europe</t>
  </si>
  <si>
    <t xml:space="preserve">Stock, Paul</t>
  </si>
  <si>
    <t xml:space="preserve">http://www.palgraveconnect.com/doifinder/10.1057/9780230106307</t>
  </si>
  <si>
    <t xml:space="preserve">The Undivided Sky</t>
  </si>
  <si>
    <t xml:space="preserve">Wolf, Ren </t>
  </si>
  <si>
    <t xml:space="preserve">http://www.palgraveconnect.com/doifinder/10.1057/9780230251366</t>
  </si>
  <si>
    <t xml:space="preserve">Theodore Roosevelt Abroad</t>
  </si>
  <si>
    <t xml:space="preserve">Thompson, J. Lee</t>
  </si>
  <si>
    <t xml:space="preserve">http://www.palgraveconnect.com/doifinder/10.1057/9780230106475</t>
  </si>
  <si>
    <t xml:space="preserve">Transatlantic Anti-Catholicism</t>
  </si>
  <si>
    <t xml:space="preserve">Verhoeven, Timothy</t>
  </si>
  <si>
    <t xml:space="preserve">http://www.palgraveconnect.com/doifinder/10.1057/9780230109124</t>
  </si>
  <si>
    <t xml:space="preserve">Transnational Lives</t>
  </si>
  <si>
    <t xml:space="preserve">Deacon, Desley; Russell, Penny; Woollacott, Angela</t>
  </si>
  <si>
    <t xml:space="preserve">http://www.palgraveconnect.com/doifinder/10.1057/9780230277472</t>
  </si>
  <si>
    <t xml:space="preserve">Voluntary Action and Illegal Drugs</t>
  </si>
  <si>
    <t xml:space="preserve">Berridge, Virginia; Mold, Alex</t>
  </si>
  <si>
    <t xml:space="preserve">http://www.palgraveconnect.com/doifinder/10.1057/9780230274693</t>
  </si>
  <si>
    <t xml:space="preserve">Walled Towns and the Shaping of France</t>
  </si>
  <si>
    <t xml:space="preserve">Wolfe, Michael</t>
  </si>
  <si>
    <t xml:space="preserve">http://www.palgraveconnect.com/doifinder/10.1057/9780230101128</t>
  </si>
  <si>
    <t xml:space="preserve">Wallenstein</t>
  </si>
  <si>
    <t xml:space="preserve">Mortimer, Geoff</t>
  </si>
  <si>
    <t xml:space="preserve">http://www.palgraveconnect.com/doifinder/10.1057/9780230282100</t>
  </si>
  <si>
    <t xml:space="preserve">War, Empire and Slavery, 1770-1830</t>
  </si>
  <si>
    <t xml:space="preserve">Bessel, Richard; Guyatt, Nicholas; Rendall, Jane</t>
  </si>
  <si>
    <t xml:space="preserve">http://www.palgraveconnect.com/doifinder/10.1057/9780230282698</t>
  </si>
  <si>
    <t xml:space="preserve">West Germans Against The West</t>
  </si>
  <si>
    <t xml:space="preserve">M?ler, Christoph Hendrik</t>
  </si>
  <si>
    <t xml:space="preserve">http://www.palgraveconnect.com/doifinder/10.1057/9780230251410</t>
  </si>
  <si>
    <t xml:space="preserve">Whiteness in Zimbabwe</t>
  </si>
  <si>
    <t xml:space="preserve">Hughes, David McDermott</t>
  </si>
  <si>
    <t xml:space="preserve">http://www.palgraveconnect.com/doifinder/10.1057/9780230106338</t>
  </si>
  <si>
    <t xml:space="preserve">Language &amp; Linguistics Collection 2007</t>
  </si>
  <si>
    <t xml:space="preserve">Creating and Digitizing Language Corpora</t>
  </si>
  <si>
    <t xml:space="preserve">J. Beal; K. Corrigan; H. Moisl</t>
  </si>
  <si>
    <t xml:space="preserve">http://www.palgraveconnect.com/doifinder/10.1057/9780230223202</t>
  </si>
  <si>
    <t xml:space="preserve">http://www.palgraveconnect.com/doifinder/10.1057/9780230223936</t>
  </si>
  <si>
    <t xml:space="preserve">Discursive Constructions of Identity in European Politics</t>
  </si>
  <si>
    <t xml:space="preserve">R. Mole</t>
  </si>
  <si>
    <t xml:space="preserve">http://www.palgraveconnect.com/doifinder/10.1057/9780230591301</t>
  </si>
  <si>
    <t xml:space="preserve">Gendered Discourse in the Professional Workplace</t>
  </si>
  <si>
    <t xml:space="preserve">L. Mullany</t>
  </si>
  <si>
    <t xml:space="preserve">http://www.palgraveconnect.com/doifinder/10.1057/9780230592902</t>
  </si>
  <si>
    <t xml:space="preserve">Language and Religious Identity</t>
  </si>
  <si>
    <t xml:space="preserve">A. Jule</t>
  </si>
  <si>
    <t xml:space="preserve">http://www.palgraveconnect.com/doifinder/10.1057/9780230210943</t>
  </si>
  <si>
    <t xml:space="preserve">Language Learning and Teaching as Social Inter-action</t>
  </si>
  <si>
    <t xml:space="preserve">Z. Hua; P. Seedhouse; V. Cook; L. Wei</t>
  </si>
  <si>
    <t xml:space="preserve">http://www.palgraveconnect.com/doifinder/10.1057/9780230591240</t>
  </si>
  <si>
    <t xml:space="preserve">Language, Citizenship and Identity in Quebec</t>
  </si>
  <si>
    <t xml:space="preserve">L. Oakes; J. Warren</t>
  </si>
  <si>
    <t xml:space="preserve">http://www.palgraveconnect.com/doifinder/10.1057/9780230625495</t>
  </si>
  <si>
    <t xml:space="preserve">Language, Discourse and Social Psychology</t>
  </si>
  <si>
    <t xml:space="preserve">A. Weatherall; B. Watson; C. Gallois</t>
  </si>
  <si>
    <t xml:space="preserve">http://www.palgraveconnect.com/doifinder/10.1057/9780230206168</t>
  </si>
  <si>
    <t xml:space="preserve">Maintaining Minority Languages in Transnational Contexts</t>
  </si>
  <si>
    <t xml:space="preserve">A. Pauwels; J. Winter; J. Lo Bianco</t>
  </si>
  <si>
    <t xml:space="preserve">http://www.palgraveconnect.com/doifinder/10.1057/9780230206397</t>
  </si>
  <si>
    <t xml:space="preserve">New Ethnicities and Language Use</t>
  </si>
  <si>
    <t xml:space="preserve">R. Harris</t>
  </si>
  <si>
    <t xml:space="preserve">http://www.palgraveconnect.com/doifinder/10.1057/9780230626461</t>
  </si>
  <si>
    <t xml:space="preserve">Presupposition and Implicature in Compositional Semantics</t>
  </si>
  <si>
    <t xml:space="preserve">U. Sauerland; P. Stateva</t>
  </si>
  <si>
    <t xml:space="preserve">http://www.palgraveconnect.com/doifinder/10.1057/9780230210752</t>
  </si>
  <si>
    <t xml:space="preserve">Professional Communication in Engineering</t>
  </si>
  <si>
    <t xml:space="preserve">H. Sales</t>
  </si>
  <si>
    <t xml:space="preserve">http://www.palgraveconnect.com/doifinder/10.1057/9780230625143</t>
  </si>
  <si>
    <t xml:space="preserve">The Language of Sexual Crime</t>
  </si>
  <si>
    <t xml:space="preserve">J. Cotterill</t>
  </si>
  <si>
    <t xml:space="preserve">http://www.palgraveconnect.com/doifinder/10.1057/9780230592780</t>
  </si>
  <si>
    <t xml:space="preserve">Uncertainty and Communication</t>
  </si>
  <si>
    <t xml:space="preserve">C. Grant</t>
  </si>
  <si>
    <t xml:space="preserve">http://www.palgraveconnect.com/doifinder/10.1057/9780230222939</t>
  </si>
  <si>
    <t xml:space="preserve">Vague Language Explored</t>
  </si>
  <si>
    <t xml:space="preserve">J. Cutting</t>
  </si>
  <si>
    <t xml:space="preserve">http://www.palgraveconnect.com/doifinder/10.1057/9780230627420</t>
  </si>
  <si>
    <t xml:space="preserve">Working in Language and Law</t>
  </si>
  <si>
    <t xml:space="preserve">H. Kniffka</t>
  </si>
  <si>
    <t xml:space="preserve">http://www.palgraveconnect.com/doifinder/10.1057/9780230590045</t>
  </si>
  <si>
    <t xml:space="preserve">Language &amp; Linguistics Collection 2008</t>
  </si>
  <si>
    <t xml:space="preserve">Accentuation and Interpretation</t>
  </si>
  <si>
    <t xml:space="preserve">H. Schmitz</t>
  </si>
  <si>
    <t xml:space="preserve">http://www.palgraveconnect.com/doifinder/10.1057/9780230592568</t>
  </si>
  <si>
    <t xml:space="preserve">Can Schools Save Indigenous Languages?</t>
  </si>
  <si>
    <t xml:space="preserve">N. Hornberger</t>
  </si>
  <si>
    <t xml:space="preserve">http://www.palgraveconnect.com/doifinder/10.1057/9780230582491</t>
  </si>
  <si>
    <t xml:space="preserve">Community Interpreting</t>
  </si>
  <si>
    <t xml:space="preserve">S. Hale</t>
  </si>
  <si>
    <t xml:space="preserve">http://www.palgraveconnect.com/doifinder/10.1057/9780230593442</t>
  </si>
  <si>
    <t xml:space="preserve">ICT and Language Learning</t>
  </si>
  <si>
    <t xml:space="preserve">M. Kenning</t>
  </si>
  <si>
    <t xml:space="preserve">http://www.palgraveconnect.com/doifinder/10.1057/9780230591325</t>
  </si>
  <si>
    <t xml:space="preserve">Identity Trouble</t>
  </si>
  <si>
    <t xml:space="preserve">C. Caldas-Coulthard; R. Iedema</t>
  </si>
  <si>
    <t xml:space="preserve">http://www.palgraveconnect.com/doifinder/10.1057/9780230593329</t>
  </si>
  <si>
    <t xml:space="preserve">Language and Education in Japan</t>
  </si>
  <si>
    <t xml:space="preserve">Y. Kanno</t>
  </si>
  <si>
    <t xml:space="preserve">http://www.palgraveconnect.com/doifinder/10.1057/9780230591585</t>
  </si>
  <si>
    <t xml:space="preserve">Language and Empiricism - After the Vienna Circle</t>
  </si>
  <si>
    <t xml:space="preserve">S. Chapman</t>
  </si>
  <si>
    <t xml:space="preserve">http://www.palgraveconnect.com/doifinder/10.1057/9780230583030</t>
  </si>
  <si>
    <t xml:space="preserve">Language, Power and Identity Politics</t>
  </si>
  <si>
    <t xml:space="preserve">M. Nic Craith</t>
  </si>
  <si>
    <t xml:space="preserve">http://www.palgraveconnect.com/doifinder/10.1057/9780230592841</t>
  </si>
  <si>
    <t xml:space="preserve">Learning and Teaching Across Cultures in Higher Education</t>
  </si>
  <si>
    <t xml:space="preserve">D. Palfreyman; D. McBride</t>
  </si>
  <si>
    <t xml:space="preserve">http://www.palgraveconnect.com/doifinder/10.1057/9780230590427</t>
  </si>
  <si>
    <t xml:space="preserve">Linguistic Fieldwork</t>
  </si>
  <si>
    <t xml:space="preserve">C. Bowern</t>
  </si>
  <si>
    <t xml:space="preserve">http://www.palgraveconnect.com/doifinder/10.1057/9780230590168</t>
  </si>
  <si>
    <t xml:space="preserve">Literature, Metaphor and the Foreign Language Learner</t>
  </si>
  <si>
    <t xml:space="preserve">J. Picken</t>
  </si>
  <si>
    <t xml:space="preserve">http://www.palgraveconnect.com/doifinder/10.1057/9780230591608</t>
  </si>
  <si>
    <t xml:space="preserve">Men's Discourses of Depression</t>
  </si>
  <si>
    <t xml:space="preserve">D. Galasinski</t>
  </si>
  <si>
    <t xml:space="preserve">http://www.palgraveconnect.com/doifinder/10.1057/9780230227620</t>
  </si>
  <si>
    <t xml:space="preserve">Migration, Accommodation and Language Change</t>
  </si>
  <si>
    <t xml:space="preserve">B. Anderson</t>
  </si>
  <si>
    <t xml:space="preserve">http://www.palgraveconnect.com/doifinder/10.1057/9780230582422</t>
  </si>
  <si>
    <t xml:space="preserve">Morpho-Lexical Alternation in Noun Formation</t>
  </si>
  <si>
    <t xml:space="preserve">Z. Hamawand</t>
  </si>
  <si>
    <t xml:space="preserve">http://www.palgraveconnect.com/doifinder/10.1057/9780230584013</t>
  </si>
  <si>
    <t xml:space="preserve">Multimodality and Genre</t>
  </si>
  <si>
    <t xml:space="preserve">J. Bateman</t>
  </si>
  <si>
    <t xml:space="preserve">http://www.palgraveconnect.com/doifinder/10.1057/9780230582323</t>
  </si>
  <si>
    <t xml:space="preserve">Online Communication in Language Learning and Teaching</t>
  </si>
  <si>
    <t xml:space="preserve">M. Lamy; R. Hampel</t>
  </si>
  <si>
    <t xml:space="preserve">http://www.palgraveconnect.com/doifinder/10.1057/9780230592681</t>
  </si>
  <si>
    <t xml:space="preserve">Professional Encounters in TESOL</t>
  </si>
  <si>
    <t xml:space="preserve">S. Garton; K. Richards</t>
  </si>
  <si>
    <t xml:space="preserve">http://www.palgraveconnect.com/doifinder/10.1057/9780230594173</t>
  </si>
  <si>
    <t xml:space="preserve">Talk in Two Languages</t>
  </si>
  <si>
    <t xml:space="preserve">J. Gafaranga</t>
  </si>
  <si>
    <t xml:space="preserve">http://www.palgraveconnect.com/doifinder/10.1057/9780230593282</t>
  </si>
  <si>
    <t xml:space="preserve">Textual Construction of the Female Body</t>
  </si>
  <si>
    <t xml:space="preserve">L. Jeffries</t>
  </si>
  <si>
    <t xml:space="preserve">http://www.palgraveconnect.com/doifinder/10.1057/9780230593626</t>
  </si>
  <si>
    <t xml:space="preserve">The Language of Evaluation</t>
  </si>
  <si>
    <t xml:space="preserve">J. Martin; P. White</t>
  </si>
  <si>
    <t xml:space="preserve">http://www.palgraveconnect.com/doifinder/10.1057/9780230511910</t>
  </si>
  <si>
    <t xml:space="preserve">Vocabulary and Writing in a First and Second Language</t>
  </si>
  <si>
    <t xml:space="preserve">D. Albrechtsen; K. Haastrup; B. Henriksen</t>
  </si>
  <si>
    <t xml:space="preserve">http://www.palgraveconnect.com/doifinder/10.1057/9780230593404</t>
  </si>
  <si>
    <t xml:space="preserve">Women Speaking Up</t>
  </si>
  <si>
    <t xml:space="preserve">C. Ford</t>
  </si>
  <si>
    <t xml:space="preserve">http://www.palgraveconnect.com/doifinder/10.1057/9780230582187</t>
  </si>
  <si>
    <t xml:space="preserve">Language &amp; Linguistics Collection 2010</t>
  </si>
  <si>
    <t xml:space="preserve">Appraising Research: Evaluation in Academic Writing</t>
  </si>
  <si>
    <t xml:space="preserve">Hood, Susan</t>
  </si>
  <si>
    <t xml:space="preserve">http://www.palgraveconnect.com/doifinder/10.1057/9780230274662</t>
  </si>
  <si>
    <t xml:space="preserve">Assertion</t>
  </si>
  <si>
    <t xml:space="preserve">Jary, Mark</t>
  </si>
  <si>
    <t xml:space="preserve">http://www.palgraveconnect.com/doifinder/10.1057/9780230274617</t>
  </si>
  <si>
    <t xml:space="preserve">Authority and Identity</t>
  </si>
  <si>
    <t xml:space="preserve">Millar, Robert McColl</t>
  </si>
  <si>
    <t xml:space="preserve">http://www.palgraveconnect.com/doifinder/10.1057/9780230282032</t>
  </si>
  <si>
    <t xml:space="preserve">Conceptualising 'Learning' in Applied Linguistics</t>
  </si>
  <si>
    <t xml:space="preserve">Seedhouse, Paul; Walsh, Steve; Jenks, Chris</t>
  </si>
  <si>
    <t xml:space="preserve">http://www.palgraveconnect.com/doifinder/10.1057/9780230289772</t>
  </si>
  <si>
    <t xml:space="preserve">Developing Courses in English for Specific Purposes</t>
  </si>
  <si>
    <t xml:space="preserve">Basturkmen, Helen</t>
  </si>
  <si>
    <t xml:space="preserve">http://www.palgraveconnect.com/doifinder/10.1057/9780230290518</t>
  </si>
  <si>
    <t xml:space="preserve">Emotions in Multiple Languages</t>
  </si>
  <si>
    <t xml:space="preserve">Dewaele, Jean-Marc</t>
  </si>
  <si>
    <t xml:space="preserve">http://www.palgraveconnect.com/doifinder/10.1057/9780230289505</t>
  </si>
  <si>
    <t xml:space="preserve">From Migrant to Citizen: Testing Language, Testing Culture</t>
  </si>
  <si>
    <t xml:space="preserve">Christina Slade, Martina M?llering </t>
  </si>
  <si>
    <t xml:space="preserve">http://www.palgraveconnect.com/doifinder/10.1057/9780230281400</t>
  </si>
  <si>
    <t xml:space="preserve">Gender and the Language of Illness</t>
  </si>
  <si>
    <t xml:space="preserve">Charteris-Black, Jonathan; Seale, Clive</t>
  </si>
  <si>
    <t xml:space="preserve">http://www.palgraveconnect.com/doifinder/10.1057/9780230281660</t>
  </si>
  <si>
    <t xml:space="preserve">Gender Perspectives on Vocabulary in Foreign and Second Languages</t>
  </si>
  <si>
    <t xml:space="preserve"> Rosa M? Jim?nez Catal?n 
</t>
  </si>
  <si>
    <t xml:space="preserve">http://www.palgraveconnect.com/doifinder/10.1057/9780230274938</t>
  </si>
  <si>
    <t xml:space="preserve">Language and Conflict in Northern Ireland and Canada</t>
  </si>
  <si>
    <t xml:space="preserve">Muller, Janet</t>
  </si>
  <si>
    <t xml:space="preserve">http://www.palgraveconnect.com/doifinder/10.1057/9780230281677</t>
  </si>
  <si>
    <t xml:space="preserve">Language and the Politics of Sexuality</t>
  </si>
  <si>
    <t xml:space="preserve">Levon, Erez</t>
  </si>
  <si>
    <t xml:space="preserve">http://www.palgraveconnect.com/doifinder/10.1057/9780230281318</t>
  </si>
  <si>
    <t xml:space="preserve">Language, Thought and Reference</t>
  </si>
  <si>
    <t xml:space="preserve">Powell, George</t>
  </si>
  <si>
    <t xml:space="preserve">http://www.palgraveconnect.com/doifinder/10.1057/9780230274914</t>
  </si>
  <si>
    <t xml:space="preserve">Migration Literature and Hybridity</t>
  </si>
  <si>
    <t xml:space="preserve">Moslund, Sten Pultz</t>
  </si>
  <si>
    <t xml:space="preserve">http://www.palgraveconnect.com/doifinder/10.1057/9780230282711</t>
  </si>
  <si>
    <t xml:space="preserve">Researching Vocabulary</t>
  </si>
  <si>
    <t xml:space="preserve">Schmitt, Norbert</t>
  </si>
  <si>
    <t xml:space="preserve">http://www.palgraveconnect.com/doifinder/10.1057/9780230293977</t>
  </si>
  <si>
    <t xml:space="preserve">Social and Linguistic Change in European French</t>
  </si>
  <si>
    <t xml:space="preserve">Armstrong, Nigel; Pooley, Tim</t>
  </si>
  <si>
    <t xml:space="preserve">http://www.palgraveconnect.com/doifinder/10.1057/9780230281714</t>
  </si>
  <si>
    <t xml:space="preserve">The Construction of English</t>
  </si>
  <si>
    <t xml:space="preserve">Gray, John</t>
  </si>
  <si>
    <t xml:space="preserve">http://www.palgraveconnect.com/doifinder/10.1057/9780230283084</t>
  </si>
  <si>
    <t xml:space="preserve">Law - International Law</t>
  </si>
  <si>
    <t xml:space="preserve">Legal Control of the Private Military Corporation</t>
  </si>
  <si>
    <t xml:space="preserve">B. Sheehy; J. Maogoto; V. Newell</t>
  </si>
  <si>
    <t xml:space="preserve">http://www.palgraveconnect.com/doifinder/10.1057/9780230583016</t>
  </si>
  <si>
    <t xml:space="preserve">Literature &amp; Performing Arts Collection 2007</t>
  </si>
  <si>
    <t xml:space="preserve">A Rossetti Family Chronology</t>
  </si>
  <si>
    <t xml:space="preserve">A. Chapman; J. Meacock</t>
  </si>
  <si>
    <t xml:space="preserve">http://www.palgraveconnect.com/doifinder/10.1057/9780230627277</t>
  </si>
  <si>
    <t xml:space="preserve">A Wilkie Collins Chronology</t>
  </si>
  <si>
    <t xml:space="preserve">W. Baker</t>
  </si>
  <si>
    <t xml:space="preserve">http://www.palgraveconnect.com/doifinder/10.1057/9780230593220</t>
  </si>
  <si>
    <t xml:space="preserve">African, Native, and Jewish American Literature and the Reshaping of Modernism</t>
  </si>
  <si>
    <t xml:space="preserve">A. Kent</t>
  </si>
  <si>
    <t xml:space="preserve">http://www.palgraveconnect.com/doifinder/10.1057/9780230605107</t>
  </si>
  <si>
    <t xml:space="preserve">Agatha Christie: Power and Illusion</t>
  </si>
  <si>
    <t xml:space="preserve">R. York</t>
  </si>
  <si>
    <t xml:space="preserve">http://www.palgraveconnect.com/doifinder/10.1057/9780230590786</t>
  </si>
  <si>
    <t xml:space="preserve">Allegory and Sexual Ethics in the High Middle Ages</t>
  </si>
  <si>
    <t xml:space="preserve">N. Guynn</t>
  </si>
  <si>
    <t xml:space="preserve">http://www.palgraveconnect.com/doifinder/10.1057/9780230603660</t>
  </si>
  <si>
    <t xml:space="preserve">American Political Poetry in the 21st Century</t>
  </si>
  <si>
    <t xml:space="preserve">M. Dowdy</t>
  </si>
  <si>
    <t xml:space="preserve">http://www.palgraveconnect.com/doifinder/10.1057/9780230604308</t>
  </si>
  <si>
    <t xml:space="preserve">An Ecological and Postcolonial Study of Literature</t>
  </si>
  <si>
    <t xml:space="preserve">R. Marzec</t>
  </si>
  <si>
    <t xml:space="preserve">http://www.palgraveconnect.com/doifinder/10.1057/9780230604377</t>
  </si>
  <si>
    <t xml:space="preserve">Andreas Capellanus on Love?</t>
  </si>
  <si>
    <t xml:space="preserve">K. Andersen-Wyman</t>
  </si>
  <si>
    <t xml:space="preserve">http://www.palgraveconnect.com/doifinder/10.1057/9780230604964</t>
  </si>
  <si>
    <t xml:space="preserve">Arab American Literary Fictions, Cultures, and Politics</t>
  </si>
  <si>
    <t xml:space="preserve">S. Salaita</t>
  </si>
  <si>
    <t xml:space="preserve">http://www.palgraveconnect.com/doifinder/10.1057/9780230603370</t>
  </si>
  <si>
    <t xml:space="preserve">Authorship in Context</t>
  </si>
  <si>
    <t xml:space="preserve">K. Hadjiafxendi; P. Mackay</t>
  </si>
  <si>
    <t xml:space="preserve">http://www.palgraveconnect.com/doifinder/10.1057/9780230206120</t>
  </si>
  <si>
    <t xml:space="preserve">Beckett and Authority</t>
  </si>
  <si>
    <t xml:space="preserve">E. Barry</t>
  </si>
  <si>
    <t xml:space="preserve">http://www.palgraveconnect.com/doifinder/10.1057/9780230627499</t>
  </si>
  <si>
    <t xml:space="preserve">Blake, Modernity and Popular Culture</t>
  </si>
  <si>
    <t xml:space="preserve">S. Clark; J. Whittaker</t>
  </si>
  <si>
    <t xml:space="preserve">http://www.palgraveconnect.com/doifinder/10.1057/9780230210776</t>
  </si>
  <si>
    <t xml:space="preserve">Bram Stoker</t>
  </si>
  <si>
    <t xml:space="preserve">L. Hopkins</t>
  </si>
  <si>
    <t xml:space="preserve">http://www.palgraveconnect.com/doifinder/10.1057/9780230626416</t>
  </si>
  <si>
    <t xml:space="preserve">British Theatre of the 1990s</t>
  </si>
  <si>
    <t xml:space="preserve">M. Aragay; H. Klein; E. Monforte; P. Zozaya</t>
  </si>
  <si>
    <t xml:space="preserve">http://www.palgraveconnect.com/doifinder/10.1057/9780230210738</t>
  </si>
  <si>
    <t xml:space="preserve">Chaucer's Visions of Manhood</t>
  </si>
  <si>
    <t xml:space="preserve">H. Crocker</t>
  </si>
  <si>
    <t xml:space="preserve">http://www.palgraveconnect.com/doifinder/10.1057/9780230604926</t>
  </si>
  <si>
    <t xml:space="preserve">Class Representation in Modern Fiction and Film</t>
  </si>
  <si>
    <t xml:space="preserve">K. Gandal</t>
  </si>
  <si>
    <t xml:space="preserve">http://www.palgraveconnect.com/doifinder/10.1057/9780230604193</t>
  </si>
  <si>
    <t xml:space="preserve">Claustrophilia</t>
  </si>
  <si>
    <t xml:space="preserve">C. Howie</t>
  </si>
  <si>
    <t xml:space="preserve">http://www.palgraveconnect.com/doifinder/10.1057/9780230604148</t>
  </si>
  <si>
    <t xml:space="preserve">Coleridge and the Crisis of Reason</t>
  </si>
  <si>
    <t xml:space="preserve">R. Berkeley</t>
  </si>
  <si>
    <t xml:space="preserve">http://www.palgraveconnect.com/doifinder/10.1057/9780230206533</t>
  </si>
  <si>
    <t xml:space="preserve">Contemporary Fiction and the Ethics of Modern Culture</t>
  </si>
  <si>
    <t xml:space="preserve">J. Karnicky</t>
  </si>
  <si>
    <t xml:space="preserve">http://www.palgraveconnect.com/doifinder/10.1057/9780230603592</t>
  </si>
  <si>
    <t xml:space="preserve">Dancing Communities</t>
  </si>
  <si>
    <t xml:space="preserve">J. Hamera</t>
  </si>
  <si>
    <t xml:space="preserve">http://www.palgraveconnect.com/doifinder/10.1057/9780230626485</t>
  </si>
  <si>
    <t xml:space="preserve">Decadence in the Late Novels of Henry James</t>
  </si>
  <si>
    <t xml:space="preserve">A. Kventsel</t>
  </si>
  <si>
    <t xml:space="preserve">http://www.palgraveconnect.com/doifinder/10.1057/9780230206373</t>
  </si>
  <si>
    <t xml:space="preserve">Democracy in Contemporary U.S. Women's Poetry</t>
  </si>
  <si>
    <t xml:space="preserve">N. Marsh</t>
  </si>
  <si>
    <t xml:space="preserve">http://www.palgraveconnect.com/doifinder/10.1057/9780230607156</t>
  </si>
  <si>
    <t xml:space="preserve">Deviance in Contemporary Crime Fiction</t>
  </si>
  <si>
    <t xml:space="preserve">C. Gregoriou</t>
  </si>
  <si>
    <t xml:space="preserve">http://www.palgraveconnect.com/doifinder/10.1057/9780230207219</t>
  </si>
  <si>
    <t xml:space="preserve">Digital Practices</t>
  </si>
  <si>
    <t xml:space="preserve">S. Broadhurst</t>
  </si>
  <si>
    <t xml:space="preserve">http://www.palgraveconnect.com/doifinder/10.1057/9780230589841</t>
  </si>
  <si>
    <t xml:space="preserve">Drama and the Sacraments in Sixteenth-Century England</t>
  </si>
  <si>
    <t xml:space="preserve">D. Coleman</t>
  </si>
  <si>
    <t xml:space="preserve">http://www.palgraveconnect.com/doifinder/10.1057/9780230589643</t>
  </si>
  <si>
    <t xml:space="preserve">English Renaissance Literature and Contemporary Theory</t>
  </si>
  <si>
    <t xml:space="preserve">P. Cefalu</t>
  </si>
  <si>
    <t xml:space="preserve">http://www.palgraveconnect.com/doifinder/10.1057/9780230607491</t>
  </si>
  <si>
    <t xml:space="preserve">Environment and Embodiment in Early Modern England</t>
  </si>
  <si>
    <t xml:space="preserve">M. Floyd-Wilson; G. Sullivan, Jr</t>
  </si>
  <si>
    <t xml:space="preserve">http://www.palgraveconnect.com/doifinder/10.1057/9780230593022</t>
  </si>
  <si>
    <t xml:space="preserve">Ernest Hemingway</t>
  </si>
  <si>
    <t xml:space="preserve">L. Wagner-Martin</t>
  </si>
  <si>
    <t xml:space="preserve">http://www.palgraveconnect.com/doifinder/10.1057/9780230223226</t>
  </si>
  <si>
    <t xml:space="preserve">Fiction and Economy</t>
  </si>
  <si>
    <t xml:space="preserve">S. Bruce; V. Wagner</t>
  </si>
  <si>
    <t xml:space="preserve">http://www.palgraveconnect.com/doifinder/10.1057/9780230223110</t>
  </si>
  <si>
    <t xml:space="preserve">Filming Shakespeare in the Global Marketplace</t>
  </si>
  <si>
    <t xml:space="preserve">M. Burnett</t>
  </si>
  <si>
    <t xml:space="preserve">http://www.palgraveconnect.com/doifinder/10.1057/9780230800809</t>
  </si>
  <si>
    <t xml:space="preserve">Fundamentalism and Literature</t>
  </si>
  <si>
    <t xml:space="preserve">C. Pesso-Miquel; K. Stierstorfer</t>
  </si>
  <si>
    <t xml:space="preserve">http://www.palgraveconnect.com/doifinder/10.1057/9780230601864</t>
  </si>
  <si>
    <t xml:space="preserve">Gay and Lesbian Historical Fiction</t>
  </si>
  <si>
    <t xml:space="preserve">N. Jones</t>
  </si>
  <si>
    <t xml:space="preserve">http://www.palgraveconnect.com/doifinder/10.1057/9780230604858</t>
  </si>
  <si>
    <t xml:space="preserve">Haunted Subjects</t>
  </si>
  <si>
    <t xml:space="preserve">C. Davis</t>
  </si>
  <si>
    <t xml:space="preserve">http://www.palgraveconnect.com/doifinder/10.1057/9780230627413</t>
  </si>
  <si>
    <t xml:space="preserve">Hobbes and His Poetic Contemporaries</t>
  </si>
  <si>
    <t xml:space="preserve">R. Hillyer</t>
  </si>
  <si>
    <t xml:space="preserve">http://www.palgraveconnect.com/doifinder/10.1057/9780230604346</t>
  </si>
  <si>
    <t xml:space="preserve">Holocaust Literature of the Second Generation</t>
  </si>
  <si>
    <t xml:space="preserve">M. Vaul-Grimwood</t>
  </si>
  <si>
    <t xml:space="preserve">http://www.palgraveconnect.com/doifinder/10.1057/9780230605633</t>
  </si>
  <si>
    <t xml:space="preserve">Importing Madame Bovary</t>
  </si>
  <si>
    <t xml:space="preserve">E. Amann</t>
  </si>
  <si>
    <t xml:space="preserve">http://www.palgraveconnect.com/doifinder/10.1057/9780312376147</t>
  </si>
  <si>
    <t xml:space="preserve">Islam and Early Modern English Literature</t>
  </si>
  <si>
    <t xml:space="preserve">B. Robinson</t>
  </si>
  <si>
    <t xml:space="preserve">http://www.palgraveconnect.com/doifinder/10.1057/9780230607439</t>
  </si>
  <si>
    <t xml:space="preserve">James Merrill and W.H. Auden</t>
  </si>
  <si>
    <t xml:space="preserve">P. Gwiazda</t>
  </si>
  <si>
    <t xml:space="preserve">http://www.palgraveconnect.com/doifinder/10.1057/9780230607163</t>
  </si>
  <si>
    <t xml:space="preserve">John Clare and the Imagination of the Reader</t>
  </si>
  <si>
    <t xml:space="preserve">P. Chirico</t>
  </si>
  <si>
    <t xml:space="preserve">http://www.palgraveconnect.com/doifinder/10.1057/9780230591103</t>
  </si>
  <si>
    <t xml:space="preserve">Lamentation and Modernity in Literature, Philosophy, and Culture</t>
  </si>
  <si>
    <t xml:space="preserve">R. Saunders</t>
  </si>
  <si>
    <t xml:space="preserve">http://www.palgraveconnect.com/doifinder/10.1057/9780230607057</t>
  </si>
  <si>
    <t xml:space="preserve">Legacies of Modernism</t>
  </si>
  <si>
    <t xml:space="preserve">P. McBride; R. McCormick; M. Zagar</t>
  </si>
  <si>
    <t xml:space="preserve">http://www.palgraveconnect.com/doifinder/10.1057/9780230603189</t>
  </si>
  <si>
    <t xml:space="preserve">Literary Modernism, Bioscience, and Community in Early 20th Century Britain</t>
  </si>
  <si>
    <t xml:space="preserve">C. Gordon</t>
  </si>
  <si>
    <t xml:space="preserve">http://www.palgraveconnect.com/doifinder/10.1057/9780230604186</t>
  </si>
  <si>
    <t xml:space="preserve">Locating Woolf</t>
  </si>
  <si>
    <t xml:space="preserve">A. Snaith; M. Whitworth</t>
  </si>
  <si>
    <t xml:space="preserve">http://www.palgraveconnect.com/doifinder/10.1057/9780230223011</t>
  </si>
  <si>
    <t xml:space="preserve">Manmade Marvels in Medieval Culture and Literature</t>
  </si>
  <si>
    <t xml:space="preserve">S. Lightsey</t>
  </si>
  <si>
    <t xml:space="preserve">http://www.palgraveconnect.com/doifinder/10.1057/9780230605640</t>
  </si>
  <si>
    <t xml:space="preserve">Marketing Literature</t>
  </si>
  <si>
    <t xml:space="preserve">C. Squires</t>
  </si>
  <si>
    <t xml:space="preserve">http://www.palgraveconnect.com/doifinder/10.1057/9780230593008</t>
  </si>
  <si>
    <t xml:space="preserve">Matsuo Bashô's Poetic Spaces</t>
  </si>
  <si>
    <t xml:space="preserve">E. Kerkham</t>
  </si>
  <si>
    <t xml:space="preserve">http://www.palgraveconnect.com/doifinder/10.1057/9780230601871</t>
  </si>
  <si>
    <t xml:space="preserve">Medieval Literacy and Textuality in Middle High German</t>
  </si>
  <si>
    <t xml:space="preserve">A. Volfing</t>
  </si>
  <si>
    <t xml:space="preserve">http://www.palgraveconnect.com/doifinder/10.1057/9780230607224</t>
  </si>
  <si>
    <t xml:space="preserve">Metafiction and Metahistory in Contemporary Women's Writing</t>
  </si>
  <si>
    <t xml:space="preserve">A. Heilmann; M. Llewellyn</t>
  </si>
  <si>
    <t xml:space="preserve">http://www.palgraveconnect.com/doifinder/10.1057/9780230206281</t>
  </si>
  <si>
    <t xml:space="preserve">Milton's Paradise Lost</t>
  </si>
  <si>
    <t xml:space="preserve">M. Thickstun</t>
  </si>
  <si>
    <t xml:space="preserve">http://www.palgraveconnect.com/doifinder/10.1057/9780230604209</t>
  </si>
  <si>
    <t xml:space="preserve">Modern Irish Autobiography</t>
  </si>
  <si>
    <t xml:space="preserve">http://www.palgraveconnect.com/doifinder/10.1057/9780230206069</t>
  </si>
  <si>
    <t xml:space="preserve">Modern Jewish Women Writers in America</t>
  </si>
  <si>
    <t xml:space="preserve">E. Avery</t>
  </si>
  <si>
    <t xml:space="preserve">http://www.palgraveconnect.com/doifinder/10.1057/9780230604841</t>
  </si>
  <si>
    <t xml:space="preserve">Narrative Form and Chaos Theory in Sterne, Proust, Woolf, and Faulkner</t>
  </si>
  <si>
    <t xml:space="preserve">J. Parker</t>
  </si>
  <si>
    <t xml:space="preserve">http://www.palgraveconnect.com/doifinder/10.1057/9780230607217</t>
  </si>
  <si>
    <t xml:space="preserve">Orwell in Context</t>
  </si>
  <si>
    <t xml:space="preserve">B. Clarke</t>
  </si>
  <si>
    <t xml:space="preserve">http://www.palgraveconnect.com/doifinder/10.1057/9780230591127</t>
  </si>
  <si>
    <t xml:space="preserve">Other Renaissances</t>
  </si>
  <si>
    <t xml:space="preserve">B. Schildgen; G. Zhou; S. Gilman</t>
  </si>
  <si>
    <t xml:space="preserve">http://www.palgraveconnect.com/doifinder/10.1057/9780230601895</t>
  </si>
  <si>
    <t xml:space="preserve">Palgrave Advances in Byron Studies</t>
  </si>
  <si>
    <t xml:space="preserve">J. Stabler</t>
  </si>
  <si>
    <t xml:space="preserve">http://www.palgraveconnect.com/doifinder/10.1057/9780230206106</t>
  </si>
  <si>
    <t xml:space="preserve">Palgrave Advances in Virginia Woolf Studies</t>
  </si>
  <si>
    <t xml:space="preserve">A. Snaith</t>
  </si>
  <si>
    <t xml:space="preserve">http://www.palgraveconnect.com/doifinder/10.1057/9780230206045</t>
  </si>
  <si>
    <t xml:space="preserve">Plays in American Periodicals, 1890-1918</t>
  </si>
  <si>
    <t xml:space="preserve">S. Smith</t>
  </si>
  <si>
    <t xml:space="preserve">http://www.palgraveconnect.com/doifinder/10.1057/9780230605022</t>
  </si>
  <si>
    <t xml:space="preserve">Postfeminist Gothic</t>
  </si>
  <si>
    <t xml:space="preserve">B. Brabon; S. Genz</t>
  </si>
  <si>
    <t xml:space="preserve">http://www.palgraveconnect.com/doifinder/10.1057/9780230801301</t>
  </si>
  <si>
    <t xml:space="preserve">Publishing in the First World War</t>
  </si>
  <si>
    <t xml:space="preserve">M. Hammond; S. Towheed</t>
  </si>
  <si>
    <t xml:space="preserve">http://www.palgraveconnect.com/doifinder/10.1057/9780230210837</t>
  </si>
  <si>
    <t xml:space="preserve">Queering Gothic in the Romantic Age</t>
  </si>
  <si>
    <t xml:space="preserve">M. Fincher</t>
  </si>
  <si>
    <t xml:space="preserve">http://www.palgraveconnect.com/doifinder/10.1057/9780230223172</t>
  </si>
  <si>
    <t xml:space="preserve">Radical Children's Literature</t>
  </si>
  <si>
    <t xml:space="preserve">K. Reynolds</t>
  </si>
  <si>
    <t xml:space="preserve">http://www.palgraveconnect.com/doifinder/10.1057/9780230206205</t>
  </si>
  <si>
    <t xml:space="preserve">Reading Sensations in Early Modern England</t>
  </si>
  <si>
    <t xml:space="preserve">K. Craik</t>
  </si>
  <si>
    <t xml:space="preserve">http://www.palgraveconnect.com/doifinder/10.1057/9780230206083</t>
  </si>
  <si>
    <t xml:space="preserve">Re-Framing the Theatrical</t>
  </si>
  <si>
    <t xml:space="preserve">A. Oddey</t>
  </si>
  <si>
    <t xml:space="preserve">http://www.palgraveconnect.com/doifinder/10.1057/9780230590724</t>
  </si>
  <si>
    <t xml:space="preserve">Remapping the Mediterranean World in Early Modern English Writings</t>
  </si>
  <si>
    <t xml:space="preserve">G. Stanivukovic</t>
  </si>
  <si>
    <t xml:space="preserve">http://www.palgraveconnect.com/doifinder/10.1057/9780230601840</t>
  </si>
  <si>
    <t xml:space="preserve">Representation and Identity from Versailles to the Present</t>
  </si>
  <si>
    <t xml:space="preserve">A. Sikes</t>
  </si>
  <si>
    <t xml:space="preserve">http://www.palgraveconnect.com/doifinder/10.1057/9780230605619</t>
  </si>
  <si>
    <t xml:space="preserve">Representing Others in Medieval Iberian Literature</t>
  </si>
  <si>
    <t xml:space="preserve">M. Hamilton</t>
  </si>
  <si>
    <t xml:space="preserve">http://www.palgraveconnect.com/doifinder/10.1057/9780230606975</t>
  </si>
  <si>
    <t xml:space="preserve">Richard Wagner for the New Millennium</t>
  </si>
  <si>
    <t xml:space="preserve">M. Bribitzer-Stull; A. Lubet; G. Wagner</t>
  </si>
  <si>
    <t xml:space="preserve">http://www.palgraveconnect.com/doifinder/10.1057/9780230607170</t>
  </si>
  <si>
    <t xml:space="preserve">Romanticism and Form</t>
  </si>
  <si>
    <t xml:space="preserve">A. Rawes</t>
  </si>
  <si>
    <t xml:space="preserve">http://www.palgraveconnect.com/doifinder/10.1057/9780230206144</t>
  </si>
  <si>
    <t xml:space="preserve">Romanticism's Debatable Lands</t>
  </si>
  <si>
    <t xml:space="preserve">C. Lamont; M. Rossington</t>
  </si>
  <si>
    <t xml:space="preserve">http://www.palgraveconnect.com/doifinder/10.1057/9780230210875</t>
  </si>
  <si>
    <t xml:space="preserve">Science and Technology in the Age of Hawthorne, Melville, Twain, and James</t>
  </si>
  <si>
    <t xml:space="preserve">S. Halliday</t>
  </si>
  <si>
    <t xml:space="preserve">http://www.palgraveconnect.com/doifinder/10.1057/9780230605091</t>
  </si>
  <si>
    <t xml:space="preserve">Seamus Heaney</t>
  </si>
  <si>
    <t xml:space="preserve">J. Hall; A. Crowder</t>
  </si>
  <si>
    <t xml:space="preserve">http://www.palgraveconnect.com/doifinder/10.1057/9780230206267</t>
  </si>
  <si>
    <t xml:space="preserve">Seventeenth-Century English Romance</t>
  </si>
  <si>
    <t xml:space="preserve">A. Zurcher</t>
  </si>
  <si>
    <t xml:space="preserve">http://www.palgraveconnect.com/doifinder/10.1057/9780230605138</t>
  </si>
  <si>
    <t xml:space="preserve">Sex, Race, and Family in Contemporary American Short Stories</t>
  </si>
  <si>
    <t xml:space="preserve">M. Bostrom</t>
  </si>
  <si>
    <t xml:space="preserve">http://www.palgraveconnect.com/doifinder/10.1057/9780230607484</t>
  </si>
  <si>
    <t xml:space="preserve">Sex, Scandal, and Celebrity in Late Eighteenth-Century England</t>
  </si>
  <si>
    <t xml:space="preserve">M. Kinservik</t>
  </si>
  <si>
    <t xml:space="preserve">http://www.palgraveconnect.com/doifinder/10.1057/9780230604803</t>
  </si>
  <si>
    <t xml:space="preserve">Shakespeare and Renaissance Literature before Heterosexuality</t>
  </si>
  <si>
    <t xml:space="preserve">R. Bach</t>
  </si>
  <si>
    <t xml:space="preserve">http://www.palgraveconnect.com/doifinder/10.1057/9780230603639</t>
  </si>
  <si>
    <t xml:space="preserve">Shelley's German Afterlives</t>
  </si>
  <si>
    <t xml:space="preserve">S. Schmid</t>
  </si>
  <si>
    <t xml:space="preserve">http://www.palgraveconnect.com/doifinder/10.1057/9780230604230</t>
  </si>
  <si>
    <t xml:space="preserve">Sketches of the Nineteenth Century</t>
  </si>
  <si>
    <t xml:space="preserve">M. Lauster</t>
  </si>
  <si>
    <t xml:space="preserve">http://www.palgraveconnect.com/doifinder/10.1057/9780230210974</t>
  </si>
  <si>
    <t xml:space="preserve">Staging Black Feminisms</t>
  </si>
  <si>
    <t xml:space="preserve">L. Goddard</t>
  </si>
  <si>
    <t xml:space="preserve">http://www.palgraveconnect.com/doifinder/10.1057/9780230801448</t>
  </si>
  <si>
    <t xml:space="preserve">Teaching Chaucer</t>
  </si>
  <si>
    <t xml:space="preserve">G. Ashton; L. Sylvester</t>
  </si>
  <si>
    <t xml:space="preserve">http://www.palgraveconnect.com/doifinder/10.1057/9780230627512</t>
  </si>
  <si>
    <t xml:space="preserve">Teaching Shakespeare and Early Modern Dramatists</t>
  </si>
  <si>
    <t xml:space="preserve">A. Hiscock; L. Hopkins</t>
  </si>
  <si>
    <t xml:space="preserve">http://www.palgraveconnect.com/doifinder/10.1057/9780230593206</t>
  </si>
  <si>
    <t xml:space="preserve">The Absence of God in Modernist Literature</t>
  </si>
  <si>
    <t xml:space="preserve">G. Erickson</t>
  </si>
  <si>
    <t xml:space="preserve">http://www.palgraveconnect.com/doifinder/10.1057/9780230604261</t>
  </si>
  <si>
    <t xml:space="preserve">The Drama of Masculinity and Medieval English Guild Culture</t>
  </si>
  <si>
    <t xml:space="preserve">C. Fitzgerald</t>
  </si>
  <si>
    <t xml:space="preserve">http://www.palgraveconnect.com/doifinder/10.1057/9780230604995</t>
  </si>
  <si>
    <t xml:space="preserve">The Ethics of Latin American Literary Criticism</t>
  </si>
  <si>
    <t xml:space="preserve">E. Zivin</t>
  </si>
  <si>
    <t xml:space="preserve">http://www.palgraveconnect.com/doifinder/10.1057/9780230607385</t>
  </si>
  <si>
    <t xml:space="preserve">The Faust Myth</t>
  </si>
  <si>
    <t xml:space="preserve">D. Hawkes</t>
  </si>
  <si>
    <t xml:space="preserve">http://www.palgraveconnect.com/doifinder/10.1057/9780230603424</t>
  </si>
  <si>
    <t xml:space="preserve">The Gothic and the Rule of the Law, 1764-1820</t>
  </si>
  <si>
    <t xml:space="preserve">S. Chaplin</t>
  </si>
  <si>
    <t xml:space="preserve">http://www.palgraveconnect.com/doifinder/10.1057/9780230801400</t>
  </si>
  <si>
    <t xml:space="preserve">The Latino/a Canon and the Emergence of Post-Sixties Literature</t>
  </si>
  <si>
    <t xml:space="preserve">E. Machado Sáez; R. Dalleo</t>
  </si>
  <si>
    <t xml:space="preserve">http://www.palgraveconnect.com/doifinder/10.1057/9780230605169</t>
  </si>
  <si>
    <t xml:space="preserve">The Law in Shakespeare</t>
  </si>
  <si>
    <t xml:space="preserve">C. Jordan; K. Cunningham</t>
  </si>
  <si>
    <t xml:space="preserve">http://www.palgraveconnect.com/doifinder/10.1057/9780230626348</t>
  </si>
  <si>
    <t xml:space="preserve">The Literary and Cultural Rhetoric of Victimhood</t>
  </si>
  <si>
    <t xml:space="preserve">F. Naqvi</t>
  </si>
  <si>
    <t xml:space="preserve">http://www.palgraveconnect.com/doifinder/10.1057/9780230603479</t>
  </si>
  <si>
    <t xml:space="preserve">The Literary Career and Legacy of Elizabeth Cary, 1613-1680</t>
  </si>
  <si>
    <t xml:space="preserve">H. Wolfe</t>
  </si>
  <si>
    <t xml:space="preserve">http://www.palgraveconnect.com/doifinder/10.1057/9780230601819</t>
  </si>
  <si>
    <t xml:space="preserve">The Literary Subversions of Medieval Women</t>
  </si>
  <si>
    <t xml:space="preserve">J. Chance</t>
  </si>
  <si>
    <t xml:space="preserve">http://www.palgraveconnect.com/doifinder/10.1057/9780230605596</t>
  </si>
  <si>
    <t xml:space="preserve">The Nineteenth-Century English Novel</t>
  </si>
  <si>
    <t xml:space="preserve">J. Kilroy</t>
  </si>
  <si>
    <t xml:space="preserve">http://www.palgraveconnect.com/doifinder/10.1057/9780230604353</t>
  </si>
  <si>
    <t xml:space="preserve">The Poetics of Description</t>
  </si>
  <si>
    <t xml:space="preserve">J. Koelb</t>
  </si>
  <si>
    <t xml:space="preserve">http://www.palgraveconnect.com/doifinder/10.1057/9780230601888</t>
  </si>
  <si>
    <t xml:space="preserve">The Politics of Romantic Theatricality, 1787-1832</t>
  </si>
  <si>
    <t xml:space="preserve">D. Worrall</t>
  </si>
  <si>
    <t xml:space="preserve">http://www.palgraveconnect.com/doifinder/10.1057/9780230801417</t>
  </si>
  <si>
    <t xml:space="preserve">The Postmodern Fairytale</t>
  </si>
  <si>
    <t xml:space="preserve">K. Smith</t>
  </si>
  <si>
    <t xml:space="preserve">http://www.palgraveconnect.com/doifinder/10.1057/9780230591707</t>
  </si>
  <si>
    <t xml:space="preserve">The Practice of Quixotism</t>
  </si>
  <si>
    <t xml:space="preserve">S. Gordon</t>
  </si>
  <si>
    <t xml:space="preserve">http://www.palgraveconnect.com/doifinder/10.1057/9780230601536</t>
  </si>
  <si>
    <t xml:space="preserve">The Professional Ideal in the Victorian Novel</t>
  </si>
  <si>
    <t xml:space="preserve">S. Colón</t>
  </si>
  <si>
    <t xml:space="preserve">http://www.palgraveconnect.com/doifinder/10.1057/9780230604254</t>
  </si>
  <si>
    <t xml:space="preserve">The Theatre of War</t>
  </si>
  <si>
    <t xml:space="preserve">H. Kosok</t>
  </si>
  <si>
    <t xml:space="preserve">http://www.palgraveconnect.com/doifinder/10.1057/9780230590649</t>
  </si>
  <si>
    <t xml:space="preserve">The Writing of Anxiety</t>
  </si>
  <si>
    <t xml:space="preserve">L. Stonebridge</t>
  </si>
  <si>
    <t xml:space="preserve">http://www.palgraveconnect.com/doifinder/10.1057/9780230592025</t>
  </si>
  <si>
    <t xml:space="preserve">Transatlantic Spiritualism and Nineteenth-Century American Literature</t>
  </si>
  <si>
    <t xml:space="preserve">B. Bennett</t>
  </si>
  <si>
    <t xml:space="preserve">http://www.palgraveconnect.com/doifinder/10.1057/9780230604865</t>
  </si>
  <si>
    <t xml:space="preserve">Virginia Woolf, Jean Rhys, and the Aesthetics of Trauma</t>
  </si>
  <si>
    <t xml:space="preserve">P. Moran</t>
  </si>
  <si>
    <t xml:space="preserve">http://www.palgraveconnect.com/doifinder/10.1057/9780230601857</t>
  </si>
  <si>
    <t xml:space="preserve">Whiteness, Otherness, and the Individualism Paradox from Huck to Punk</t>
  </si>
  <si>
    <t xml:space="preserve">D. Traber</t>
  </si>
  <si>
    <t xml:space="preserve">http://www.palgraveconnect.com/doifinder/10.1057/9780230603578</t>
  </si>
  <si>
    <t xml:space="preserve">Women and Race in Contemporary U.S. Writing</t>
  </si>
  <si>
    <t xml:space="preserve">K. Reames</t>
  </si>
  <si>
    <t xml:space="preserve">http://www.palgraveconnect.com/doifinder/10.1057/9780230603356</t>
  </si>
  <si>
    <t xml:space="preserve">Women in Irish Drama</t>
  </si>
  <si>
    <t xml:space="preserve">M. Sihra</t>
  </si>
  <si>
    <t xml:space="preserve">http://www.palgraveconnect.com/doifinder/10.1057/9780230801455</t>
  </si>
  <si>
    <t xml:space="preserve">Women Writers and Familial Discourse in the English Renaissance</t>
  </si>
  <si>
    <t xml:space="preserve">M. Wynne-Davies</t>
  </si>
  <si>
    <t xml:space="preserve">http://www.palgraveconnect.com/doifinder/10.1057/9780230592940</t>
  </si>
  <si>
    <t xml:space="preserve">Women Writers and Public Debate in 17th-Century Britain</t>
  </si>
  <si>
    <t xml:space="preserve">C. Gray</t>
  </si>
  <si>
    <t xml:space="preserve">http://www.palgraveconnect.com/doifinder/10.1057/9780230605565</t>
  </si>
  <si>
    <t xml:space="preserve">Wordsworth and Word-Preserving Arts</t>
  </si>
  <si>
    <t xml:space="preserve">P. Simonsen</t>
  </si>
  <si>
    <t xml:space="preserve">http://www.palgraveconnect.com/doifinder/10.1057/9780230590748</t>
  </si>
  <si>
    <t xml:space="preserve">Writing London</t>
  </si>
  <si>
    <t xml:space="preserve">J. Wolfreys</t>
  </si>
  <si>
    <t xml:space="preserve">http://www.palgraveconnect.com/doifinder/10.1057/9780230591943</t>
  </si>
  <si>
    <t xml:space="preserve">Literature &amp; Performing Arts Collection 2008</t>
  </si>
  <si>
    <t xml:space="preserve">"Gypsies" in European Literature and Culture</t>
  </si>
  <si>
    <t xml:space="preserve">V. Glajar; D. Radulescu</t>
  </si>
  <si>
    <t xml:space="preserve">http://www.palgraveconnect.com/doifinder/10.1057/9780230611634</t>
  </si>
  <si>
    <t xml:space="preserve">A Katherine Mansfield Chronology</t>
  </si>
  <si>
    <t xml:space="preserve">R. Norburn</t>
  </si>
  <si>
    <t xml:space="preserve">http://www.palgraveconnect.com/doifinder/10.1057/9780230583122</t>
  </si>
  <si>
    <t xml:space="preserve">African American Literature and the Classicist Tradition</t>
  </si>
  <si>
    <t xml:space="preserve">T. Walters</t>
  </si>
  <si>
    <t xml:space="preserve">http://www.palgraveconnect.com/doifinder/10.1057/9780230608870</t>
  </si>
  <si>
    <t xml:space="preserve">Anglo-Jewish Women Writing the Holocaust</t>
  </si>
  <si>
    <t xml:space="preserve">P. Lassner</t>
  </si>
  <si>
    <t xml:space="preserve">http://www.palgraveconnect.com/doifinder/10.1057/9780230227361</t>
  </si>
  <si>
    <t xml:space="preserve">Aristocratic Women and the Literary Nation, 1832-1867</t>
  </si>
  <si>
    <t xml:space="preserve">M. O'Cinneide</t>
  </si>
  <si>
    <t xml:space="preserve">http://www.palgraveconnect.com/doifinder/10.1057/9780230583320</t>
  </si>
  <si>
    <t xml:space="preserve">Art and Life in Aestheticism</t>
  </si>
  <si>
    <t xml:space="preserve">K. Comfort</t>
  </si>
  <si>
    <t xml:space="preserve">http://www.palgraveconnect.com/doifinder/10.1057/9780230583498</t>
  </si>
  <si>
    <t xml:space="preserve">Authority and Subjugation in Writing of Medieval Wales</t>
  </si>
  <si>
    <t xml:space="preserve">R. Kennedy; S. Meecham-Jones</t>
  </si>
  <si>
    <t xml:space="preserve">http://www.palgraveconnect.com/doifinder/10.1057/9780230614932</t>
  </si>
  <si>
    <t xml:space="preserve">Bestsellers</t>
  </si>
  <si>
    <t xml:space="preserve">C. Bloom</t>
  </si>
  <si>
    <t xml:space="preserve">http://www.palgraveconnect.com/doifinder/10.1057/9780230583870</t>
  </si>
  <si>
    <t xml:space="preserve">British Labouring-Class Nature Poetry, 1730-1837</t>
  </si>
  <si>
    <t xml:space="preserve">B. Keegan</t>
  </si>
  <si>
    <t xml:space="preserve">http://www.palgraveconnect.com/doifinder/10.1057/9780230583900</t>
  </si>
  <si>
    <t xml:space="preserve">Byron</t>
  </si>
  <si>
    <t xml:space="preserve">C. Wilson</t>
  </si>
  <si>
    <t xml:space="preserve">http://www.palgraveconnect.com/doifinder/10.1057/9780230611047</t>
  </si>
  <si>
    <t xml:space="preserve">Charles Lamb, Coleridge and Wordsworth</t>
  </si>
  <si>
    <t xml:space="preserve">F. James</t>
  </si>
  <si>
    <t xml:space="preserve">http://www.palgraveconnect.com/doifinder/10.1057/9780230583269</t>
  </si>
  <si>
    <t xml:space="preserve">Coleridge, the Bible, and Religion</t>
  </si>
  <si>
    <t xml:space="preserve">J. Barbeau</t>
  </si>
  <si>
    <t xml:space="preserve">http://www.palgraveconnect.com/doifinder/10.1057/9780230610262</t>
  </si>
  <si>
    <t xml:space="preserve">Comedy Matters</t>
  </si>
  <si>
    <t xml:space="preserve">W. Demastes</t>
  </si>
  <si>
    <t xml:space="preserve">http://www.palgraveconnect.com/doifinder/10.1057/9780230612426</t>
  </si>
  <si>
    <t xml:space="preserve">Contemporary Chinese Literature</t>
  </si>
  <si>
    <t xml:space="preserve">Y. Huang</t>
  </si>
  <si>
    <t xml:space="preserve">http://www.palgraveconnect.com/doifinder/10.1057/9780230608757</t>
  </si>
  <si>
    <t xml:space="preserve">Contemporary Irish Republican Prison Writing</t>
  </si>
  <si>
    <t xml:space="preserve">L. Whalen</t>
  </si>
  <si>
    <t xml:space="preserve">http://www.palgraveconnect.com/doifinder/10.1057/9780230610064</t>
  </si>
  <si>
    <t xml:space="preserve">Contemporary U.S. Latino/a Literary Criticism</t>
  </si>
  <si>
    <t xml:space="preserve">L. Di Iorio Sandín; R. Perez</t>
  </si>
  <si>
    <t xml:space="preserve">http://www.palgraveconnect.com/doifinder/10.1057/9780230609266</t>
  </si>
  <si>
    <t xml:space="preserve">Darwin and Faulkner's Novels</t>
  </si>
  <si>
    <t xml:space="preserve">M. Wainwright</t>
  </si>
  <si>
    <t xml:space="preserve">http://www.palgraveconnect.com/doifinder/10.1057/9780230612051</t>
  </si>
  <si>
    <t xml:space="preserve">Debating Women, Politics, and Power in Early Modern Europe</t>
  </si>
  <si>
    <t xml:space="preserve">S. Jansen</t>
  </si>
  <si>
    <t xml:space="preserve">http://www.palgraveconnect.com/doifinder/10.1057/9780230611238</t>
  </si>
  <si>
    <t xml:space="preserve">Decentring Dancing Texts</t>
  </si>
  <si>
    <t xml:space="preserve">J. Lansdale</t>
  </si>
  <si>
    <t xml:space="preserve">http://www.palgraveconnect.com/doifinder/10.1057/9780230584426</t>
  </si>
  <si>
    <t xml:space="preserve">Desire and Gender in the Sonnet Tradition</t>
  </si>
  <si>
    <t xml:space="preserve">N. Distiller</t>
  </si>
  <si>
    <t xml:space="preserve">http://www.palgraveconnect.com/doifinder/10.1057/9780230583832</t>
  </si>
  <si>
    <t xml:space="preserve">Dickens and the Unreal City</t>
  </si>
  <si>
    <t xml:space="preserve">http://www.palgraveconnect.com/doifinder/10.1057/9780230583252</t>
  </si>
  <si>
    <t xml:space="preserve">Directing for Stage and Screen</t>
  </si>
  <si>
    <t xml:space="preserve">J. Stanley; M. Monta</t>
  </si>
  <si>
    <t xml:space="preserve">http://www.palgraveconnect.com/doifinder/10.1057/9780230610453</t>
  </si>
  <si>
    <t xml:space="preserve">Directors and the New Musical Drama</t>
  </si>
  <si>
    <t xml:space="preserve">M. Lundskaer-Nielsen</t>
  </si>
  <si>
    <t xml:space="preserve">http://www.palgraveconnect.com/doifinder/10.1057/9780230611245</t>
  </si>
  <si>
    <t xml:space="preserve">Dostoevsky's Greatest Characters</t>
  </si>
  <si>
    <t xml:space="preserve">B. Paris</t>
  </si>
  <si>
    <t xml:space="preserve">http://www.palgraveconnect.com/doifinder/10.1057/9780230610569</t>
  </si>
  <si>
    <t xml:space="preserve">Edith Wharton and the Conversations of Literary Modernism</t>
  </si>
  <si>
    <t xml:space="preserve">J. Haytock</t>
  </si>
  <si>
    <t xml:space="preserve">http://www.palgraveconnect.com/doifinder/10.1057/9780230612013</t>
  </si>
  <si>
    <t xml:space="preserve">English Historical Drama, 1500-1660</t>
  </si>
  <si>
    <t xml:space="preserve">T. Grant; B. Ravelhofer</t>
  </si>
  <si>
    <t xml:space="preserve">http://www.palgraveconnect.com/doifinder/10.1057/9780230593268</t>
  </si>
  <si>
    <t xml:space="preserve">Essays in Cuban Intellectual History</t>
  </si>
  <si>
    <t xml:space="preserve">R. Rojas</t>
  </si>
  <si>
    <t xml:space="preserve">http://www.palgraveconnect.com/doifinder/10.1057/9780230611078</t>
  </si>
  <si>
    <t xml:space="preserve">Excrement in the Late Middle Ages</t>
  </si>
  <si>
    <t xml:space="preserve">S. Morrison</t>
  </si>
  <si>
    <t xml:space="preserve">http://www.palgraveconnect.com/doifinder/10.1057/9780230615021</t>
  </si>
  <si>
    <t xml:space="preserve">Family Authorship and Romantic Print Culture</t>
  </si>
  <si>
    <t xml:space="preserve">M. Levy</t>
  </si>
  <si>
    <t xml:space="preserve">http://www.palgraveconnect.com/doifinder/10.1057/9780230590083</t>
  </si>
  <si>
    <t xml:space="preserve">Gender, Professions and Discourse</t>
  </si>
  <si>
    <t xml:space="preserve">C. Etherington-Wright</t>
  </si>
  <si>
    <t xml:space="preserve">http://www.palgraveconnect.com/doifinder/10.1057/9780230595026</t>
  </si>
  <si>
    <t xml:space="preserve">Global Traffic</t>
  </si>
  <si>
    <t xml:space="preserve">B. Sebek; S. Deng</t>
  </si>
  <si>
    <t xml:space="preserve">http://www.palgraveconnect.com/doifinder/10.1057/9780230611818</t>
  </si>
  <si>
    <t xml:space="preserve">Hardy the Physician</t>
  </si>
  <si>
    <t xml:space="preserve">T. Fincham</t>
  </si>
  <si>
    <t xml:space="preserve">http://www.palgraveconnect.com/doifinder/10.1057/9780230594777</t>
  </si>
  <si>
    <t xml:space="preserve">Hartley Coleridge</t>
  </si>
  <si>
    <t xml:space="preserve">A. Keanie</t>
  </si>
  <si>
    <t xml:space="preserve">http://www.palgraveconnect.com/doifinder/10.1057/9780230612778</t>
  </si>
  <si>
    <t xml:space="preserve">Hawthorne, Gender, and Death</t>
  </si>
  <si>
    <t xml:space="preserve">R. Weldon</t>
  </si>
  <si>
    <t xml:space="preserve">http://www.palgraveconnect.com/doifinder/10.1057/9780230612082</t>
  </si>
  <si>
    <t xml:space="preserve">Heritage or Heresy</t>
  </si>
  <si>
    <t xml:space="preserve">B. Schildgen</t>
  </si>
  <si>
    <t xml:space="preserve">http://www.palgraveconnect.com/doifinder/10.1057/9780230613157</t>
  </si>
  <si>
    <t xml:space="preserve">Hildegard of Bingen's Unknown Language</t>
  </si>
  <si>
    <t xml:space="preserve">S. Higley</t>
  </si>
  <si>
    <t xml:space="preserve">http://www.palgraveconnect.com/doifinder/10.1057/9780230610057</t>
  </si>
  <si>
    <t xml:space="preserve">Ideologies of Marginality in Brazilian Hip Hop</t>
  </si>
  <si>
    <t xml:space="preserve">D. Pardue</t>
  </si>
  <si>
    <t xml:space="preserve">http://www.palgraveconnect.com/doifinder/10.1057/9780230613409</t>
  </si>
  <si>
    <t xml:space="preserve">Imperialism, Reform and the Making of Englishness in Jane Eyre</t>
  </si>
  <si>
    <t xml:space="preserve">S. Thomas</t>
  </si>
  <si>
    <t xml:space="preserve">http://www.palgraveconnect.com/doifinder/10.1057/9780230583757</t>
  </si>
  <si>
    <t xml:space="preserve">Jewish Identity in Western Pop Culture</t>
  </si>
  <si>
    <t xml:space="preserve">J. Stratton</t>
  </si>
  <si>
    <t xml:space="preserve">http://www.palgraveconnect.com/doifinder/10.1057/9780230612747</t>
  </si>
  <si>
    <t xml:space="preserve">Knowledge and Censorship</t>
  </si>
  <si>
    <t xml:space="preserve">I. Stavans; V. Albin</t>
  </si>
  <si>
    <t xml:space="preserve">http://www.palgraveconnect.com/doifinder/10.1057/9780230611252</t>
  </si>
  <si>
    <t xml:space="preserve">Langland's Early Modern Identities</t>
  </si>
  <si>
    <t xml:space="preserve">S. Kelen</t>
  </si>
  <si>
    <t xml:space="preserve">http://www.palgraveconnect.com/doifinder/10.1057/9780230608764</t>
  </si>
  <si>
    <t xml:space="preserve">Le Gothic</t>
  </si>
  <si>
    <t xml:space="preserve">A. Horner; S. Zlosnik</t>
  </si>
  <si>
    <t xml:space="preserve">http://www.palgraveconnect.com/doifinder/10.1057/9780230582811</t>
  </si>
  <si>
    <t xml:space="preserve">Lesbians in Television and Text after the Millennium</t>
  </si>
  <si>
    <t xml:space="preserve">R. Beirne</t>
  </si>
  <si>
    <t xml:space="preserve">http://www.palgraveconnect.com/doifinder/10.1057/9780230615014</t>
  </si>
  <si>
    <t xml:space="preserve">Literary Landscapes</t>
  </si>
  <si>
    <t xml:space="preserve">A. De Lange; G. Fincham; J. Hawthorn; J. Lothe</t>
  </si>
  <si>
    <t xml:space="preserve">http://www.palgraveconnect.com/doifinder/10.1057/9780230227712</t>
  </si>
  <si>
    <t xml:space="preserve">Literary Minstrelsy, 1770-1830</t>
  </si>
  <si>
    <t xml:space="preserve">E. Simpson</t>
  </si>
  <si>
    <t xml:space="preserve">http://www.palgraveconnect.com/doifinder/10.1057/9780230593985</t>
  </si>
  <si>
    <t xml:space="preserve">Literature, Philosophy, Nihilism</t>
  </si>
  <si>
    <t xml:space="preserve">S. Weller</t>
  </si>
  <si>
    <t xml:space="preserve">http://www.palgraveconnect.com/doifinder/10.1057/9780230583528</t>
  </si>
  <si>
    <t xml:space="preserve">London in Early Modern English Drama</t>
  </si>
  <si>
    <t xml:space="preserve">D. Grantley</t>
  </si>
  <si>
    <t xml:space="preserve">http://www.palgraveconnect.com/doifinder/10.1057/9780230583764</t>
  </si>
  <si>
    <t xml:space="preserve">Lydgate Matters</t>
  </si>
  <si>
    <t xml:space="preserve">L. Cooper; A. Denny-Brown</t>
  </si>
  <si>
    <t xml:space="preserve">http://www.palgraveconnect.com/doifinder/10.1057/9780230610293</t>
  </si>
  <si>
    <t xml:space="preserve">Masculinities in Text and Teaching</t>
  </si>
  <si>
    <t xml:space="preserve">B. Knights</t>
  </si>
  <si>
    <t xml:space="preserve">http://www.palgraveconnect.com/doifinder/10.1057/9780230592629</t>
  </si>
  <si>
    <t xml:space="preserve">Medieval Romance and the Construction of Heterosexuality</t>
  </si>
  <si>
    <t xml:space="preserve">L. Sylvester</t>
  </si>
  <si>
    <t xml:space="preserve">http://www.palgraveconnect.com/doifinder/10.1057/9780230610316</t>
  </si>
  <si>
    <t xml:space="preserve">Mestiz@ Scripts, Digital Migrations, and the Territories of Writing</t>
  </si>
  <si>
    <t xml:space="preserve">D. Baca</t>
  </si>
  <si>
    <t xml:space="preserve">http://www.palgraveconnect.com/doifinder/10.1057/9780230612570</t>
  </si>
  <si>
    <t xml:space="preserve">Modernism on File</t>
  </si>
  <si>
    <t xml:space="preserve">C. Culleton; K. Leick</t>
  </si>
  <si>
    <t xml:space="preserve">http://www.palgraveconnect.com/doifinder/10.1057/9780230610392</t>
  </si>
  <si>
    <t xml:space="preserve">National Myth and Imperial Fantasy</t>
  </si>
  <si>
    <t xml:space="preserve">L. Marshall</t>
  </si>
  <si>
    <t xml:space="preserve">http://www.palgraveconnect.com/doifinder/10.1057/9780230584235</t>
  </si>
  <si>
    <t xml:space="preserve">National Theatres in a Changing Europe</t>
  </si>
  <si>
    <t xml:space="preserve">S. Wilmer</t>
  </si>
  <si>
    <t xml:space="preserve">http://www.palgraveconnect.com/doifinder/10.1057/9780230582910</t>
  </si>
  <si>
    <t xml:space="preserve">New Deal Theater</t>
  </si>
  <si>
    <t xml:space="preserve">I. Saal</t>
  </si>
  <si>
    <t xml:space="preserve">http://www.palgraveconnect.com/doifinder/10.1057/9780230608832</t>
  </si>
  <si>
    <t xml:space="preserve">New Perspectives on Contemporary Chinese Poetry</t>
  </si>
  <si>
    <t xml:space="preserve">C. Lupke</t>
  </si>
  <si>
    <t xml:space="preserve">http://www.palgraveconnect.com/doifinder/10.1057/9780230610149</t>
  </si>
  <si>
    <t xml:space="preserve">New Women Dramatists in America, 1890-1920</t>
  </si>
  <si>
    <t xml:space="preserve">S. Engle</t>
  </si>
  <si>
    <t xml:space="preserve">http://www.palgraveconnect.com/doifinder/10.1057/9780230609365</t>
  </si>
  <si>
    <t xml:space="preserve">New World Orders in Contemporary Children's Literature</t>
  </si>
  <si>
    <t xml:space="preserve">C. Bradford; K. Mallan; J. Stephens; R. McCallum</t>
  </si>
  <si>
    <t xml:space="preserve">http://www.palgraveconnect.com/doifinder/10.1057/9780230582583</t>
  </si>
  <si>
    <t xml:space="preserve">Oscar Wilde as a Character in Victorian Fiction</t>
  </si>
  <si>
    <t xml:space="preserve">A. Kingston</t>
  </si>
  <si>
    <t xml:space="preserve">http://www.palgraveconnect.com/doifinder/10.1057/9780230609358</t>
  </si>
  <si>
    <t xml:space="preserve">Pacifism and English Literature</t>
  </si>
  <si>
    <t xml:space="preserve">R. White</t>
  </si>
  <si>
    <t xml:space="preserve">http://www.palgraveconnect.com/doifinder/10.1057/9780230583641</t>
  </si>
  <si>
    <t xml:space="preserve">Performing Childhood in the Early Modern Theatre</t>
  </si>
  <si>
    <t xml:space="preserve">E. Lamb</t>
  </si>
  <si>
    <t xml:space="preserve">http://www.palgraveconnect.com/doifinder/10.1057/9780230594739</t>
  </si>
  <si>
    <t xml:space="preserve">Performing the Body in Irish Theatre</t>
  </si>
  <si>
    <t xml:space="preserve">B. Sweeney</t>
  </si>
  <si>
    <t xml:space="preserve">http://www.palgraveconnect.com/doifinder/10.1057/9780230582057</t>
  </si>
  <si>
    <t xml:space="preserve">Petrarch in Romantic England</t>
  </si>
  <si>
    <t xml:space="preserve">E. Zuccato</t>
  </si>
  <si>
    <t xml:space="preserve">http://www.palgraveconnect.com/doifinder/10.1057/9780230584433</t>
  </si>
  <si>
    <t xml:space="preserve">Political Theatre in Post-Thatcher Britain</t>
  </si>
  <si>
    <t xml:space="preserve">A. Kritzer</t>
  </si>
  <si>
    <t xml:space="preserve">http://www.palgraveconnect.com/doifinder/10.1057/9780230582224</t>
  </si>
  <si>
    <t xml:space="preserve">Popular Feminist Fiction as American Allegory</t>
  </si>
  <si>
    <t xml:space="preserve">J. Elliott</t>
  </si>
  <si>
    <t xml:space="preserve">http://www.palgraveconnect.com/doifinder/10.1057/9780230612808</t>
  </si>
  <si>
    <t xml:space="preserve">Postcolonial Theory and Psychoanalysis</t>
  </si>
  <si>
    <t xml:space="preserve">M. Greedharry</t>
  </si>
  <si>
    <t xml:space="preserve">http://www.palgraveconnect.com/doifinder/10.1057/9780230582958</t>
  </si>
  <si>
    <t xml:space="preserve">Race and Identity in Hemingway's Fiction</t>
  </si>
  <si>
    <t xml:space="preserve">A. Strong</t>
  </si>
  <si>
    <t xml:space="preserve">http://www.palgraveconnect.com/doifinder/10.1057/9780230611276</t>
  </si>
  <si>
    <t xml:space="preserve">Race and White Identity in Southern Fiction</t>
  </si>
  <si>
    <t xml:space="preserve">J. Duvall</t>
  </si>
  <si>
    <t xml:space="preserve">http://www.palgraveconnect.com/doifinder/10.1057/9780230611825</t>
  </si>
  <si>
    <t xml:space="preserve">Reading American Novels and Multicultural Aesthetics</t>
  </si>
  <si>
    <t xml:space="preserve">L. Caton</t>
  </si>
  <si>
    <t xml:space="preserve">http://www.palgraveconnect.com/doifinder/10.1057/9780230610286</t>
  </si>
  <si>
    <t xml:space="preserve">Reaganism, Thatcherism and the Social Novel</t>
  </si>
  <si>
    <t xml:space="preserve">C. Hutchinson</t>
  </si>
  <si>
    <t xml:space="preserve">http://www.palgraveconnect.com/doifinder/10.1057/9780230594906</t>
  </si>
  <si>
    <t xml:space="preserve">Remembering the Early Modern Voyage</t>
  </si>
  <si>
    <t xml:space="preserve">M. Fuller</t>
  </si>
  <si>
    <t xml:space="preserve">http://www.palgraveconnect.com/doifinder/10.1057/9780230611894</t>
  </si>
  <si>
    <t xml:space="preserve">Rethinking Postcolonialism</t>
  </si>
  <si>
    <t xml:space="preserve">A. Acheraiou</t>
  </si>
  <si>
    <t xml:space="preserve">http://www.palgraveconnect.com/doifinder/10.1057/9780230583573</t>
  </si>
  <si>
    <t xml:space="preserve">Revenge Drama in European Renaissance and Japanese Theatre</t>
  </si>
  <si>
    <t xml:space="preserve">K. Wetmore</t>
  </si>
  <si>
    <t xml:space="preserve">http://www.palgraveconnect.com/doifinder/10.1057/9780230611283</t>
  </si>
  <si>
    <t xml:space="preserve">Romantic Migrations</t>
  </si>
  <si>
    <t xml:space="preserve">M. Wiley</t>
  </si>
  <si>
    <t xml:space="preserve">http://www.palgraveconnect.com/doifinder/10.1057/9780230611207</t>
  </si>
  <si>
    <t xml:space="preserve">Romantic Misfits</t>
  </si>
  <si>
    <t xml:space="preserve">R. Miles</t>
  </si>
  <si>
    <t xml:space="preserve">http://www.palgraveconnect.com/doifinder/10.1057/9780230582279</t>
  </si>
  <si>
    <t xml:space="preserve">Samuel Richardson, Dress, and Discourse</t>
  </si>
  <si>
    <t xml:space="preserve">K. Oliver</t>
  </si>
  <si>
    <t xml:space="preserve">http://www.palgraveconnect.com/doifinder/10.1057/9780230584624</t>
  </si>
  <si>
    <t xml:space="preserve">Satire and Secrecy in English Literature from 1650 to 1750</t>
  </si>
  <si>
    <t xml:space="preserve">M. Rabb</t>
  </si>
  <si>
    <t xml:space="preserve">http://www.palgraveconnect.com/doifinder/10.1057/9780230609976</t>
  </si>
  <si>
    <t xml:space="preserve">Screening Novel Women</t>
  </si>
  <si>
    <t xml:space="preserve">L. Brosh</t>
  </si>
  <si>
    <t xml:space="preserve">http://www.palgraveconnect.com/doifinder/10.1057/9780230582415</t>
  </si>
  <si>
    <t xml:space="preserve">Sexuality and Its Queer Discontents in Middle English Literature</t>
  </si>
  <si>
    <t xml:space="preserve">T. Pugh</t>
  </si>
  <si>
    <t xml:space="preserve">http://www.palgraveconnect.com/doifinder/10.1057/9780230610521</t>
  </si>
  <si>
    <t xml:space="preserve">Sexuality and the Culture of Sensibility in the British Romantic Era</t>
  </si>
  <si>
    <t xml:space="preserve">C. Nagle</t>
  </si>
  <si>
    <t xml:space="preserve">http://www.palgraveconnect.com/doifinder/10.1057/9780230609327</t>
  </si>
  <si>
    <t xml:space="preserve">Shakespeare and Masculinity in Southern Fiction</t>
  </si>
  <si>
    <t xml:space="preserve">J. Keener</t>
  </si>
  <si>
    <t xml:space="preserve">http://www.palgraveconnect.com/doifinder/10.1057/9780230610194</t>
  </si>
  <si>
    <t xml:space="preserve">Shakespeare's As You Like It</t>
  </si>
  <si>
    <t xml:space="preserve">M. Hunt</t>
  </si>
  <si>
    <t xml:space="preserve">http://www.palgraveconnect.com/doifinder/10.1057/9780230610187</t>
  </si>
  <si>
    <t xml:space="preserve">Slave Songs and the Birth of African American Poetry</t>
  </si>
  <si>
    <t xml:space="preserve">L. Ramey</t>
  </si>
  <si>
    <t xml:space="preserve">http://www.palgraveconnect.com/doifinder/10.1057/9780230610163</t>
  </si>
  <si>
    <t xml:space="preserve">Teaching Beauty in DeLillo, Woolf, and Merrill</t>
  </si>
  <si>
    <t xml:space="preserve">J. Green-Lewis; M. Soltan</t>
  </si>
  <si>
    <t xml:space="preserve">http://www.palgraveconnect.com/doifinder/10.1057/9780230612136</t>
  </si>
  <si>
    <t xml:space="preserve">Teaching Holocaust Literature and Film</t>
  </si>
  <si>
    <t xml:space="preserve">R. Eaglestone; B. Langford</t>
  </si>
  <si>
    <t xml:space="preserve">http://www.palgraveconnect.com/doifinder/10.1057/9780230591806</t>
  </si>
  <si>
    <t xml:space="preserve">The Anti-Hero in the American Novel</t>
  </si>
  <si>
    <t xml:space="preserve">D. Simmons</t>
  </si>
  <si>
    <t xml:space="preserve">http://www.palgraveconnect.com/doifinder/10.1057/9780230612525</t>
  </si>
  <si>
    <t xml:space="preserve">The Catholic Church and Unruly Women Writers</t>
  </si>
  <si>
    <t xml:space="preserve">J. DelRosso; L. Eicke; A. Kothe</t>
  </si>
  <si>
    <t xml:space="preserve">http://www.palgraveconnect.com/doifinder/10.1057/9780230609303</t>
  </si>
  <si>
    <t xml:space="preserve">The Culture of Obesity in Early and Late Modernity</t>
  </si>
  <si>
    <t xml:space="preserve">E. Levy-Navarro</t>
  </si>
  <si>
    <t xml:space="preserve">http://www.palgraveconnect.com/doifinder/10.1057/9780230610439</t>
  </si>
  <si>
    <t xml:space="preserve">The Hero in Contemporary American Fiction</t>
  </si>
  <si>
    <t xml:space="preserve">S. Halldorson</t>
  </si>
  <si>
    <t xml:space="preserve">http://www.palgraveconnect.com/doifinder/10.1057/9780230609785</t>
  </si>
  <si>
    <t xml:space="preserve">The Interpersonal Idiom in Shakespeare, Donne, and Early Modern Culture</t>
  </si>
  <si>
    <t xml:space="preserve">N. Selleck</t>
  </si>
  <si>
    <t xml:space="preserve">http://www.palgraveconnect.com/doifinder/10.1057/9780230582132</t>
  </si>
  <si>
    <t xml:space="preserve">The King and the Whore</t>
  </si>
  <si>
    <t xml:space="preserve">E. Drayson</t>
  </si>
  <si>
    <t xml:space="preserve">http://www.palgraveconnect.com/doifinder/10.1057/9780230608818</t>
  </si>
  <si>
    <t xml:space="preserve">The Long and Winding Road from Blake to the Beatles</t>
  </si>
  <si>
    <t xml:space="preserve">M. Schneider</t>
  </si>
  <si>
    <t xml:space="preserve">http://www.palgraveconnect.com/doifinder/10.1057/9780230613171</t>
  </si>
  <si>
    <t xml:space="preserve">The Nation of India in Contemporary Indian Literature</t>
  </si>
  <si>
    <t xml:space="preserve">A. Guttman</t>
  </si>
  <si>
    <t xml:space="preserve">http://www.palgraveconnect.com/doifinder/10.1057/9780230606937</t>
  </si>
  <si>
    <t xml:space="preserve">The Performing Century</t>
  </si>
  <si>
    <t xml:space="preserve">T. Davis; P. Holland</t>
  </si>
  <si>
    <t xml:space="preserve">http://www.palgraveconnect.com/doifinder/10.1057/9780230589483</t>
  </si>
  <si>
    <t xml:space="preserve">The Religions of the Book</t>
  </si>
  <si>
    <t xml:space="preserve">M. Dimmock; A. Hadfield</t>
  </si>
  <si>
    <t xml:space="preserve">http://www.palgraveconnect.com/doifinder/10.1057/9780230582576</t>
  </si>
  <si>
    <t xml:space="preserve">The Social Impact of the Arts</t>
  </si>
  <si>
    <t xml:space="preserve">E. Belfiore; O. Bennett</t>
  </si>
  <si>
    <t xml:space="preserve">http://www.palgraveconnect.com/doifinder/10.1057/9780230227774</t>
  </si>
  <si>
    <t xml:space="preserve">The Spaces of Latin American Literature</t>
  </si>
  <si>
    <t xml:space="preserve">J. De Castro</t>
  </si>
  <si>
    <t xml:space="preserve">http://www.palgraveconnect.com/doifinder/10.1057/9780230611788</t>
  </si>
  <si>
    <t xml:space="preserve">The Victorian Press and the Fairy Tale</t>
  </si>
  <si>
    <t xml:space="preserve">C. Sumpter</t>
  </si>
  <si>
    <t xml:space="preserve">http://www.palgraveconnect.com/doifinder/10.1057/9780230227644</t>
  </si>
  <si>
    <t xml:space="preserve">Theatrical Improvisation</t>
  </si>
  <si>
    <t xml:space="preserve">J. Leep</t>
  </si>
  <si>
    <t xml:space="preserve">http://www.palgraveconnect.com/doifinder/10.1057/9780230612556</t>
  </si>
  <si>
    <t xml:space="preserve">Transnational Women's Fiction</t>
  </si>
  <si>
    <t xml:space="preserve">S. Strehle</t>
  </si>
  <si>
    <t xml:space="preserve">http://www.palgraveconnect.com/doifinder/10.1057/9780230583863</t>
  </si>
  <si>
    <t xml:space="preserve">Uncanny Modernity</t>
  </si>
  <si>
    <t xml:space="preserve">J. Collins; J. Jervis</t>
  </si>
  <si>
    <t xml:space="preserve">http://www.palgraveconnect.com/doifinder/10.1057/9780230582828</t>
  </si>
  <si>
    <t xml:space="preserve">Visuality in the Theatre</t>
  </si>
  <si>
    <t xml:space="preserve">M. Bleeker</t>
  </si>
  <si>
    <t xml:space="preserve">http://www.palgraveconnect.com/doifinder/10.1057/9780230583368</t>
  </si>
  <si>
    <t xml:space="preserve">Wallace Stevens across the Atlantic</t>
  </si>
  <si>
    <t xml:space="preserve">B. Eeckhout; E. Ragg</t>
  </si>
  <si>
    <t xml:space="preserve">http://www.palgraveconnect.com/doifinder/10.1057/9780230583849</t>
  </si>
  <si>
    <t xml:space="preserve">White Negritude</t>
  </si>
  <si>
    <t xml:space="preserve">A. Isfahani-Hammond</t>
  </si>
  <si>
    <t xml:space="preserve">http://www.palgraveconnect.com/doifinder/10.1057/9780230610118</t>
  </si>
  <si>
    <t xml:space="preserve">Wilkie Collins</t>
  </si>
  <si>
    <t xml:space="preserve">G. Law; A. Maunder</t>
  </si>
  <si>
    <t xml:space="preserve">http://www.palgraveconnect.com/doifinder/10.1057/9780230227507</t>
  </si>
  <si>
    <t xml:space="preserve">William Faulkner</t>
  </si>
  <si>
    <t xml:space="preserve">D. Rampton</t>
  </si>
  <si>
    <t xml:space="preserve">http://www.palgraveconnect.com/doifinder/10.1057/9780230581975</t>
  </si>
  <si>
    <t xml:space="preserve">Wisdom and Her Lovers in Medieval and Early Modern Hispanic Literature</t>
  </si>
  <si>
    <t xml:space="preserve">E. Francomano</t>
  </si>
  <si>
    <t xml:space="preserve">http://www.palgraveconnect.com/doifinder/10.1057/9780230612464</t>
  </si>
  <si>
    <t xml:space="preserve">Women's Literary Creativity and the Female Body</t>
  </si>
  <si>
    <t xml:space="preserve">D. Hoeveler; D. Schuster</t>
  </si>
  <si>
    <t xml:space="preserve">http://www.palgraveconnect.com/doifinder/10.1057/9780230609235</t>
  </si>
  <si>
    <t xml:space="preserve">Literature and Language - African, Asian and Post Colonial Literature</t>
  </si>
  <si>
    <t xml:space="preserve">Authority and Authorship in V.S. Naipaul</t>
  </si>
  <si>
    <t xml:space="preserve">I. Coovadia</t>
  </si>
  <si>
    <t xml:space="preserve">http://www.palgraveconnect.com/pc/doifinder/10.1057/9780230622463</t>
  </si>
  <si>
    <t xml:space="preserve">Comparing Postcolonial Diasporas</t>
  </si>
  <si>
    <t xml:space="preserve">M. Keown; D. Murphy; J. Procter</t>
  </si>
  <si>
    <t xml:space="preserve">http://www.palgraveconnect.com/doifinder/10.1057/9780230232785</t>
  </si>
  <si>
    <t xml:space="preserve">Critical Identities in Contemporary Anglophone Diasporic Literature</t>
  </si>
  <si>
    <t xml:space="preserve">F. Král</t>
  </si>
  <si>
    <t xml:space="preserve">http://www.palgraveconnect.com/pc/doifinder/10.1057/9780230244429</t>
  </si>
  <si>
    <t xml:space="preserve">Feminist Traditions in Andalusi-Moroccan Oral Narratives</t>
  </si>
  <si>
    <t xml:space="preserve">H. Lebbady</t>
  </si>
  <si>
    <t xml:space="preserve">http://www.palgraveconnect.com/pc/doifinder/10.1057/9780230100732</t>
  </si>
  <si>
    <t xml:space="preserve">Ireland and Postcolonial Studies</t>
  </si>
  <si>
    <t xml:space="preserve">E. Flannery</t>
  </si>
  <si>
    <t xml:space="preserve">http://www.palgraveconnect.com/pc/doifinder/10.1057/9780230250659</t>
  </si>
  <si>
    <t xml:space="preserve">Irish Modernism and the Global Primitive</t>
  </si>
  <si>
    <t xml:space="preserve">C. Culleton; M. McGarrity</t>
  </si>
  <si>
    <t xml:space="preserve">http://www.palgraveconnect.com/doifinder/10.1057/9780230617193</t>
  </si>
  <si>
    <t xml:space="preserve">J. M. Coetzee: Countervoices</t>
  </si>
  <si>
    <t xml:space="preserve">C. Clarkson</t>
  </si>
  <si>
    <t xml:space="preserve">http://www.palgraveconnect.com/pc/doifinder/10.1057/9780230245440</t>
  </si>
  <si>
    <t xml:space="preserve">Magical Realism and the Postcolonial Novel</t>
  </si>
  <si>
    <t xml:space="preserve">C. Warnes</t>
  </si>
  <si>
    <t xml:space="preserve">http://www.palgraveconnect.com/doifinder/10.1057/9780230234437</t>
  </si>
  <si>
    <t xml:space="preserve">On the Sacred in African Literature</t>
  </si>
  <si>
    <t xml:space="preserve">M. Mathuray</t>
  </si>
  <si>
    <t xml:space="preserve">http://www.palgraveconnect.com/pc/doifinder/10.1057/9780230240919</t>
  </si>
  <si>
    <t xml:space="preserve">Salman Rushdie and Indian Historiography</t>
  </si>
  <si>
    <t xml:space="preserve">N. Weickgenannt Thiara</t>
  </si>
  <si>
    <t xml:space="preserve">http://www.palgraveconnect.com/pc/doifinder/10.1057/9780230244412</t>
  </si>
  <si>
    <t xml:space="preserve">South African Literature after the Truth Commission</t>
  </si>
  <si>
    <t xml:space="preserve">S. Graham</t>
  </si>
  <si>
    <t xml:space="preserve">http://www.palgraveconnect.com/doifinder/10.1057/9780230620971</t>
  </si>
  <si>
    <t xml:space="preserve">Symbolic Cities in Caribbean Literature</t>
  </si>
  <si>
    <t xml:space="preserve">C. Winks</t>
  </si>
  <si>
    <t xml:space="preserve">http://www.palgraveconnect.com/doifinder/10.1057/9780230621572</t>
  </si>
  <si>
    <t xml:space="preserve">The Gothic, Postcolonialism and Otherness</t>
  </si>
  <si>
    <t xml:space="preserve">T. Khair</t>
  </si>
  <si>
    <t xml:space="preserve">http://www.palgraveconnect.com/pc/doifinder/10.1057/9780230251045</t>
  </si>
  <si>
    <t xml:space="preserve">Literature and Language - American Studies</t>
  </si>
  <si>
    <t xml:space="preserve">African American Culture and Legal Discourse</t>
  </si>
  <si>
    <t xml:space="preserve">L. King; R. Schur</t>
  </si>
  <si>
    <t xml:space="preserve">http://www.palgraveconnect.com/pc/doifinder/10.1057/9780230101722</t>
  </si>
  <si>
    <t xml:space="preserve">Cormac McCarthy</t>
  </si>
  <si>
    <t xml:space="preserve">K. Lincoln</t>
  </si>
  <si>
    <t xml:space="preserve">http://www.palgraveconnect.com/doifinder/10.1057/9780230617841</t>
  </si>
  <si>
    <t xml:space="preserve">Crisscrossing Borders in Literature of the American West</t>
  </si>
  <si>
    <t xml:space="preserve">R. Dyck; C. Reutter</t>
  </si>
  <si>
    <t xml:space="preserve">http://www.palgraveconnect.com/doifinder/10.1057/9780230619548</t>
  </si>
  <si>
    <t xml:space="preserve">Culinary Aesthetics and Practices in Nineteenth-Century American Literature</t>
  </si>
  <si>
    <t xml:space="preserve">M. Drews; M. Elbert</t>
  </si>
  <si>
    <t xml:space="preserve">http://www.palgraveconnect.com/pc/doifinder/10.1057/9780230103146</t>
  </si>
  <si>
    <t xml:space="preserve">Deleuze and American Literature</t>
  </si>
  <si>
    <t xml:space="preserve">A. Bourassa</t>
  </si>
  <si>
    <t xml:space="preserve">http://www.palgraveconnect.com/pc/doifinder/10.1057/9780230100633</t>
  </si>
  <si>
    <t xml:space="preserve">Edgar Allan Poe and the Dupin Mysteries</t>
  </si>
  <si>
    <t xml:space="preserve">R. Kopley</t>
  </si>
  <si>
    <t xml:space="preserve">http://www.palgraveconnect.com/doifinder/10.1057/9780230616448</t>
  </si>
  <si>
    <t xml:space="preserve">Elizabeth Spencer's Complicated Cartographies</t>
  </si>
  <si>
    <t xml:space="preserve">C. Seltzer</t>
  </si>
  <si>
    <t xml:space="preserve">http://www.palgraveconnect.com/pc/doifinder/10.1057/9780230623392</t>
  </si>
  <si>
    <t xml:space="preserve">Feminist Readings of Edith Wharton</t>
  </si>
  <si>
    <t xml:space="preserve">D. Chambers</t>
  </si>
  <si>
    <t xml:space="preserve">http://www.palgraveconnect.com/pc/doifinder/10.1057/9780230101548</t>
  </si>
  <si>
    <t xml:space="preserve">Gender and Allegory in Transamerican Fiction and Performance</t>
  </si>
  <si>
    <t xml:space="preserve">K. Sugg</t>
  </si>
  <si>
    <t xml:space="preserve">http://www.palgraveconnect.com/doifinder/10.1057/9780230616219</t>
  </si>
  <si>
    <t xml:space="preserve">Ghosts, Metaphor, and History in Toni Morrison's Beloved and Gabriel García Márquez's One Hundred Years of Solitude</t>
  </si>
  <si>
    <t xml:space="preserve">D. Erickson</t>
  </si>
  <si>
    <t xml:space="preserve">http://www.palgraveconnect.com/doifinder/10.1057/9780230619753</t>
  </si>
  <si>
    <t xml:space="preserve">Indians, Environment, and Identity on the Borders of American Literature</t>
  </si>
  <si>
    <t xml:space="preserve">L. Smith</t>
  </si>
  <si>
    <t xml:space="preserve">http://www.palgraveconnect.com/doifinder/10.1057/9780230614055</t>
  </si>
  <si>
    <t xml:space="preserve">Modern American Reading Practices</t>
  </si>
  <si>
    <t xml:space="preserve">P. Goldstein</t>
  </si>
  <si>
    <t xml:space="preserve">http://www.palgraveconnect.com/doifinder/10.1057/9780230617827</t>
  </si>
  <si>
    <t xml:space="preserve">Narrating Class in American Fiction</t>
  </si>
  <si>
    <t xml:space="preserve">W. Dow</t>
  </si>
  <si>
    <t xml:space="preserve">http://www.palgraveconnect.com/doifinder/10.1057/9780230617964</t>
  </si>
  <si>
    <t xml:space="preserve">New Critical Essays on Kurt Vonnegut</t>
  </si>
  <si>
    <t xml:space="preserve">http://www.palgraveconnect.com/pc/doifinder/10.1057/9780230100817</t>
  </si>
  <si>
    <t xml:space="preserve">Notions of Identity, Diaspora, and Gender in Caribbean Women's Writing</t>
  </si>
  <si>
    <t xml:space="preserve">B. Mehta</t>
  </si>
  <si>
    <t xml:space="preserve">http://www.palgraveconnect.com/pc/doifinder/10.1057/9780230100503</t>
  </si>
  <si>
    <t xml:space="preserve">Pictures of Ascent in the Fiction of Edgar Allan Poe</t>
  </si>
  <si>
    <t xml:space="preserve">D. Anderson</t>
  </si>
  <si>
    <t xml:space="preserve">http://www.palgraveconnect.com/pc/doifinder/10.1057/9780230100824</t>
  </si>
  <si>
    <t xml:space="preserve">Plural Sovereignties and Contemporary Indigenous Literature</t>
  </si>
  <si>
    <t xml:space="preserve">S. Christie</t>
  </si>
  <si>
    <t xml:space="preserve">http://www.palgraveconnect.com/doifinder/10.1057/9780230620759</t>
  </si>
  <si>
    <t xml:space="preserve">Poe, "The House of Usher," and the American Gothic</t>
  </si>
  <si>
    <t xml:space="preserve">D. Perry; C. Sederholm</t>
  </si>
  <si>
    <t xml:space="preserve">http://www.palgraveconnect.com/pc/doifinder/10.1057/9780230620827</t>
  </si>
  <si>
    <t xml:space="preserve">The American Landscape in the Poetry of Frost, Bishop, and Ashbery</t>
  </si>
  <si>
    <t xml:space="preserve">M. MacArthur</t>
  </si>
  <si>
    <t xml:space="preserve">http://www.palgraveconnect.com/doifinder/10.1057/9780230614116</t>
  </si>
  <si>
    <t xml:space="preserve">The Culture of Soft Work</t>
  </si>
  <si>
    <t xml:space="preserve">H. Hicks</t>
  </si>
  <si>
    <t xml:space="preserve">http://www.palgraveconnect.com/doifinder/10.1057/9780230617919</t>
  </si>
  <si>
    <t xml:space="preserve">The Emergence of the American Frontier Hero 1682-1826</t>
  </si>
  <si>
    <t xml:space="preserve">D. MacNeil</t>
  </si>
  <si>
    <t xml:space="preserve">http://www.palgraveconnect.com/pc/doifinder/10.1057/9780230103993</t>
  </si>
  <si>
    <t xml:space="preserve">The Epitome of Evil</t>
  </si>
  <si>
    <t xml:space="preserve">M. Butter</t>
  </si>
  <si>
    <t xml:space="preserve">http://www.palgraveconnect.com/doifinder/10.1057/9780230620803</t>
  </si>
  <si>
    <t xml:space="preserve">The Social Life of Poetry</t>
  </si>
  <si>
    <t xml:space="preserve">C. Green</t>
  </si>
  <si>
    <t xml:space="preserve">http://www.palgraveconnect.com/pc/doifinder/10.1057/9780230101692</t>
  </si>
  <si>
    <t xml:space="preserve">The Vernacular Matters of American Literature</t>
  </si>
  <si>
    <t xml:space="preserve">S. Lemke</t>
  </si>
  <si>
    <t xml:space="preserve">http://www.palgraveconnect.com/pc/doifinder/10.1057/9780230101944</t>
  </si>
  <si>
    <t xml:space="preserve">Transnational Latina Narratives in the Twenty-first Century</t>
  </si>
  <si>
    <t xml:space="preserve">J. Heredia</t>
  </si>
  <si>
    <t xml:space="preserve">http://www.palgraveconnect.com/pc/doifinder/10.1057/9780230623255</t>
  </si>
  <si>
    <t xml:space="preserve">Writing Plural Worlds in Contemporary U.S. Poetry</t>
  </si>
  <si>
    <t xml:space="preserve">J. Keller</t>
  </si>
  <si>
    <t xml:space="preserve">http://www.palgraveconnect.com/pc/doifinder/10.1057/9780230623767</t>
  </si>
  <si>
    <t xml:space="preserve">Literature and Language - Biography</t>
  </si>
  <si>
    <t xml:space="preserve">Max Reinhardt</t>
  </si>
  <si>
    <t xml:space="preserve">J. Adamson</t>
  </si>
  <si>
    <t xml:space="preserve">http://www.palgraveconnect.com/doifinder/10.1057/9780230236622</t>
  </si>
  <si>
    <t xml:space="preserve">Literature and Language - Comparative and Foreign Literature</t>
  </si>
  <si>
    <t xml:space="preserve">Virginia Woolf and the Russian Point of View</t>
  </si>
  <si>
    <t xml:space="preserve">R. Rubenstein</t>
  </si>
  <si>
    <t xml:space="preserve">http://www.palgraveconnect.com/pc/doifinder/10.1057/9780230100558</t>
  </si>
  <si>
    <t xml:space="preserve">Literature and Language - Creative Writing</t>
  </si>
  <si>
    <t xml:space="preserve">Haiku and Modernist Poetics</t>
  </si>
  <si>
    <t xml:space="preserve">Y. Hakutani</t>
  </si>
  <si>
    <t xml:space="preserve">http://www.palgraveconnect.com/pc/doifinder/10.1057/9780230100916</t>
  </si>
  <si>
    <t xml:space="preserve">Literature and Language - Cultural Studies</t>
  </si>
  <si>
    <t xml:space="preserve">British Victorian Women's Periodicals</t>
  </si>
  <si>
    <t xml:space="preserve">K. Ledbetter</t>
  </si>
  <si>
    <t xml:space="preserve">http://www.palgraveconnect.com/doifinder/10.1057/9780230620186</t>
  </si>
  <si>
    <t xml:space="preserve">Carnal Inscriptions</t>
  </si>
  <si>
    <t xml:space="preserve">S. Antebi</t>
  </si>
  <si>
    <t xml:space="preserve">http://www.palgraveconnect.com/doifinder/10.1057/9780230621664</t>
  </si>
  <si>
    <t xml:space="preserve">Critiquing Postmodernism in Contemporary Discourses of Race</t>
  </si>
  <si>
    <t xml:space="preserve">S. Kim</t>
  </si>
  <si>
    <t xml:space="preserve">http://www.palgraveconnect.com/pc/doifinder/10.1057/9780230103962</t>
  </si>
  <si>
    <t xml:space="preserve">Gifts, Markets and Economies of Desire in Virginia Woolf</t>
  </si>
  <si>
    <t xml:space="preserve">K. Simpson</t>
  </si>
  <si>
    <t xml:space="preserve">http://www.palgraveconnect.com/doifinder/10.1057/9780230228436</t>
  </si>
  <si>
    <t xml:space="preserve">Migration and Literature</t>
  </si>
  <si>
    <t xml:space="preserve">S. Frank</t>
  </si>
  <si>
    <t xml:space="preserve">http://www.palgraveconnect.com/doifinder/10.1057/9780230615472</t>
  </si>
  <si>
    <t xml:space="preserve">The Body and the Arts</t>
  </si>
  <si>
    <t xml:space="preserve">C. Saunders; U. Maude; J. Macnaughton</t>
  </si>
  <si>
    <t xml:space="preserve">http://www.palgraveconnect.com/doifinder/10.1057/9780230234000</t>
  </si>
  <si>
    <t xml:space="preserve">Victorian Christmas in Print</t>
  </si>
  <si>
    <t xml:space="preserve">T. Moore</t>
  </si>
  <si>
    <t xml:space="preserve">http://www.palgraveconnect.com/pc/doifinder/10.1057/9780230623330</t>
  </si>
  <si>
    <t xml:space="preserve">Literature and Language - Drama</t>
  </si>
  <si>
    <t xml:space="preserve">Engaging Audiences</t>
  </si>
  <si>
    <t xml:space="preserve">B. McConachie</t>
  </si>
  <si>
    <t xml:space="preserve">http://www.palgraveconnect.com/doifinder/10.1057/9780230617025</t>
  </si>
  <si>
    <t xml:space="preserve">Literature and Language - English Language</t>
  </si>
  <si>
    <t xml:space="preserve">The Narratives of Caroline Norton</t>
  </si>
  <si>
    <t xml:space="preserve">R. Craig</t>
  </si>
  <si>
    <t xml:space="preserve">http://www.palgraveconnect.com/doifinder/10.1057/9780230620414</t>
  </si>
  <si>
    <t xml:space="preserve">Literature and Language - European Studies</t>
  </si>
  <si>
    <t xml:space="preserve">Romantic Diasporas</t>
  </si>
  <si>
    <t xml:space="preserve">T. Benis</t>
  </si>
  <si>
    <t xml:space="preserve">http://www.palgraveconnect.com/pc/doifinder/10.1057/9780230622647</t>
  </si>
  <si>
    <t xml:space="preserve">Women's Work in Early Modern English Literature and Culture</t>
  </si>
  <si>
    <t xml:space="preserve">M. Dowd</t>
  </si>
  <si>
    <t xml:space="preserve">http://www.palgraveconnect.com/pc/doifinder/10.1057/9780230620391</t>
  </si>
  <si>
    <t xml:space="preserve">Literature and Language - Foreign Languages</t>
  </si>
  <si>
    <t xml:space="preserve">The Poems of Oswald von Wolkenstein</t>
  </si>
  <si>
    <t xml:space="preserve">http://www.palgraveconnect.com/doifinder/10.1057/9780230617179</t>
  </si>
  <si>
    <t xml:space="preserve">Literature and Language - Gender Studies</t>
  </si>
  <si>
    <t xml:space="preserve">Gender Dilemmas in Children's Fiction</t>
  </si>
  <si>
    <t xml:space="preserve">K. Mallan</t>
  </si>
  <si>
    <t xml:space="preserve">http://www.palgraveconnect.com/pc/doifinder/10.1057/9780230244559</t>
  </si>
  <si>
    <t xml:space="preserve">Letters between Forster and Isherwood on Homosexuality and Literature</t>
  </si>
  <si>
    <t xml:space="preserve">R. Zeikowitz</t>
  </si>
  <si>
    <t xml:space="preserve">http://www.palgraveconnect.com/doifinder/10.1057/9780230614147</t>
  </si>
  <si>
    <t xml:space="preserve">Reading Jane Austen</t>
  </si>
  <si>
    <t xml:space="preserve">M. Scheuermann</t>
  </si>
  <si>
    <t xml:space="preserve">http://www.palgraveconnect.com/pc/doifinder/10.1057/9780230100831</t>
  </si>
  <si>
    <t xml:space="preserve">Spiritualism and Women's Writing</t>
  </si>
  <si>
    <t xml:space="preserve">T. Kontou</t>
  </si>
  <si>
    <t xml:space="preserve">http://www.palgraveconnect.com/pc/doifinder/10.1057/9780230240797</t>
  </si>
  <si>
    <t xml:space="preserve">The January-May Marriage in Nineteenth-Century British Literature</t>
  </si>
  <si>
    <t xml:space="preserve">E. Godfrey</t>
  </si>
  <si>
    <t xml:space="preserve">http://www.palgraveconnect.com/doifinder/10.1057/9780230618596</t>
  </si>
  <si>
    <t xml:space="preserve">Violence Against Women in Early Modern Performance</t>
  </si>
  <si>
    <t xml:space="preserve">K. Solga</t>
  </si>
  <si>
    <t xml:space="preserve">http://www.palgraveconnect.com/pc/doifinder/10.1057/9780230274051</t>
  </si>
  <si>
    <t xml:space="preserve">Women and Experience in Later Medieval Writing</t>
  </si>
  <si>
    <t xml:space="preserve">A. Mulder-Bakker</t>
  </si>
  <si>
    <t xml:space="preserve">http://www.palgraveconnect.com/doifinder/10.1057/9780230620735</t>
  </si>
  <si>
    <t xml:space="preserve">Women Writers and Nineteenth-Century Medievalism</t>
  </si>
  <si>
    <t xml:space="preserve">C. Saunders</t>
  </si>
  <si>
    <t xml:space="preserve">http://www.palgraveconnect.com/doifinder/10.1057/9780230618572</t>
  </si>
  <si>
    <t xml:space="preserve">Literature and Language - General and Reference</t>
  </si>
  <si>
    <t xml:space="preserve">Machinic Modernism</t>
  </si>
  <si>
    <t xml:space="preserve">B. Monaco</t>
  </si>
  <si>
    <t xml:space="preserve">http://www.palgraveconnect.com/doifinder/10.1057/9780230228320</t>
  </si>
  <si>
    <t xml:space="preserve">Pagan Themes in Modern Children's Fiction</t>
  </si>
  <si>
    <t xml:space="preserve">P. Bramwell</t>
  </si>
  <si>
    <t xml:space="preserve">http://www.palgraveconnect.com/doifinder/10.1057/9780230236899</t>
  </si>
  <si>
    <t xml:space="preserve">Quoting Death in Early Modern England</t>
  </si>
  <si>
    <t xml:space="preserve">S. Newstok</t>
  </si>
  <si>
    <t xml:space="preserve">http://www.palgraveconnect.com/doifinder/10.1057/9780230594784</t>
  </si>
  <si>
    <t xml:space="preserve">Romanticism and Linguistic Theory</t>
  </si>
  <si>
    <t xml:space="preserve">M. Tomalin</t>
  </si>
  <si>
    <t xml:space="preserve">http://www.palgraveconnect.com/doifinder/10.1057/9780230228313</t>
  </si>
  <si>
    <t xml:space="preserve">The Forms of Renaissance Thought</t>
  </si>
  <si>
    <t xml:space="preserve">L. Barkan; B. Cormack; S. Keilen</t>
  </si>
  <si>
    <t xml:space="preserve">http://www.palgraveconnect.com/doifinder/10.1057/9780230228443</t>
  </si>
  <si>
    <t xml:space="preserve">The Lure of Illustration in the Nineteenth Century</t>
  </si>
  <si>
    <t xml:space="preserve">L. Brake; M. Demoor</t>
  </si>
  <si>
    <t xml:space="preserve">http://www.palgraveconnect.com/doifinder/10.1057/9780230233867</t>
  </si>
  <si>
    <t xml:space="preserve">Literature and Language - Histories of Literature</t>
  </si>
  <si>
    <t xml:space="preserve">Virgil Made English</t>
  </si>
  <si>
    <t xml:space="preserve">T. Caldwell</t>
  </si>
  <si>
    <t xml:space="preserve">http://www.palgraveconnect.com/doifinder/10.1057/9780230617155</t>
  </si>
  <si>
    <t xml:space="preserve">Literature and Language - Linguistics</t>
  </si>
  <si>
    <t xml:space="preserve">A Hybrid Theory of Metaphor</t>
  </si>
  <si>
    <t xml:space="preserve">M. Tendahl</t>
  </si>
  <si>
    <t xml:space="preserve">http://www.palgraveconnect.com/doifinder/10.1057/9780230244313</t>
  </si>
  <si>
    <t xml:space="preserve">Academic Evaluation</t>
  </si>
  <si>
    <t xml:space="preserve">K. Hyland; G. Diani</t>
  </si>
  <si>
    <t xml:space="preserve">http://www.palgraveconnect.com/doifinder/10.1057/9780230244290</t>
  </si>
  <si>
    <t xml:space="preserve">Applying Cognitive Linguistics to Second Language Learning and Teaching</t>
  </si>
  <si>
    <t xml:space="preserve">J. Littlemore</t>
  </si>
  <si>
    <t xml:space="preserve">http://www.palgraveconnect.com/pc/doifinder/10.1057/9780230245259</t>
  </si>
  <si>
    <t xml:space="preserve">Audiovisual Translation</t>
  </si>
  <si>
    <t xml:space="preserve">G. Anderman; J. Díaz Cintas</t>
  </si>
  <si>
    <t xml:space="preserve">http://www.palgraveconnect.com/doifinder/10.1057/9780230234581</t>
  </si>
  <si>
    <t xml:space="preserve">Cognitive Linguistics and Language Teaching</t>
  </si>
  <si>
    <t xml:space="preserve">R. Holme</t>
  </si>
  <si>
    <t xml:space="preserve">http://www.palgraveconnect.com/doifinder/10.1057/9780230233676</t>
  </si>
  <si>
    <t xml:space="preserve">Confusing Discourse</t>
  </si>
  <si>
    <t xml:space="preserve">K. Janicki</t>
  </si>
  <si>
    <t xml:space="preserve">http://www.palgraveconnect.com/pc/doifinder/10.1057/9780230250925</t>
  </si>
  <si>
    <t xml:space="preserve">Diachronic Change in the English Passive</t>
  </si>
  <si>
    <t xml:space="preserve">J. Toyota</t>
  </si>
  <si>
    <t xml:space="preserve">http://www.palgraveconnect.com/doifinder/10.1057/9780230594654</t>
  </si>
  <si>
    <t xml:space="preserve">Discourse and Struggle in Minority Language Policy Formation</t>
  </si>
  <si>
    <t xml:space="preserve">J. Adrey</t>
  </si>
  <si>
    <t xml:space="preserve">http://www.palgraveconnect.com/doifinder/10.1057/9780230583986</t>
  </si>
  <si>
    <t xml:space="preserve">Discourse and Transformation in Central and Eastern Europe</t>
  </si>
  <si>
    <t xml:space="preserve">A. Galasinska; M. Krzyzanowski</t>
  </si>
  <si>
    <t xml:space="preserve">http://www.palgraveconnect.com/doifinder/10.1057/9780230594296</t>
  </si>
  <si>
    <t xml:space="preserve">Exploring Semiotic Remediation as Discourse Practice</t>
  </si>
  <si>
    <t xml:space="preserve">P. Prior; J. Hengst</t>
  </si>
  <si>
    <t xml:space="preserve">http://www.palgraveconnect.com/pc/doifinder/10.1057/9780230250628</t>
  </si>
  <si>
    <t xml:space="preserve">Formulaic Genres</t>
  </si>
  <si>
    <t xml:space="preserve">K. Kuiper</t>
  </si>
  <si>
    <t xml:space="preserve">http://www.palgraveconnect.com/doifinder/10.1057/9780230241657</t>
  </si>
  <si>
    <t xml:space="preserve">Global Englishes in Asian Contexts</t>
  </si>
  <si>
    <t xml:space="preserve">K. Murata; J. Jenkins</t>
  </si>
  <si>
    <t xml:space="preserve">http://www.palgraveconnect.com/doifinder/10.1057/9780230239531</t>
  </si>
  <si>
    <t xml:space="preserve">Globalization and Language in the Spanish Speaking World</t>
  </si>
  <si>
    <t xml:space="preserve">C. Mar-Molinero; M. Stewart</t>
  </si>
  <si>
    <t xml:space="preserve">http://www.palgraveconnect.com/pc/doifinder/10.1057/9780230245969</t>
  </si>
  <si>
    <t xml:space="preserve">Intercultural Interaction</t>
  </si>
  <si>
    <t xml:space="preserve">H. Spencer-Oatey; P. Franklin</t>
  </si>
  <si>
    <t xml:space="preserve">http://www.palgraveconnect.com/doifinder/10.1057/9780230244511</t>
  </si>
  <si>
    <t xml:space="preserve">Intercultural Journeys</t>
  </si>
  <si>
    <t xml:space="preserve">J. Jackson</t>
  </si>
  <si>
    <t xml:space="preserve">http://www.palgraveconnect.com/pc/doifinder/10.1057/9780230277083</t>
  </si>
  <si>
    <t xml:space="preserve">Internationalising the University</t>
  </si>
  <si>
    <t xml:space="preserve">T. Coverdale-Jones; P. Rastall</t>
  </si>
  <si>
    <t xml:space="preserve">http://www.palgraveconnect.com/doifinder/10.1057/9780230235007</t>
  </si>
  <si>
    <t xml:space="preserve">Japanese Modality</t>
  </si>
  <si>
    <t xml:space="preserve">B. Pizziconi; M. Kizu</t>
  </si>
  <si>
    <t xml:space="preserve">http://www.palgraveconnect.com/pc/doifinder/10.1057/9780230245754</t>
  </si>
  <si>
    <t xml:space="preserve">Language Acquisition</t>
  </si>
  <si>
    <t xml:space="preserve">S. Foster-Cohen</t>
  </si>
  <si>
    <t xml:space="preserve">http://www.palgraveconnect.com/pc/doifinder/10.1057/9780230240780</t>
  </si>
  <si>
    <t xml:space="preserve">Language Ideologies, Policies and Practices</t>
  </si>
  <si>
    <t xml:space="preserve">C. Mar-Molinero; P. Stevenson</t>
  </si>
  <si>
    <t xml:space="preserve">http://www.palgraveconnect.com/pc/doifinder/10.1057/9780230246423</t>
  </si>
  <si>
    <t xml:space="preserve">Language Learning and Study Abroad</t>
  </si>
  <si>
    <t xml:space="preserve">C. Kinginger</t>
  </si>
  <si>
    <t xml:space="preserve">http://www.palgraveconnect.com/pc/doifinder/10.1057/9780230240766</t>
  </si>
  <si>
    <t xml:space="preserve">Language, Discourse and Identity in Central Europe</t>
  </si>
  <si>
    <t xml:space="preserve">J. Carl; P. Stevenson</t>
  </si>
  <si>
    <t xml:space="preserve">http://www.palgraveconnect.com/doifinder/10.1057/9780230241664</t>
  </si>
  <si>
    <t xml:space="preserve">Leadership Discourse at Work</t>
  </si>
  <si>
    <t xml:space="preserve">S. Schnurr</t>
  </si>
  <si>
    <t xml:space="preserve">http://www.palgraveconnect.com/doifinder/10.1057/9780230594692</t>
  </si>
  <si>
    <t xml:space="preserve">Learning Language and Culture Via Public Internet Discussion Forums</t>
  </si>
  <si>
    <t xml:space="preserve">B. Hanna; J. De Nooy</t>
  </si>
  <si>
    <t xml:space="preserve">http://www.palgraveconnect.com/doifinder/10.1057/9780230235823</t>
  </si>
  <si>
    <t xml:space="preserve">Metaphor and Discourse</t>
  </si>
  <si>
    <t xml:space="preserve">A. Musolff; J. Zinken</t>
  </si>
  <si>
    <t xml:space="preserve">http://www.palgraveconnect.com/doifinder/10.1057/9780230594647</t>
  </si>
  <si>
    <t xml:space="preserve">Minority Languages, Education and Communities in China</t>
  </si>
  <si>
    <t xml:space="preserve">L. Tsung</t>
  </si>
  <si>
    <t xml:space="preserve">http://www.palgraveconnect.com/doifinder/10.1057/9780230234406</t>
  </si>
  <si>
    <t xml:space="preserve">Optimizing A Lexical Approach to Instructed Second Language Acquisition</t>
  </si>
  <si>
    <t xml:space="preserve">F. Boers; S. Lindstromberg</t>
  </si>
  <si>
    <t xml:space="preserve">http://www.palgraveconnect.com/pc/doifinder/10.1057/9780230245006</t>
  </si>
  <si>
    <t xml:space="preserve">Politics, Gender and Conceptual Metaphors</t>
  </si>
  <si>
    <t xml:space="preserve">K. Ahrens</t>
  </si>
  <si>
    <t xml:space="preserve">http://www.palgraveconnect.com/pc/doifinder/10.1057/9780230245235</t>
  </si>
  <si>
    <t xml:space="preserve">Posh Talk: Language and Identity in Higher Education</t>
  </si>
  <si>
    <t xml:space="preserve">S. Preece</t>
  </si>
  <si>
    <t xml:space="preserve">http://www.palgraveconnect.com/pc/doifinder/10.1057/9780230245365</t>
  </si>
  <si>
    <t xml:space="preserve">Public Service Interpreting</t>
  </si>
  <si>
    <t xml:space="preserve">A. Corsellis</t>
  </si>
  <si>
    <t xml:space="preserve">http://www.palgraveconnect.com/doifinder/10.1057/9780230581951</t>
  </si>
  <si>
    <t xml:space="preserve">Qualitative Research in Applied Linguistics</t>
  </si>
  <si>
    <t xml:space="preserve">J. Heigham; R. Croker</t>
  </si>
  <si>
    <t xml:space="preserve">http://www.palgraveconnect.com/pc/doifinder/10.1057/9780230239517</t>
  </si>
  <si>
    <t xml:space="preserve">Researching Collocations in Another Language</t>
  </si>
  <si>
    <t xml:space="preserve">A. Barfield; H. Gyllstad</t>
  </si>
  <si>
    <t xml:space="preserve">http://www.palgraveconnect.com/pc/doifinder/10.1057/9780230245327</t>
  </si>
  <si>
    <t xml:space="preserve">Researching Communication Disorders</t>
  </si>
  <si>
    <t xml:space="preserve">A. Ferguson; E. Armstrong</t>
  </si>
  <si>
    <t xml:space="preserve">http://www.palgraveconnect.com/doifinder/10.1057/9780230594340</t>
  </si>
  <si>
    <t xml:space="preserve">Talking Young Femininities</t>
  </si>
  <si>
    <t xml:space="preserve">P. Pichler</t>
  </si>
  <si>
    <t xml:space="preserve">http://www.palgraveconnect.com/pc/doifinder/10.1057/9780230234598</t>
  </si>
  <si>
    <t xml:space="preserve">The Changing Language of Modern English Drama 1945-2005</t>
  </si>
  <si>
    <t xml:space="preserve">K. Dorney</t>
  </si>
  <si>
    <t xml:space="preserve">http://www.palgraveconnect.com/pc/doifinder/10.1057/9780230245211</t>
  </si>
  <si>
    <t xml:space="preserve">The Discourse of Politics in Action</t>
  </si>
  <si>
    <t xml:space="preserve">R. Wodak</t>
  </si>
  <si>
    <t xml:space="preserve">http://www.palgraveconnect.com/doifinder/10.1057/9780230233683</t>
  </si>
  <si>
    <t xml:space="preserve">The Future of Literacy Studies</t>
  </si>
  <si>
    <t xml:space="preserve">M. Baynham; M. Prinsloo</t>
  </si>
  <si>
    <t xml:space="preserve">http://www.palgraveconnect.com/pc/doifinder/10.1057/9780230245693</t>
  </si>
  <si>
    <t xml:space="preserve">The Subjunctive in the Age of Prescriptivism</t>
  </si>
  <si>
    <t xml:space="preserve">A. Auer</t>
  </si>
  <si>
    <t xml:space="preserve">http://www.palgraveconnect.com/doifinder/10.1057/9780230584365</t>
  </si>
  <si>
    <t xml:space="preserve">The World Told and the World Shown: Multisemiotic Issues</t>
  </si>
  <si>
    <t xml:space="preserve">E. Ventola; A. Guijarro</t>
  </si>
  <si>
    <t xml:space="preserve">http://www.palgraveconnect.com/pc/doifinder/10.1057/9780230245341</t>
  </si>
  <si>
    <t xml:space="preserve">Translation Issues in Language and Law</t>
  </si>
  <si>
    <t xml:space="preserve">F. Olsen; R. Lorz; D. Stein</t>
  </si>
  <si>
    <t xml:space="preserve">http://www.palgraveconnect.com/doifinder/10.1057/9780230233744</t>
  </si>
  <si>
    <t xml:space="preserve">Vocabulary Studies in First and Second Language Acquisition</t>
  </si>
  <si>
    <t xml:space="preserve">B. Richards; H. Daller; D. Malvern; P. Meara; J. Milton; J. Treffers-Daller</t>
  </si>
  <si>
    <t xml:space="preserve">http://www.palgraveconnect.com/doifinder/10.1057/9780230242258</t>
  </si>
  <si>
    <t xml:space="preserve">Literature and Language - Literary Theory</t>
  </si>
  <si>
    <t xml:space="preserve">A Jungian Study of Shakespeare</t>
  </si>
  <si>
    <t xml:space="preserve">M. Fike</t>
  </si>
  <si>
    <t xml:space="preserve">http://www.palgraveconnect.com/doifinder/10.1057/9780230618558</t>
  </si>
  <si>
    <t xml:space="preserve">Beckett's Masculinity</t>
  </si>
  <si>
    <t xml:space="preserve">J. Jeffers</t>
  </si>
  <si>
    <t xml:space="preserve">http://www.palgraveconnect.com/pc/doifinder/10.1057/9780230101463</t>
  </si>
  <si>
    <t xml:space="preserve">Derrida, Africa, and the Middle East</t>
  </si>
  <si>
    <t xml:space="preserve">C. Wise</t>
  </si>
  <si>
    <t xml:space="preserve">http://www.palgraveconnect.com/doifinder/10.1057/9780230619531</t>
  </si>
  <si>
    <t xml:space="preserve">Early Modern Ecostudies</t>
  </si>
  <si>
    <t xml:space="preserve">I. Kamps; K. Raber; T. Hallock</t>
  </si>
  <si>
    <t xml:space="preserve">http://www.palgraveconnect.com/doifinder/10.1057/9780230617940</t>
  </si>
  <si>
    <t xml:space="preserve">Evading Class in Contemporary British Literature</t>
  </si>
  <si>
    <t xml:space="preserve">L. Driscoll</t>
  </si>
  <si>
    <t xml:space="preserve">http://www.palgraveconnect.com/pc/doifinder/10.1057/9780230622487</t>
  </si>
  <si>
    <t xml:space="preserve">Forgery in Nineteenth-Century Literature and Culture</t>
  </si>
  <si>
    <t xml:space="preserve">S. Malton</t>
  </si>
  <si>
    <t xml:space="preserve">http://www.palgraveconnect.com/doifinder/10.1057/9780230619746</t>
  </si>
  <si>
    <t xml:space="preserve">God and Man According to Tolstoy</t>
  </si>
  <si>
    <t xml:space="preserve">A. Boot</t>
  </si>
  <si>
    <t xml:space="preserve">http://www.palgraveconnect.com/pc/doifinder/10.1057/9780230623026</t>
  </si>
  <si>
    <t xml:space="preserve">Joyce through Lacan and Zizek</t>
  </si>
  <si>
    <t xml:space="preserve">S. Brivic</t>
  </si>
  <si>
    <t xml:space="preserve">http://www.palgraveconnect.com/doifinder/10.1057/9780230615717</t>
  </si>
  <si>
    <t xml:space="preserve">Literature, Science, and a New Humanities</t>
  </si>
  <si>
    <t xml:space="preserve">J. Gottschall</t>
  </si>
  <si>
    <t xml:space="preserve">http://www.palgraveconnect.com/doifinder/10.1057/9780230615595</t>
  </si>
  <si>
    <t xml:space="preserve">Modernism and Poetic Inspiration</t>
  </si>
  <si>
    <t xml:space="preserve">J. Rasula</t>
  </si>
  <si>
    <t xml:space="preserve">http://www.palgraveconnect.com/doifinder/10.1057/9780230622197</t>
  </si>
  <si>
    <t xml:space="preserve">On the Familiar Essay</t>
  </si>
  <si>
    <t xml:space="preserve">G. Atkins</t>
  </si>
  <si>
    <t xml:space="preserve">http://www.palgraveconnect.com/pc/doifinder/10.1057/9780230101241</t>
  </si>
  <si>
    <t xml:space="preserve">Reading as Belief</t>
  </si>
  <si>
    <t xml:space="preserve">J. Bettridge</t>
  </si>
  <si>
    <t xml:space="preserve">http://www.palgraveconnect.com/pc/doifinder/10.1057/9780230101265</t>
  </si>
  <si>
    <t xml:space="preserve">Reading the Sphinx</t>
  </si>
  <si>
    <t xml:space="preserve">L. Parramore</t>
  </si>
  <si>
    <t xml:space="preserve">http://www.palgraveconnect.com/doifinder/10.1057/9780230615700</t>
  </si>
  <si>
    <t xml:space="preserve">Romantic Literary Families</t>
  </si>
  <si>
    <t xml:space="preserve">S. Krawczyk</t>
  </si>
  <si>
    <t xml:space="preserve">http://www.palgraveconnect.com/pc/doifinder/10.1057/9780230623385</t>
  </si>
  <si>
    <t xml:space="preserve">Technology and the Early Modern Self</t>
  </si>
  <si>
    <t xml:space="preserve">A. Cohen</t>
  </si>
  <si>
    <t xml:space="preserve">http://www.palgraveconnect.com/doifinder/10.1057/9780230619586</t>
  </si>
  <si>
    <t xml:space="preserve">The Double Binds of Ethics after the Holocaust</t>
  </si>
  <si>
    <t xml:space="preserve">J. Geddes; J. Roth; J. Simon</t>
  </si>
  <si>
    <t xml:space="preserve">http://www.palgraveconnect.com/doifinder/10.1057/9780230620940</t>
  </si>
  <si>
    <t xml:space="preserve">The Invention of Europe in French Literature and Film</t>
  </si>
  <si>
    <t xml:space="preserve">E. Ousselin</t>
  </si>
  <si>
    <t xml:space="preserve">http://www.palgraveconnect.com/doifinder/10.1057/9780230619128</t>
  </si>
  <si>
    <t xml:space="preserve">The Power of Tolkien's Prose</t>
  </si>
  <si>
    <t xml:space="preserve">S. Walker</t>
  </si>
  <si>
    <t xml:space="preserve">http://www.palgraveconnect.com/pc/doifinder/10.1057/9780230101661</t>
  </si>
  <si>
    <t xml:space="preserve">The Third Voyage Journals</t>
  </si>
  <si>
    <t xml:space="preserve">R. Barbour</t>
  </si>
  <si>
    <t xml:space="preserve">http://www.palgraveconnect.com/pc/doifinder/10.1057/9780230100886</t>
  </si>
  <si>
    <t xml:space="preserve">Theory and the Common from Marx to Badiou</t>
  </si>
  <si>
    <t xml:space="preserve">P. McGee</t>
  </si>
  <si>
    <t xml:space="preserve">http://www.palgraveconnect.com/doifinder/10.1057/9780230620605</t>
  </si>
  <si>
    <t xml:space="preserve">Tracing the Aesthetic Principle in Conrad's Novels</t>
  </si>
  <si>
    <t xml:space="preserve">Y. Levin</t>
  </si>
  <si>
    <t xml:space="preserve">http://www.palgraveconnect.com/doifinder/10.1057/9780230615793</t>
  </si>
  <si>
    <t xml:space="preserve">Transversal Subjects</t>
  </si>
  <si>
    <t xml:space="preserve">B. Reynolds</t>
  </si>
  <si>
    <t xml:space="preserve">http://www.palgraveconnect.com/doifinder/10.1057/9780230239289</t>
  </si>
  <si>
    <t xml:space="preserve">Wounds, Flesh, and Metaphor in Seventeenth-Century England</t>
  </si>
  <si>
    <t xml:space="preserve">S. Covington</t>
  </si>
  <si>
    <t xml:space="preserve">http://www.palgraveconnect.com/pc/doifinder/10.1057/9780230101098</t>
  </si>
  <si>
    <t xml:space="preserve">Literature and Language - Literature and Context</t>
  </si>
  <si>
    <t xml:space="preserve">A Counter-History of Crime Fiction</t>
  </si>
  <si>
    <t xml:space="preserve">M. Ascari</t>
  </si>
  <si>
    <t xml:space="preserve">http://www.palgraveconnect.com/doifinder/10.1057/9780230234536</t>
  </si>
  <si>
    <t xml:space="preserve">Advertising, Subjectivity and the Nineteenth-Century Novel</t>
  </si>
  <si>
    <t xml:space="preserve">S. Thornton</t>
  </si>
  <si>
    <t xml:space="preserve">http://www.palgraveconnect.com/doifinder/10.1057/9780230236745</t>
  </si>
  <si>
    <t xml:space="preserve">Bookish Histories</t>
  </si>
  <si>
    <t xml:space="preserve">I. Ferris; P. Keen</t>
  </si>
  <si>
    <t xml:space="preserve">http://www.palgraveconnect.com/pc/doifinder/10.1057/9780230244801</t>
  </si>
  <si>
    <t xml:space="preserve">British Aestheticism and Ancient Greece</t>
  </si>
  <si>
    <t xml:space="preserve">S. Evangelista</t>
  </si>
  <si>
    <t xml:space="preserve">http://www.palgraveconnect.com/doifinder/10.1057/9780230242203</t>
  </si>
  <si>
    <t xml:space="preserve">British Literature of the Blitz</t>
  </si>
  <si>
    <t xml:space="preserve">K. Miller</t>
  </si>
  <si>
    <t xml:space="preserve">http://www.palgraveconnect.com/doifinder/10.1057/9780230234321</t>
  </si>
  <si>
    <t xml:space="preserve">Childhood in Edwardian Fiction</t>
  </si>
  <si>
    <t xml:space="preserve">A. Gavin; A. Humphries</t>
  </si>
  <si>
    <t xml:space="preserve">http://www.palgraveconnect.com/doifinder/10.1057/9780230595132</t>
  </si>
  <si>
    <t xml:space="preserve">Conversion and Reform in the British Novel in the 1790s</t>
  </si>
  <si>
    <t xml:space="preserve">A. Markley</t>
  </si>
  <si>
    <t xml:space="preserve">http://www.palgraveconnect.com/doifinder/10.1057/9780230617858</t>
  </si>
  <si>
    <t xml:space="preserve">Disability, Representation and the Body in Irish Writing</t>
  </si>
  <si>
    <t xml:space="preserve">M. Mossman</t>
  </si>
  <si>
    <t xml:space="preserve">http://www.palgraveconnect.com/pc/doifinder/10.1057/9780230250673</t>
  </si>
  <si>
    <t xml:space="preserve">Globalization and the Great Exhibition</t>
  </si>
  <si>
    <t xml:space="preserve">P. Young</t>
  </si>
  <si>
    <t xml:space="preserve">http://www.palgraveconnect.com/doifinder/10.1057/9780230594319</t>
  </si>
  <si>
    <t xml:space="preserve">Haunting and Spectrality in Neo-Victorian Fiction</t>
  </si>
  <si>
    <t xml:space="preserve">R. Arias; P. Pulham</t>
  </si>
  <si>
    <t xml:space="preserve">http://www.palgraveconnect.com/pc/doifinder/10.1057/9780230246744</t>
  </si>
  <si>
    <t xml:space="preserve">Identity and Cultural Memory in the Fiction of A.S. Byatt</t>
  </si>
  <si>
    <t xml:space="preserve">L. Steveker</t>
  </si>
  <si>
    <t xml:space="preserve">http://www.palgraveconnect.com/pc/doifinder/10.1057/9780230248595</t>
  </si>
  <si>
    <t xml:space="preserve">Irish Elegies</t>
  </si>
  <si>
    <t xml:space="preserve">C. Arthur</t>
  </si>
  <si>
    <t xml:space="preserve">http://www.palgraveconnect.com/pc/doifinder/10.1057/9780230622494</t>
  </si>
  <si>
    <t xml:space="preserve">Irony and the Poetry of the First World War</t>
  </si>
  <si>
    <t xml:space="preserve">S. Puissant</t>
  </si>
  <si>
    <t xml:space="preserve">http://www.palgraveconnect.com/doifinder/10.1057/9780230234215</t>
  </si>
  <si>
    <t xml:space="preserve">Joseph Conrad and the Reader</t>
  </si>
  <si>
    <t xml:space="preserve">http://www.palgraveconnect.com/pc/doifinder/10.1057/9780230250833</t>
  </si>
  <si>
    <t xml:space="preserve">Medical Analogy in Latin Satire</t>
  </si>
  <si>
    <t xml:space="preserve">S. Kivistö</t>
  </si>
  <si>
    <t xml:space="preserve">http://www.palgraveconnect.com/pc/doifinder/10.1057/9780230244870</t>
  </si>
  <si>
    <t xml:space="preserve">Mourning, Modernism, Postmodernism</t>
  </si>
  <si>
    <t xml:space="preserve">T. Clewell</t>
  </si>
  <si>
    <t xml:space="preserve">http://www.palgraveconnect.com/pc/doifinder/10.1057/9780230274259</t>
  </si>
  <si>
    <t xml:space="preserve">Nineteenth-Century Poetry and Literary Celebrity</t>
  </si>
  <si>
    <t xml:space="preserve">E. Eisner</t>
  </si>
  <si>
    <t xml:space="preserve">http://www.palgraveconnect.com/pc/doifinder/10.1057/9780230250840</t>
  </si>
  <si>
    <t xml:space="preserve">Poetics en passant</t>
  </si>
  <si>
    <t xml:space="preserve">A. Jamison</t>
  </si>
  <si>
    <t xml:space="preserve">http://www.palgraveconnect.com/pc/doifinder/10.1057/9780230101258</t>
  </si>
  <si>
    <t xml:space="preserve">Popular Shakespeare</t>
  </si>
  <si>
    <t xml:space="preserve">S. Purcell</t>
  </si>
  <si>
    <t xml:space="preserve">http://www.palgraveconnect.com/doifinder/10.1057/9780230234222</t>
  </si>
  <si>
    <t xml:space="preserve">Property, Education and Identity in Late Eighteenth-Century Fiction</t>
  </si>
  <si>
    <t xml:space="preserve">V. Cope</t>
  </si>
  <si>
    <t xml:space="preserve">http://www.palgraveconnect.com/doifinder/10.1057/9780230239548</t>
  </si>
  <si>
    <t xml:space="preserve">Queer Writing</t>
  </si>
  <si>
    <t xml:space="preserve">E. Stephens</t>
  </si>
  <si>
    <t xml:space="preserve">http://www.palgraveconnect.com/pc/doifinder/10.1057/9780230271739</t>
  </si>
  <si>
    <t xml:space="preserve">Reading Gossip in Early Eighteenth-Century England</t>
  </si>
  <si>
    <t xml:space="preserve">N. Parsons</t>
  </si>
  <si>
    <t xml:space="preserve">http://www.palgraveconnect.com/pc/doifinder/10.1057/9780230244764</t>
  </si>
  <si>
    <t xml:space="preserve">Reading Popular Culture in Victorian Print</t>
  </si>
  <si>
    <t xml:space="preserve">A. Gabriele</t>
  </si>
  <si>
    <t xml:space="preserve">http://www.palgraveconnect.com/pc/doifinder/10.1057/9780230101272</t>
  </si>
  <si>
    <t xml:space="preserve">Re-Reading Harry Potter</t>
  </si>
  <si>
    <t xml:space="preserve">S. Gupta</t>
  </si>
  <si>
    <t xml:space="preserve">http://www.palgraveconnect.com/pc/doifinder/10.1057/9780230279711</t>
  </si>
  <si>
    <t xml:space="preserve">Revolutionary Imaginings in the 1790s</t>
  </si>
  <si>
    <t xml:space="preserve">A. Garnai</t>
  </si>
  <si>
    <t xml:space="preserve">http://www.palgraveconnect.com/pc/doifinder/10.1057/9780230250710</t>
  </si>
  <si>
    <t xml:space="preserve">Romantic Cosmopolitanism</t>
  </si>
  <si>
    <t xml:space="preserve">E. Wohlgemut</t>
  </si>
  <si>
    <t xml:space="preserve">http://www.palgraveconnect.com/pc/doifinder/10.1057/9780230250994</t>
  </si>
  <si>
    <t xml:space="preserve">Ruskin, the Theatre and Victorian Visual Culture</t>
  </si>
  <si>
    <t xml:space="preserve">A. Heinrich; K. Newey; J. Richards</t>
  </si>
  <si>
    <t xml:space="preserve">http://www.palgraveconnect.com/doifinder/10.1057/9780230236790</t>
  </si>
  <si>
    <t xml:space="preserve">The Contemporary British Historical Novel</t>
  </si>
  <si>
    <t xml:space="preserve">M. Boccardi</t>
  </si>
  <si>
    <t xml:space="preserve">http://www.palgraveconnect.com/pc/doifinder/10.1057/9780230240803</t>
  </si>
  <si>
    <t xml:space="preserve">The Demotic Voice in Contemporary British Fiction</t>
  </si>
  <si>
    <t xml:space="preserve">J. Scott</t>
  </si>
  <si>
    <t xml:space="preserve">http://www.palgraveconnect.com/doifinder/10.1057/9780230236882</t>
  </si>
  <si>
    <t xml:space="preserve">The Female Gothic</t>
  </si>
  <si>
    <t xml:space="preserve">D. Wallace; A. Smith</t>
  </si>
  <si>
    <t xml:space="preserve">http://www.palgraveconnect.com/pc/doifinder/10.1057/9780230245457</t>
  </si>
  <si>
    <t xml:space="preserve">The Homosexual Revival of Renaissance Style, 1850-1930</t>
  </si>
  <si>
    <t xml:space="preserve">Y. Ivory</t>
  </si>
  <si>
    <t xml:space="preserve">http://www.palgraveconnect.com/doifinder/10.1057/9780230242432</t>
  </si>
  <si>
    <t xml:space="preserve">'The Jew' in Late-Victorian and Edwardian Culture</t>
  </si>
  <si>
    <t xml:space="preserve">E. Bar-Yosef; N. Valman</t>
  </si>
  <si>
    <t xml:space="preserve">http://www.palgraveconnect.com/doifinder/10.1057/9780230594371</t>
  </si>
  <si>
    <t xml:space="preserve">Transatlantic Print Culture, 1880-1940</t>
  </si>
  <si>
    <t xml:space="preserve">A. Ardis; P. Collier</t>
  </si>
  <si>
    <t xml:space="preserve">http://www.palgraveconnect.com/doifinder/10.1057/9780230228450</t>
  </si>
  <si>
    <t xml:space="preserve">Trauma, Postmodernism and the Aftermath of World War II</t>
  </si>
  <si>
    <t xml:space="preserve">P. Crosthwaite</t>
  </si>
  <si>
    <t xml:space="preserve">http://www.palgraveconnect.com/doifinder/10.1057/9780230594722</t>
  </si>
  <si>
    <t xml:space="preserve">Victorian Detective Fiction and the Nature of Evidence</t>
  </si>
  <si>
    <t xml:space="preserve">L. Frank</t>
  </si>
  <si>
    <t xml:space="preserve">http://www.palgraveconnect.com/pc/doifinder/10.1057/9780230279704</t>
  </si>
  <si>
    <t xml:space="preserve">Virginia Woolf's Ethics of the Short Story</t>
  </si>
  <si>
    <t xml:space="preserve">C. Reynier</t>
  </si>
  <si>
    <t xml:space="preserve">http://www.palgraveconnect.com/pc/doifinder/10.1057/9780230244726</t>
  </si>
  <si>
    <t xml:space="preserve">Literature and Language - Medieval Literature</t>
  </si>
  <si>
    <t xml:space="preserve">Constructing Chaucer</t>
  </si>
  <si>
    <t xml:space="preserve">G. Gust</t>
  </si>
  <si>
    <t xml:space="preserve">http://www.palgraveconnect.com/doifinder/10.1057/9780230621619</t>
  </si>
  <si>
    <t xml:space="preserve">Ethics and Eventfulness in Middle English Literature</t>
  </si>
  <si>
    <t xml:space="preserve">http://www.palgraveconnect.com/pc/doifinder/10.1057/9780230620728</t>
  </si>
  <si>
    <t xml:space="preserve">Finding Saint Francis in Literature and Art</t>
  </si>
  <si>
    <t xml:space="preserve">C. Ho; B. Mulvaney; J. Downey</t>
  </si>
  <si>
    <t xml:space="preserve">http://www.palgraveconnect.com/pc/doifinder/10.1057/9780230623736</t>
  </si>
  <si>
    <t xml:space="preserve">Julian of Norwich's Legacy</t>
  </si>
  <si>
    <t xml:space="preserve">S. Salih; D. Baker</t>
  </si>
  <si>
    <t xml:space="preserve">http://www.palgraveconnect.com/pc/doifinder/10.1057/9780230101623</t>
  </si>
  <si>
    <t xml:space="preserve">Maintenance, Meed, and Marriage in Medieval English Literature</t>
  </si>
  <si>
    <t xml:space="preserve">K. Kennedy</t>
  </si>
  <si>
    <t xml:space="preserve">http://www.palgraveconnect.com/doifinder/10.1057/9780230621626</t>
  </si>
  <si>
    <t xml:space="preserve">Strange Beauty</t>
  </si>
  <si>
    <t xml:space="preserve">A. Siewers</t>
  </si>
  <si>
    <t xml:space="preserve">http://www.palgraveconnect.com/pc/doifinder/10.1057/9780230100527</t>
  </si>
  <si>
    <t xml:space="preserve">The Medieval Poetics of the Reliquary</t>
  </si>
  <si>
    <t xml:space="preserve">S. Chaganti</t>
  </si>
  <si>
    <t xml:space="preserve">http://www.palgraveconnect.com/doifinder/10.1057/9780230615380</t>
  </si>
  <si>
    <t xml:space="preserve">The Post-Historical Middle Ages</t>
  </si>
  <si>
    <t xml:space="preserve">E. Scala; S. Federico</t>
  </si>
  <si>
    <t xml:space="preserve">http://www.palgraveconnect.com/doifinder/10.1057/9780230621558</t>
  </si>
  <si>
    <t xml:space="preserve">Literature and Language - Novel</t>
  </si>
  <si>
    <t xml:space="preserve">Conrad's Eastern Vision</t>
  </si>
  <si>
    <t xml:space="preserve">A. Yeow</t>
  </si>
  <si>
    <t xml:space="preserve">http://www.palgraveconnect.com/doifinder/10.1057/9780230583283</t>
  </si>
  <si>
    <t xml:space="preserve">French and American Noir</t>
  </si>
  <si>
    <t xml:space="preserve">A. Rolls; D. Walker</t>
  </si>
  <si>
    <t xml:space="preserve">http://www.palgraveconnect.com/pc/doifinder/10.1057/9780230244825</t>
  </si>
  <si>
    <t xml:space="preserve">Mobility and Modernity in Women's Novels, 1850s-1930s</t>
  </si>
  <si>
    <t xml:space="preserve">W. Parkins</t>
  </si>
  <si>
    <t xml:space="preserve">http://www.palgraveconnect.com/doifinder/10.1057/9780230583115</t>
  </si>
  <si>
    <t xml:space="preserve">The Early Fiction of H.G. Wells</t>
  </si>
  <si>
    <t xml:space="preserve">S. McLean</t>
  </si>
  <si>
    <t xml:space="preserve">http://www.palgraveconnect.com/doifinder/10.1057/9780230236639</t>
  </si>
  <si>
    <t xml:space="preserve">Women, Privacy and Modernity in Early Twentieth-Century British Writing</t>
  </si>
  <si>
    <t xml:space="preserve">W. Gan</t>
  </si>
  <si>
    <t xml:space="preserve">http://www.palgraveconnect.com/doifinder/10.1057/9780230232716</t>
  </si>
  <si>
    <t xml:space="preserve">Literature and Language - Poetry</t>
  </si>
  <si>
    <t xml:space="preserve">Blake and Conflict</t>
  </si>
  <si>
    <t xml:space="preserve">S. Haggarty; J. Mee</t>
  </si>
  <si>
    <t xml:space="preserve">http://www.palgraveconnect.com/doifinder/10.1057/9780230584280</t>
  </si>
  <si>
    <t xml:space="preserve">Language and the Renewal of Society in Walt Whitman, Laura (Riding) Jackson, and Charles Olson</t>
  </si>
  <si>
    <t xml:space="preserve">C. Billitteri</t>
  </si>
  <si>
    <t xml:space="preserve">http://www.palgraveconnect.com/doifinder/10.1057/9780230620407</t>
  </si>
  <si>
    <t xml:space="preserve">Literature and Language - Reference and Literary Letters</t>
  </si>
  <si>
    <t xml:space="preserve">The Palgrave Literary Dictionary of Chaucer</t>
  </si>
  <si>
    <t xml:space="preserve">M. Andrew</t>
  </si>
  <si>
    <t xml:space="preserve">http://www.palgraveconnect.com/pc/doifinder/10.1057/9780230273962</t>
  </si>
  <si>
    <t xml:space="preserve">Literature and Language - Shakespeare</t>
  </si>
  <si>
    <t xml:space="preserve">Cross-Gender Shakespeare and English National Identity</t>
  </si>
  <si>
    <t xml:space="preserve">E. Klett</t>
  </si>
  <si>
    <t xml:space="preserve">http://www.palgraveconnect.com/pc/doifinder/10.1057/9780230622609</t>
  </si>
  <si>
    <t xml:space="preserve">Shakespeare</t>
  </si>
  <si>
    <t xml:space="preserve">J. Hart</t>
  </si>
  <si>
    <t xml:space="preserve">http://www.palgraveconnect.com/pc/doifinder/10.1057/9780230103986</t>
  </si>
  <si>
    <t xml:space="preserve">Shakespeare and Character</t>
  </si>
  <si>
    <t xml:space="preserve">P. Yachnin; J. Slights</t>
  </si>
  <si>
    <t xml:space="preserve">http://www.palgraveconnect.com/doifinder/10.1057/9780230584150</t>
  </si>
  <si>
    <t xml:space="preserve">Shakespeare and Religious Change</t>
  </si>
  <si>
    <t xml:space="preserve">K. Graham; P. Collington</t>
  </si>
  <si>
    <t xml:space="preserve">http://www.palgraveconnect.com/pc/doifinder/10.1057/9780230240858</t>
  </si>
  <si>
    <t xml:space="preserve">Shakespeare and the Institution of Theatre</t>
  </si>
  <si>
    <t xml:space="preserve">E. Sheen</t>
  </si>
  <si>
    <t xml:space="preserve">http://www.palgraveconnect.com/doifinder/10.1057/9780230234529</t>
  </si>
  <si>
    <t xml:space="preserve">Shakespeare and War</t>
  </si>
  <si>
    <t xml:space="preserve">R. King; P. Franssen</t>
  </si>
  <si>
    <t xml:space="preserve">http://www.palgraveconnect.com/doifinder/10.1057/9780230228276</t>
  </si>
  <si>
    <t xml:space="preserve">Shakespeare's Widows</t>
  </si>
  <si>
    <t xml:space="preserve">D. Kehler</t>
  </si>
  <si>
    <t xml:space="preserve">http://www.palgraveconnect.com/pc/doifinder/10.1057/9780230623354</t>
  </si>
  <si>
    <t xml:space="preserve">Literature Collection 2010</t>
  </si>
  <si>
    <t xml:space="preserve">Afro-Caribbean Poetry and Ritual</t>
  </si>
  <si>
    <t xml:space="preserve">Griffith, Paul A.</t>
  </si>
  <si>
    <t xml:space="preserve">http://www.palgraveconnect.com/doifinder/10.1057/9780230106529</t>
  </si>
  <si>
    <t xml:space="preserve">Alternative Paradigms of Literary Realism</t>
  </si>
  <si>
    <t xml:space="preserve">Adams, Don</t>
  </si>
  <si>
    <t xml:space="preserve">http://www.palgraveconnect.com/doifinder/10.1057/9780230101968</t>
  </si>
  <si>
    <t xml:space="preserve">Antislavery Discourse and Nineteenth-Century American Literature</t>
  </si>
  <si>
    <t xml:space="preserve">Husband, Julie</t>
  </si>
  <si>
    <t xml:space="preserve">http://www.palgraveconnect.com/doifinder/10.1057/9780230105218</t>
  </si>
  <si>
    <t xml:space="preserve">Blake on Language, Power, and Self-Annihilation</t>
  </si>
  <si>
    <t xml:space="preserve">Jones, John H.</t>
  </si>
  <si>
    <t xml:space="preserve">http://www.palgraveconnect.com/doifinder/10.1057/9780230106833</t>
  </si>
  <si>
    <t xml:space="preserve">Bluestockings</t>
  </si>
  <si>
    <t xml:space="preserve">Eger, Elizabeth</t>
  </si>
  <si>
    <t xml:space="preserve">http://www.palgraveconnect.com/doifinder/10.1057/9780230250505</t>
  </si>
  <si>
    <t xml:space="preserve">British Historical Fiction before Scott</t>
  </si>
  <si>
    <t xml:space="preserve">Stevens, Anne H.</t>
  </si>
  <si>
    <t xml:space="preserve">http://www.palgraveconnect.com/doifinder/10.1057/9780230275300</t>
  </si>
  <si>
    <t xml:space="preserve">Byron and the Rhetoric of Italian Nationalism</t>
  </si>
  <si>
    <t xml:space="preserve">Schmidt, Arnold A.</t>
  </si>
  <si>
    <t xml:space="preserve">http://www.palgraveconnect.com/doifinder/10.1057/9780230107823</t>
  </si>
  <si>
    <t xml:space="preserve">Conflict and Difference in Nineteenth-Century Literature</t>
  </si>
  <si>
    <t xml:space="preserve">Birch, Dinah; Llewellyn, Mark</t>
  </si>
  <si>
    <t xml:space="preserve">http://www.palgraveconnect.com/doifinder/10.1057/9780230277212</t>
  </si>
  <si>
    <t xml:space="preserve">Cyberfiction</t>
  </si>
  <si>
    <t xml:space="preserve">Youngquist, Paul</t>
  </si>
  <si>
    <t xml:space="preserve">http://www.palgraveconnect.com/doifinder/10.1057/9780230106215</t>
  </si>
  <si>
    <t xml:space="preserve">Disciplining Modernism</t>
  </si>
  <si>
    <t xml:space="preserve">Caughie, Pamela L.</t>
  </si>
  <si>
    <t xml:space="preserve">http://www.palgraveconnect.com/doifinder/10.1057/9780230274297</t>
  </si>
  <si>
    <t xml:space="preserve">English Romantic Writers and the West Country</t>
  </si>
  <si>
    <t xml:space="preserve">Roe, Nicholas</t>
  </si>
  <si>
    <t xml:space="preserve">http://www.palgraveconnect.com/doifinder/10.1057/9780230281455</t>
  </si>
  <si>
    <t xml:space="preserve">Ethnic Literary Traditions in American Children's Literature</t>
  </si>
  <si>
    <t xml:space="preserve">Stewart, Michelle Pagni; Atkinson, Yvonne</t>
  </si>
  <si>
    <t xml:space="preserve">http://www.palgraveconnect.com/doifinder/10.1057/9780230101524</t>
  </si>
  <si>
    <t xml:space="preserve">Feminism and Contemporary Indian Women's Writing</t>
  </si>
  <si>
    <t xml:space="preserve">Jackson, Elizabeth</t>
  </si>
  <si>
    <t xml:space="preserve">http://www.palgraveconnect.com/doifinder/10.1057/9780230275096</t>
  </si>
  <si>
    <t xml:space="preserve">Fictions of Feminine Citizenship</t>
  </si>
  <si>
    <t xml:space="preserve">Francis, Donette</t>
  </si>
  <si>
    <t xml:space="preserve">http://www.palgraveconnect.com/doifinder/10.1057/9780230105775</t>
  </si>
  <si>
    <t xml:space="preserve">From Song to Print</t>
  </si>
  <si>
    <t xml:space="preserve">Hoagwood, Terence</t>
  </si>
  <si>
    <t xml:space="preserve">http://www.palgraveconnect.com/doifinder/10.1057/9780230105706</t>
  </si>
  <si>
    <t xml:space="preserve">Gender and Power in Shrew-Taming Narratives, 1500-1700</t>
  </si>
  <si>
    <t xml:space="preserve">Wootton, David; Holderness, Graham</t>
  </si>
  <si>
    <t xml:space="preserve">http://www.palgraveconnect.com/doifinder/10.1057/9780230277489</t>
  </si>
  <si>
    <t xml:space="preserve">Gothic Hauntings</t>
  </si>
  <si>
    <t xml:space="preserve">Berthin, Christine</t>
  </si>
  <si>
    <t xml:space="preserve">http://www.palgraveconnect.com/doifinder/10.1057/9780230275126</t>
  </si>
  <si>
    <t xml:space="preserve">Gothic Romanticism</t>
  </si>
  <si>
    <t xml:space="preserve">Duggett, Tom</t>
  </si>
  <si>
    <t xml:space="preserve">http://www.palgraveconnect.com/doifinder/10.1057/9780230109032</t>
  </si>
  <si>
    <t xml:space="preserve">Henry James' Narrative Technique</t>
  </si>
  <si>
    <t xml:space="preserve">Boudreau, Kristin</t>
  </si>
  <si>
    <t xml:space="preserve">http://www.palgraveconnect.com/doifinder/10.1057/9780230106864</t>
  </si>
  <si>
    <t xml:space="preserve">Imagining Transatlantic Slavery</t>
  </si>
  <si>
    <t xml:space="preserve">Kaplan, Cora; Oldfield, John</t>
  </si>
  <si>
    <t xml:space="preserve">http://www.palgraveconnect.com/doifinder/10.1057/9780230277106</t>
  </si>
  <si>
    <t xml:space="preserve">Individualism, Decadence and Globalization</t>
  </si>
  <si>
    <t xml:space="preserve">Gagnier, Regenia</t>
  </si>
  <si>
    <t xml:space="preserve">http://www.palgraveconnect.com/doifinder/10.1057/9780230277540</t>
  </si>
  <si>
    <t xml:space="preserve">Iris Murdoch and Morality</t>
  </si>
  <si>
    <t xml:space="preserve">Rowe, Anne; Horner, Avril</t>
  </si>
  <si>
    <t xml:space="preserve">http://www.palgraveconnect.com/doifinder/10.1057/9780230277229</t>
  </si>
  <si>
    <t xml:space="preserve">John Keats</t>
  </si>
  <si>
    <t xml:space="preserve">White, R.S.</t>
  </si>
  <si>
    <t xml:space="preserve">http://www.palgraveconnect.com/doifinder/10.1057/9780230281448</t>
  </si>
  <si>
    <t xml:space="preserve">Literary Paths to Religious Understanding</t>
  </si>
  <si>
    <t xml:space="preserve">Atkins, G. Douglas</t>
  </si>
  <si>
    <t xml:space="preserve">http://www.palgraveconnect.com/doifinder/10.1057/9780230104174</t>
  </si>
  <si>
    <t xml:space="preserve">Locating Exiled Writers in Contemporary Russian Literature</t>
  </si>
  <si>
    <t xml:space="preserve">Wakamiya, Lisa Ryoko</t>
  </si>
  <si>
    <t xml:space="preserve">http://www.palgraveconnect.com/doifinder/10.1057/9780230102033</t>
  </si>
  <si>
    <t xml:space="preserve">Male Subjectivity and Poetic Form in "New American" Poetry</t>
  </si>
  <si>
    <t xml:space="preserve">Mossin, Andrew</t>
  </si>
  <si>
    <t xml:space="preserve">http://www.palgraveconnect.com/doifinder/10.1057/9780230106802</t>
  </si>
  <si>
    <t xml:space="preserve">Masculinity and the Metropolis of Vice, 1550-1650</t>
  </si>
  <si>
    <t xml:space="preserve">Bailey, Amanda; Hentschell, Roze</t>
  </si>
  <si>
    <t xml:space="preserve">http://www.palgraveconnect.com/doifinder/10.1057/9780230106147</t>
  </si>
  <si>
    <t xml:space="preserve">Medievalism, Multilingualism, and Chaucer</t>
  </si>
  <si>
    <t xml:space="preserve">Davidson, Mary Catherine</t>
  </si>
  <si>
    <t xml:space="preserve">http://www.palgraveconnect.com/doifinder/10.1057/9780230102040</t>
  </si>
  <si>
    <t xml:space="preserve">Modernist Writings and Religio-scientific Discourse</t>
  </si>
  <si>
    <t xml:space="preserve">Vetter, Lara</t>
  </si>
  <si>
    <t xml:space="preserve">http://www.palgraveconnect.com/doifinder/10.1057/9780230106451</t>
  </si>
  <si>
    <t xml:space="preserve">Myth, Memory and the Middlebrow</t>
  </si>
  <si>
    <t xml:space="preserve">Habermann, Ina</t>
  </si>
  <si>
    <t xml:space="preserve">http://www.palgraveconnect.com/doifinder/10.1057/9780230277496</t>
  </si>
  <si>
    <t xml:space="preserve">Nabokov, Rushdie, and the Transnational Imagination</t>
  </si>
  <si>
    <t xml:space="preserve">Trousdale, Rachel</t>
  </si>
  <si>
    <t xml:space="preserve">http://www.palgraveconnect.com/doifinder/10.1057/9780230106888</t>
  </si>
  <si>
    <t xml:space="preserve">Norman Mailer's Later Fictions</t>
  </si>
  <si>
    <t xml:space="preserve">Whalen-Bridge, John</t>
  </si>
  <si>
    <t xml:space="preserve">http://www.palgraveconnect.com/doifinder/10.1057/9780230109056</t>
  </si>
  <si>
    <t xml:space="preserve">Poetics of the Body</t>
  </si>
  <si>
    <t xml:space="preserve">Cucinella, Catherine</t>
  </si>
  <si>
    <t xml:space="preserve">http://www.palgraveconnect.com/doifinder/10.1057/9780230106512</t>
  </si>
  <si>
    <t xml:space="preserve">Populism, Gender, and Sympathy in the Romantic Novel</t>
  </si>
  <si>
    <t xml:space="preserve">Carson, James P.</t>
  </si>
  <si>
    <t xml:space="preserve">http://www.palgraveconnect.com/doifinder/10.1057/9780230106574</t>
  </si>
  <si>
    <t xml:space="preserve">Postcolonial Environments</t>
  </si>
  <si>
    <t xml:space="preserve">Mukherjee, Upamanyu Pablo</t>
  </si>
  <si>
    <t xml:space="preserve">http://www.palgraveconnect.com/doifinder/10.1057/9780230251328</t>
  </si>
  <si>
    <t xml:space="preserve">Postcolonial Studies and the Literary</t>
  </si>
  <si>
    <t xml:space="preserve">Sorensen, Eli Park</t>
  </si>
  <si>
    <t xml:space="preserve">http://www.palgraveconnect.com/doifinder/10.1057/9780230277595</t>
  </si>
  <si>
    <t xml:space="preserve">Post-Jazz Poetics</t>
  </si>
  <si>
    <t xml:space="preserve">Ryan, Jennifer D.</t>
  </si>
  <si>
    <t xml:space="preserve">http://www.palgraveconnect.com/doifinder/10.1057/9780230109094</t>
  </si>
  <si>
    <t xml:space="preserve">Postmodernism's Role in Latin American Literature</t>
  </si>
  <si>
    <t xml:space="preserve">Weldt-Basson, Helene C.</t>
  </si>
  <si>
    <t xml:space="preserve">http://www.palgraveconnect.com/doifinder/10.1057/9780230107939</t>
  </si>
  <si>
    <t xml:space="preserve">Practicing Memory in Central American Literature</t>
  </si>
  <si>
    <t xml:space="preserve">Caso, Nicole</t>
  </si>
  <si>
    <t xml:space="preserve">http://www.palgraveconnect.com/doifinder/10.1057/9780230106253</t>
  </si>
  <si>
    <t xml:space="preserve">Procedural Form in Postmodern American Poetry</t>
  </si>
  <si>
    <t xml:space="preserve">Huntsperger, David W.</t>
  </si>
  <si>
    <t xml:space="preserve">http://www.palgraveconnect.com/doifinder/10.1057/9780230106109</t>
  </si>
  <si>
    <t xml:space="preserve">Queer Blake</t>
  </si>
  <si>
    <t xml:space="preserve">Bruder, Helen P.; Connolly, Tristanne</t>
  </si>
  <si>
    <t xml:space="preserve">http://www.palgraveconnect.com/doifinder/10.1057/9780230277175</t>
  </si>
  <si>
    <t xml:space="preserve">Race and Rhetoric in the Renaissance</t>
  </si>
  <si>
    <t xml:space="preserve">Smith, Ian</t>
  </si>
  <si>
    <t xml:space="preserve">http://www.palgraveconnect.com/doifinder/10.1057/9780230102064</t>
  </si>
  <si>
    <t xml:space="preserve">Reading and Writing the Latin American Landscape</t>
  </si>
  <si>
    <t xml:space="preserve">Rivera-Barnes, Beatriz; Hoeg, Jerry</t>
  </si>
  <si>
    <t xml:space="preserve">http://www.palgraveconnect.com/doifinder/10.1057/9780230101906</t>
  </si>
  <si>
    <t xml:space="preserve">Reforming the Humanities</t>
  </si>
  <si>
    <t xml:space="preserve">Levine, Peter</t>
  </si>
  <si>
    <t xml:space="preserve">http://www.palgraveconnect.com/doifinder/10.1057/9780230104693</t>
  </si>
  <si>
    <t xml:space="preserve">Renaissance Earwitnesses</t>
  </si>
  <si>
    <t xml:space="preserve">Botelho, Keith M.</t>
  </si>
  <si>
    <t xml:space="preserve">http://www.palgraveconnect.com/doifinder/10.1057/9780230102071</t>
  </si>
  <si>
    <t xml:space="preserve">Rereading the Nineteenth Century</t>
  </si>
  <si>
    <t xml:space="preserve">Webb, Igor</t>
  </si>
  <si>
    <t xml:space="preserve">http://www.palgraveconnect.com/doifinder/10.1057/9780230106116</t>
  </si>
  <si>
    <t xml:space="preserve">Romance, Family, and Nation in Japanese Colonial Literature</t>
  </si>
  <si>
    <t xml:space="preserve">Kono, Kimberly</t>
  </si>
  <si>
    <t xml:space="preserve">http://www.palgraveconnect.com/doifinder/10.1057/9780230105782</t>
  </si>
  <si>
    <t xml:space="preserve">Romanticism and the Object</t>
  </si>
  <si>
    <t xml:space="preserve">Peer, Larry H.</t>
  </si>
  <si>
    <t xml:space="preserve">http://www.palgraveconnect.com/doifinder/10.1057/9780230101920</t>
  </si>
  <si>
    <t xml:space="preserve">Shakespeare and Youth Culture</t>
  </si>
  <si>
    <t xml:space="preserve">Hulbert, Jennifer; York, Robert; Wetmore, Kevin J., Jr.</t>
  </si>
  <si>
    <t xml:space="preserve">http://www.palgraveconnect.com/doifinder/10.1057/9780230105249</t>
  </si>
  <si>
    <t xml:space="preserve">Sir Philip Sidney, Cultural Icon</t>
  </si>
  <si>
    <t xml:space="preserve">Hillyer, Richard</t>
  </si>
  <si>
    <t xml:space="preserve">http://www.palgraveconnect.com/doifinder/10.1057/9780230106314</t>
  </si>
  <si>
    <t xml:space="preserve">Swift's Irish Writings</t>
  </si>
  <si>
    <t xml:space="preserve">Fabricant, Carole; Mahony, Robert</t>
  </si>
  <si>
    <t xml:space="preserve">http://www.palgraveconnect.com/doifinder/10.1057/9780230106895</t>
  </si>
  <si>
    <t xml:space="preserve">Taboo and Transgression in British Literature from the Renaissance to the Present</t>
  </si>
  <si>
    <t xml:space="preserve">Horlacher, Stefan; Glomb, Stefan; Heiler, Lars</t>
  </si>
  <si>
    <t xml:space="preserve">http://www.palgraveconnect.com/doifinder/10.1057/9780230105997</t>
  </si>
  <si>
    <t xml:space="preserve">Teaching Modernist Poetry</t>
  </si>
  <si>
    <t xml:space="preserve">Marsh, Nicky; Middleton, Peter</t>
  </si>
  <si>
    <t xml:space="preserve">http://www.palgraveconnect.com/doifinder/10.1057/9780230289536</t>
  </si>
  <si>
    <t xml:space="preserve">Teaching Nineteenth-Century Fiction</t>
  </si>
  <si>
    <t xml:space="preserve">Phegley, Jennifer; Maunder, Andrew</t>
  </si>
  <si>
    <t xml:space="preserve">http://www.palgraveconnect.com/doifinder/10.1057/9780230281264</t>
  </si>
  <si>
    <t xml:space="preserve">The Age of Hypochondria</t>
  </si>
  <si>
    <t xml:space="preserve">Grinnell, George C.</t>
  </si>
  <si>
    <t xml:space="preserve">http://www.palgraveconnect.com/doifinder/10.1057/9780230277373</t>
  </si>
  <si>
    <t xml:space="preserve">The Culture of Usury in Renaissance England</t>
  </si>
  <si>
    <t xml:space="preserve">Hawkes, David</t>
  </si>
  <si>
    <t xml:space="preserve">http://www.palgraveconnect.com/doifinder/10.1057/9780230107663</t>
  </si>
  <si>
    <t xml:space="preserve">The Decembrist Myth in Russian Culture</t>
  </si>
  <si>
    <t xml:space="preserve">Trigos, Ludmilla A.</t>
  </si>
  <si>
    <t xml:space="preserve">http://www.palgraveconnect.com/doifinder/10.1057/9780230104716</t>
  </si>
  <si>
    <t xml:space="preserve">The English Renaissance in Popular Culture</t>
  </si>
  <si>
    <t xml:space="preserve">Gregory M. Col?n Semenza</t>
  </si>
  <si>
    <t xml:space="preserve">http://www.palgraveconnect.com/doifinder/10.1057/9780230106444</t>
  </si>
  <si>
    <t xml:space="preserve">The English Renaissance, Orientalism, and the Idea of Asia</t>
  </si>
  <si>
    <t xml:space="preserve">Johanyak, Debra; Lim, Walter S. H.</t>
  </si>
  <si>
    <t xml:space="preserve">http://www.palgraveconnect.com/doifinder/10.1057/9780230106222</t>
  </si>
  <si>
    <t xml:space="preserve">The Noir Thriller</t>
  </si>
  <si>
    <t xml:space="preserve">Horsley, Lee</t>
  </si>
  <si>
    <t xml:space="preserve">http://www.palgraveconnect.com/doifinder/10.1057/9780230280755</t>
  </si>
  <si>
    <t xml:space="preserve">The Palgrave Literary Dictionary of Byron</t>
  </si>
  <si>
    <t xml:space="preserve">Garrett, Martin</t>
  </si>
  <si>
    <t xml:space="preserve">http://www.palgraveconnect.com/doifinder/10.1057/9780230245419</t>
  </si>
  <si>
    <t xml:space="preserve">The Possible Worlds of Hypertext Fiction</t>
  </si>
  <si>
    <t xml:space="preserve">Bell, Alice</t>
  </si>
  <si>
    <t xml:space="preserve">http://www.palgraveconnect.com/doifinder/10.1057/9780230281288</t>
  </si>
  <si>
    <t xml:space="preserve">The Public Intellectualism of Ralph Waldo Emerson and W.E.B. Du Bois</t>
  </si>
  <si>
    <t xml:space="preserve">Schneider, Ryan</t>
  </si>
  <si>
    <t xml:space="preserve">http://www.palgraveconnect.com/doifinder/10.1057/9780230105652</t>
  </si>
  <si>
    <t xml:space="preserve">The Underworld in Twentieth-Century Poetry</t>
  </si>
  <si>
    <t xml:space="preserve">Thurston, Michael</t>
  </si>
  <si>
    <t xml:space="preserve">http://www.palgraveconnect.com/doifinder/10.1057/9780230102149</t>
  </si>
  <si>
    <t xml:space="preserve">Urban Gothic of the Second World War</t>
  </si>
  <si>
    <t xml:space="preserve">Wasson, Sara</t>
  </si>
  <si>
    <t xml:space="preserve">http://www.palgraveconnect.com/doifinder/10.1057/9780230274891</t>
  </si>
  <si>
    <t xml:space="preserve">Victorian Aesthetic Conditions</t>
  </si>
  <si>
    <t xml:space="preserve">Clements, Elicia; Higgins, Lesley J.</t>
  </si>
  <si>
    <t xml:space="preserve">http://www.palgraveconnect.com/doifinder/10.1057/9780230281431</t>
  </si>
  <si>
    <t xml:space="preserve">Victorian Medicine and Social Reform</t>
  </si>
  <si>
    <t xml:space="preserve">Penner, Louise</t>
  </si>
  <si>
    <t xml:space="preserve">http://www.palgraveconnect.com/doifinder/10.1057/9780230106598</t>
  </si>
  <si>
    <t xml:space="preserve">Victorian Sensational Fiction</t>
  </si>
  <si>
    <t xml:space="preserve">Fantina, Richard</t>
  </si>
  <si>
    <t xml:space="preserve">http://www.palgraveconnect.com/doifinder/10.1057/9780230102156</t>
  </si>
  <si>
    <t xml:space="preserve">Virginia Woolf, Modernity and History</t>
  </si>
  <si>
    <t xml:space="preserve">Spiropoulou, Angeliki</t>
  </si>
  <si>
    <t xml:space="preserve">http://www.palgraveconnect.com/doifinder/10.1057/9780230250444</t>
  </si>
  <si>
    <t xml:space="preserve">Virginia Woolf's Bloomsbury, Volume 1</t>
  </si>
  <si>
    <t xml:space="preserve">Potts, Gina; Shahriari, Lisa</t>
  </si>
  <si>
    <t xml:space="preserve">http://www.palgraveconnect.com/doifinder/10.1057/9780230251304</t>
  </si>
  <si>
    <t xml:space="preserve">Virginia Woolf's Bloomsbury, Volume 2</t>
  </si>
  <si>
    <t xml:space="preserve">http://www.palgraveconnect.com/doifinder/10.1057/9780230282957</t>
  </si>
  <si>
    <t xml:space="preserve">Visual Power and Fame in Ren?d'Anjou, Geoffrey Chaucer, and the Black Prince</t>
  </si>
  <si>
    <t xml:space="preserve">Gertz, SunHee Kim</t>
  </si>
  <si>
    <t xml:space="preserve">http://www.palgraveconnect.com/doifinder/10.1057/9780230106536</t>
  </si>
  <si>
    <t xml:space="preserve">Women and Wealth in Late Medieval Europe</t>
  </si>
  <si>
    <t xml:space="preserve">Earenfight, Theresa Marie</t>
  </si>
  <si>
    <t xml:space="preserve">http://www.palgraveconnect.com/doifinder/10.1057/9780230106017</t>
  </si>
  <si>
    <t xml:space="preserve">Writing Under the Influence</t>
  </si>
  <si>
    <t xml:space="preserve">Djos, Matts G.</t>
  </si>
  <si>
    <t xml:space="preserve">http://www.palgraveconnect.com/doifinder/10.1057/9780230109131</t>
  </si>
  <si>
    <t xml:space="preserve">Media &amp; Culture Collection 2010</t>
  </si>
  <si>
    <t xml:space="preserve">A Poetics of Forgiveness</t>
  </si>
  <si>
    <t xml:space="preserve">Scott, Jill</t>
  </si>
  <si>
    <t xml:space="preserve">http://www.palgraveconnect.com/doifinder/10.1057/9780230106246</t>
  </si>
  <si>
    <t xml:space="preserve">Commemoration and Bloody Sunday</t>
  </si>
  <si>
    <t xml:space="preserve">Conway, Brian</t>
  </si>
  <si>
    <t xml:space="preserve">http://www.palgraveconnect.com/doifinder/10.1057/9780230248670</t>
  </si>
  <si>
    <t xml:space="preserve">Creating Preschool Television</t>
  </si>
  <si>
    <t xml:space="preserve">Steemers, Jeanette</t>
  </si>
  <si>
    <t xml:space="preserve">http://www.palgraveconnect.com/doifinder/10.1057/9780230274600</t>
  </si>
  <si>
    <t xml:space="preserve">Death in Classical Hollywood Cinema</t>
  </si>
  <si>
    <t xml:space="preserve">Hagin, Boaz</t>
  </si>
  <si>
    <t xml:space="preserve">http://www.palgraveconnect.com/doifinder/10.1057/9780230275072</t>
  </si>
  <si>
    <t xml:space="preserve">Imagined Transnationalism</t>
  </si>
  <si>
    <t xml:space="preserve">Concannon, Kevin; Lomel? Francisco A.; Priewe, Marc</t>
  </si>
  <si>
    <t xml:space="preserve">http://www.palgraveconnect.com/doifinder/10.1057/9780230103320</t>
  </si>
  <si>
    <t xml:space="preserve">Male Trouble: Masculinity and The Performance of Crisis</t>
  </si>
  <si>
    <t xml:space="preserve">Walsh, Fintan</t>
  </si>
  <si>
    <t xml:space="preserve">http://www.palgraveconnect.com/doifinder/10.1057/9780230281752</t>
  </si>
  <si>
    <t xml:space="preserve">Media and New Capitalism in the Digital Age</t>
  </si>
  <si>
    <t xml:space="preserve">Fisher, Eran</t>
  </si>
  <si>
    <t xml:space="preserve">http://www.palgraveconnect.com/doifinder/10.1057/9780230106062</t>
  </si>
  <si>
    <t xml:space="preserve">Media Borders, Multimodality and Intermediality</t>
  </si>
  <si>
    <t xml:space="preserve">Lars Ellestr?m 
</t>
  </si>
  <si>
    <t xml:space="preserve">http://www.palgraveconnect.com/doifinder/10.1057/9780230275201</t>
  </si>
  <si>
    <t xml:space="preserve">Mediating Madness</t>
  </si>
  <si>
    <t xml:space="preserve">Cross, Simon</t>
  </si>
  <si>
    <t xml:space="preserve">http://www.palgraveconnect.com/doifinder/10.1057/9780230276079</t>
  </si>
  <si>
    <t xml:space="preserve">Northeast Asia's Difficult Past</t>
  </si>
  <si>
    <t xml:space="preserve">Kim, Mikyoung; Schwartz, Barry</t>
  </si>
  <si>
    <t xml:space="preserve">http://www.palgraveconnect.com/doifinder/10.1057/9780230277427</t>
  </si>
  <si>
    <t xml:space="preserve">Performing Masculinity</t>
  </si>
  <si>
    <t xml:space="preserve">Emig, Rainer; Rowland, Antony</t>
  </si>
  <si>
    <t xml:space="preserve">http://www.palgraveconnect.com/doifinder/10.1057/9780230276086</t>
  </si>
  <si>
    <t xml:space="preserve">Politics and Violence in Cuban and Argentine Theater</t>
  </si>
  <si>
    <t xml:space="preserve">Ford, Katherine</t>
  </si>
  <si>
    <t xml:space="preserve">http://www.palgraveconnect.com/doifinder/10.1057/9780230105225</t>
  </si>
  <si>
    <t xml:space="preserve">Premediation: Affect and Mediality After 9/11</t>
  </si>
  <si>
    <t xml:space="preserve">Grusin, Richard</t>
  </si>
  <si>
    <t xml:space="preserve">http://www.palgraveconnect.com/doifinder/10.1057/9780230275270</t>
  </si>
  <si>
    <t xml:space="preserve">Redrawing the Nation</t>
  </si>
  <si>
    <t xml:space="preserve">H?ctor Fern?ndez L'Hoeste , Juan Poblete</t>
  </si>
  <si>
    <t xml:space="preserve">http://www.palgraveconnect.com/doifinder/10.1057/9780230103184</t>
  </si>
  <si>
    <t xml:space="preserve">Reinventing Public Service Communication</t>
  </si>
  <si>
    <t xml:space="preserve">Iosifidis, Petros</t>
  </si>
  <si>
    <t xml:space="preserve">http://www.palgraveconnect.com/doifinder/10.1057/9780230277113</t>
  </si>
  <si>
    <t xml:space="preserve">Televising History</t>
  </si>
  <si>
    <t xml:space="preserve">Bell, Erin; Gray, Ann</t>
  </si>
  <si>
    <t xml:space="preserve">http://www.palgraveconnect.com/doifinder/10.1057/9780230277205</t>
  </si>
  <si>
    <t xml:space="preserve">Television News, Politics and Young People</t>
  </si>
  <si>
    <t xml:space="preserve">Wayne, Mike; Petley, Julian; Murray, Craig; Henderson, Lesley</t>
  </si>
  <si>
    <t xml:space="preserve">http://www.palgraveconnect.com/doifinder/10.1057/9780230274754</t>
  </si>
  <si>
    <t xml:space="preserve">Thatcher and After</t>
  </si>
  <si>
    <t xml:space="preserve">Hadley, Louisa; Ho, Elizabeth</t>
  </si>
  <si>
    <t xml:space="preserve">http://www.palgraveconnect.com/doifinder/10.1057/9780230283169</t>
  </si>
  <si>
    <t xml:space="preserve">The Documentary</t>
  </si>
  <si>
    <t xml:space="preserve">Smaill, Belinda</t>
  </si>
  <si>
    <t xml:space="preserve">http://www.palgraveconnect.com/doifinder/10.1057/9780230251113</t>
  </si>
  <si>
    <t xml:space="preserve">Women, Desire, and Power in Italian Cinema</t>
  </si>
  <si>
    <t xml:space="preserve">Cottino-Jones, Marga</t>
  </si>
  <si>
    <t xml:space="preserve">http://www.palgraveconnect.com/doifinder/10.1057/9780230105485</t>
  </si>
  <si>
    <t xml:space="preserve">Nursing and Health - Health Policy</t>
  </si>
  <si>
    <t xml:space="preserve">Individualization and the Delivery of Welfare Services</t>
  </si>
  <si>
    <t xml:space="preserve">A. Yeatman; G. Dowsett; M. Fine; D. Gursansky</t>
  </si>
  <si>
    <t xml:space="preserve">http://www.palgraveconnect.com/doifinder/10.1057/9780230228351</t>
  </si>
  <si>
    <t xml:space="preserve">Performing Arts - Dance - General</t>
  </si>
  <si>
    <t xml:space="preserve">Dance, Space and Subjectivity</t>
  </si>
  <si>
    <t xml:space="preserve">V. Briginshaw</t>
  </si>
  <si>
    <t xml:space="preserve">http://www.palgraveconnect.com/pc/doifinder/10.1057/9780230272354</t>
  </si>
  <si>
    <t xml:space="preserve">Worlding Dance</t>
  </si>
  <si>
    <t xml:space="preserve">S. Leigh Foster</t>
  </si>
  <si>
    <t xml:space="preserve">http://www.palgraveconnect.com/pc/doifinder/10.1057/9780230236844</t>
  </si>
  <si>
    <t xml:space="preserve">Writing Dancing Together</t>
  </si>
  <si>
    <t xml:space="preserve">V. Briginshaw; R. Burt</t>
  </si>
  <si>
    <t xml:space="preserve">http://www.palgraveconnect.com/pc/doifinder/10.1057/9780230235335</t>
  </si>
  <si>
    <t xml:space="preserve">Performing Arts - Film</t>
  </si>
  <si>
    <t xml:space="preserve">Other Worlds</t>
  </si>
  <si>
    <t xml:space="preserve">G. Aguilar</t>
  </si>
  <si>
    <t xml:space="preserve">http://www.palgraveconnect.com/doifinder/10.1057/9780230616653</t>
  </si>
  <si>
    <t xml:space="preserve">Performing Arts - Film - General</t>
  </si>
  <si>
    <t xml:space="preserve">Visual Synergies in Fiction and Documentary Film from Latin America</t>
  </si>
  <si>
    <t xml:space="preserve">M. Haddu; J. Page</t>
  </si>
  <si>
    <t xml:space="preserve">http://www.palgraveconnect.com/doifinder/10.1057/9780230622159</t>
  </si>
  <si>
    <t xml:space="preserve">Performing Arts - Film - History &amp; Criticism</t>
  </si>
  <si>
    <t xml:space="preserve">Legacies of Plague in Literature, Theory and Film</t>
  </si>
  <si>
    <t xml:space="preserve">J. Cooke</t>
  </si>
  <si>
    <t xml:space="preserve">http://www.palgraveconnect.com/doifinder/10.1057/9780230235427</t>
  </si>
  <si>
    <t xml:space="preserve">Reading Rocky Horror</t>
  </si>
  <si>
    <t xml:space="preserve">J. Weinstock</t>
  </si>
  <si>
    <t xml:space="preserve">http://www.palgraveconnect.com/doifinder/10.1057/9780230616820</t>
  </si>
  <si>
    <t xml:space="preserve">Performing Arts - Theatre - General</t>
  </si>
  <si>
    <t xml:space="preserve">(Syn)aesthetics</t>
  </si>
  <si>
    <t xml:space="preserve">J. Machon</t>
  </si>
  <si>
    <t xml:space="preserve">http://www.palgraveconnect.com/doifinder/10.1057/9780230236950</t>
  </si>
  <si>
    <t xml:space="preserve">Collaboration in Theatre</t>
  </si>
  <si>
    <t xml:space="preserve">R. Roznowski; K. Domer</t>
  </si>
  <si>
    <t xml:space="preserve">http://www.palgraveconnect.com/doifinder/10.1057/9780230620193</t>
  </si>
  <si>
    <t xml:space="preserve">Crossroads: Performance Studies and Irish Culture</t>
  </si>
  <si>
    <t xml:space="preserve">S. Brady; F. Walsh</t>
  </si>
  <si>
    <t xml:space="preserve">http://www.palgraveconnect.com/pc/doifinder/10.1057/9780230244788</t>
  </si>
  <si>
    <t xml:space="preserve">Danjuro's Girls</t>
  </si>
  <si>
    <t xml:space="preserve">L. Edelson</t>
  </si>
  <si>
    <t xml:space="preserve">http://www.palgraveconnect.com/doifinder/10.1057/9780230618589</t>
  </si>
  <si>
    <t xml:space="preserve">Howard Barker: Ecstasy and Death</t>
  </si>
  <si>
    <t xml:space="preserve">D. Rabey</t>
  </si>
  <si>
    <t xml:space="preserve">http://www.palgraveconnect.com/doifinder/10.1057/9780230582033</t>
  </si>
  <si>
    <t xml:space="preserve">Mapping Landscapes for Performance as Research</t>
  </si>
  <si>
    <t xml:space="preserve">S. Riley; L. Hunter</t>
  </si>
  <si>
    <t xml:space="preserve">http://www.palgraveconnect.com/pc/doifinder/10.1057/9780230244481</t>
  </si>
  <si>
    <t xml:space="preserve">Rogue Performances</t>
  </si>
  <si>
    <t xml:space="preserve">P. Reed</t>
  </si>
  <si>
    <t xml:space="preserve">http://www.palgraveconnect.com/pc/doifinder/10.1057/9780230622715</t>
  </si>
  <si>
    <t xml:space="preserve">The Art of Clowning</t>
  </si>
  <si>
    <t xml:space="preserve">E. Simon</t>
  </si>
  <si>
    <t xml:space="preserve">http://www.palgraveconnect.com/pc/doifinder/10.1057/9780230623811</t>
  </si>
  <si>
    <t xml:space="preserve">Theatre, Facilitation, and Nation Formation in the Balkans and Middle East</t>
  </si>
  <si>
    <t xml:space="preserve">S. Kuftinec</t>
  </si>
  <si>
    <t xml:space="preserve">http://www.palgraveconnect.com/doifinder/10.1057/9780230239449</t>
  </si>
  <si>
    <t xml:space="preserve">Theatre, Intimacy and Engagement</t>
  </si>
  <si>
    <t xml:space="preserve">A. Read</t>
  </si>
  <si>
    <t xml:space="preserve">http://www.palgraveconnect.com/pc/doifinder/10.1057/9780230273863</t>
  </si>
  <si>
    <t xml:space="preserve">Performing Arts - Theatre - History &amp; Criticism</t>
  </si>
  <si>
    <t xml:space="preserve">Beyond the Golden Door</t>
  </si>
  <si>
    <t xml:space="preserve">J. Novick</t>
  </si>
  <si>
    <t xml:space="preserve">http://www.palgraveconnect.com/doifinder/10.1057/9780230611832</t>
  </si>
  <si>
    <t xml:space="preserve">Broadway and Corporate Capitalism</t>
  </si>
  <si>
    <t xml:space="preserve">M. Schwartz</t>
  </si>
  <si>
    <t xml:space="preserve">http://www.palgraveconnect.com/pc/doifinder/10.1057/9780230623323</t>
  </si>
  <si>
    <t xml:space="preserve">Get Real: Documentary Theatre Past and Present</t>
  </si>
  <si>
    <t xml:space="preserve">A. Forsyth; C. Megson</t>
  </si>
  <si>
    <t xml:space="preserve">http://www.palgraveconnect.com/doifinder/10.1057/9780230236943</t>
  </si>
  <si>
    <t xml:space="preserve">Hegemony and Fantasy in Irish Drama, 1899-1949</t>
  </si>
  <si>
    <t xml:space="preserve">P. Murphy</t>
  </si>
  <si>
    <t xml:space="preserve">http://www.palgraveconnect.com/doifinder/10.1057/9780230583856</t>
  </si>
  <si>
    <t xml:space="preserve">Memory in Play</t>
  </si>
  <si>
    <t xml:space="preserve">A. Favorini</t>
  </si>
  <si>
    <t xml:space="preserve">http://www.palgraveconnect.com/doifinder/10.1057/9780230617162</t>
  </si>
  <si>
    <t xml:space="preserve">Mendel's Theatre</t>
  </si>
  <si>
    <t xml:space="preserve">T. Wolff</t>
  </si>
  <si>
    <t xml:space="preserve">http://www.palgraveconnect.com/doifinder/10.1057/9780230621275</t>
  </si>
  <si>
    <t xml:space="preserve">Naming Theatre</t>
  </si>
  <si>
    <t xml:space="preserve">J. Frieze</t>
  </si>
  <si>
    <t xml:space="preserve">http://www.palgraveconnect.com/pc/doifinder/10.1057/9780230245709</t>
  </si>
  <si>
    <t xml:space="preserve">On the Uses of the Fantastic in Modern Theatre</t>
  </si>
  <si>
    <t xml:space="preserve">I. Eynat-Confino</t>
  </si>
  <si>
    <t xml:space="preserve">http://www.palgraveconnect.com/doifinder/10.1057/9780230616967</t>
  </si>
  <si>
    <t xml:space="preserve">Performance Affects</t>
  </si>
  <si>
    <t xml:space="preserve">J. Thompson</t>
  </si>
  <si>
    <t xml:space="preserve">http://www.palgraveconnect.com/doifinder/10.1057/9780230242425</t>
  </si>
  <si>
    <t xml:space="preserve">Performance and Cosmopolitics</t>
  </si>
  <si>
    <t xml:space="preserve">H. Gilbert; J. Lo</t>
  </si>
  <si>
    <t xml:space="preserve">http://www.palgraveconnect.com/pc/doifinder/10.1057/9780230273924</t>
  </si>
  <si>
    <t xml:space="preserve">Performance, Exile and 'America'</t>
  </si>
  <si>
    <t xml:space="preserve">S. Jestrovic; Y. Meerzon</t>
  </si>
  <si>
    <t xml:space="preserve">http://www.palgraveconnect.com/pc/doifinder/10.1057/9780230250703</t>
  </si>
  <si>
    <t xml:space="preserve">Performing Magic on the Western Stage</t>
  </si>
  <si>
    <t xml:space="preserve">L. Hass; F. Coppa; J. Peck</t>
  </si>
  <si>
    <t xml:space="preserve">http://www.palgraveconnect.com/doifinder/10.1057/9780230617124</t>
  </si>
  <si>
    <t xml:space="preserve">The Ancient World on the Victorian and Edwardian Stage</t>
  </si>
  <si>
    <t xml:space="preserve">J. Richards</t>
  </si>
  <si>
    <t xml:space="preserve">http://www.palgraveconnect.com/pc/doifinder/10.1057/9780230250895</t>
  </si>
  <si>
    <t xml:space="preserve">Theatre and Religion on Krishna's Stage</t>
  </si>
  <si>
    <t xml:space="preserve">D. Mason</t>
  </si>
  <si>
    <t xml:space="preserve">http://www.palgraveconnect.com/doifinder/10.1057/9780230621589</t>
  </si>
  <si>
    <t xml:space="preserve">Theatre Censorship in Britain</t>
  </si>
  <si>
    <t xml:space="preserve">H. Freshwater</t>
  </si>
  <si>
    <t xml:space="preserve">http://www.palgraveconnect.com/doifinder/10.1057/9780230237018</t>
  </si>
  <si>
    <t xml:space="preserve">Philosophy and Religion - Aesthetics</t>
  </si>
  <si>
    <t xml:space="preserve">Refractions of Reality: Philosophy and the Moving Image</t>
  </si>
  <si>
    <t xml:space="preserve">J. Mullarkey</t>
  </si>
  <si>
    <t xml:space="preserve">http://www.palgraveconnect.com/doifinder/10.1057/9780230582316</t>
  </si>
  <si>
    <t xml:space="preserve">Philosophy and Religion - Epistemology, Metaphysics and Logic</t>
  </si>
  <si>
    <t xml:space="preserve">Leibniz, Whitehead and the Metaphysics of Causation</t>
  </si>
  <si>
    <t xml:space="preserve">P. Basile</t>
  </si>
  <si>
    <t xml:space="preserve">http://www.palgraveconnect.com/doifinder/10.1057/9780230242197</t>
  </si>
  <si>
    <t xml:space="preserve">Naturalizing Epistemology</t>
  </si>
  <si>
    <t xml:space="preserve">F. D'Agostino</t>
  </si>
  <si>
    <t xml:space="preserve">http://www.palgraveconnect.com/pc/doifinder/10.1057/9780230251274</t>
  </si>
  <si>
    <t xml:space="preserve">New Waves in Philosophy of Mathematics</t>
  </si>
  <si>
    <t xml:space="preserve">O. Bueno; Ø. Linnebo</t>
  </si>
  <si>
    <t xml:space="preserve">http://www.palgraveconnect.com/pc/doifinder/10.1057/9780230245198</t>
  </si>
  <si>
    <t xml:space="preserve">Philosophy and Religion - Ethics and Moral Philosophy</t>
  </si>
  <si>
    <t xml:space="preserve">Essays on Levinas and Law</t>
  </si>
  <si>
    <t xml:space="preserve">D. Manderson</t>
  </si>
  <si>
    <t xml:space="preserve">http://www.palgraveconnect.com/doifinder/10.1057/9780230234734</t>
  </si>
  <si>
    <t xml:space="preserve">Moral Reflection</t>
  </si>
  <si>
    <t xml:space="preserve">W. Ransome</t>
  </si>
  <si>
    <t xml:space="preserve">http://www.palgraveconnect.com/doifinder/10.1057/9780230595033</t>
  </si>
  <si>
    <t xml:space="preserve">Performance, Ethics and Spectatorship in a Global Age</t>
  </si>
  <si>
    <t xml:space="preserve">H. Grehan</t>
  </si>
  <si>
    <t xml:space="preserve">http://www.palgraveconnect.com/doifinder/10.1057/9780230234550</t>
  </si>
  <si>
    <t xml:space="preserve">Pragmatic Reasons</t>
  </si>
  <si>
    <t xml:space="preserve">J. Koons</t>
  </si>
  <si>
    <t xml:space="preserve">http://www.palgraveconnect.com/doifinder/10.1057/9780230239579</t>
  </si>
  <si>
    <t xml:space="preserve">Reid on Ethics</t>
  </si>
  <si>
    <t xml:space="preserve">S. Roeser</t>
  </si>
  <si>
    <t xml:space="preserve">http://www.palgraveconnect.com/pc/doifinder/10.1057/9780230246829</t>
  </si>
  <si>
    <t xml:space="preserve">Shades of Goodness</t>
  </si>
  <si>
    <t xml:space="preserve">R. Lawlor</t>
  </si>
  <si>
    <t xml:space="preserve">http://www.palgraveconnect.com/doifinder/10.1057/9780230239272</t>
  </si>
  <si>
    <t xml:space="preserve">Spirituality and the Ethics of Torture</t>
  </si>
  <si>
    <t xml:space="preserve">D. Jeffreys</t>
  </si>
  <si>
    <t xml:space="preserve">http://www.palgraveconnect.com/doifinder/10.1057/9780230622579</t>
  </si>
  <si>
    <t xml:space="preserve">The Positive Function of Evil</t>
  </si>
  <si>
    <t xml:space="preserve">P. Tabensky</t>
  </si>
  <si>
    <t xml:space="preserve">http://www.palgraveconnect.com/doifinder/10.1057/9780230242265</t>
  </si>
  <si>
    <t xml:space="preserve">Philosophy and Religion - Faith</t>
  </si>
  <si>
    <t xml:space="preserve">Hallowed Secularism</t>
  </si>
  <si>
    <t xml:space="preserve">B. Ledewitz</t>
  </si>
  <si>
    <t xml:space="preserve">http://www.palgraveconnect.com/doifinder/10.1057/9780230619524</t>
  </si>
  <si>
    <t xml:space="preserve">Hindu, Sufi, or Sikh</t>
  </si>
  <si>
    <t xml:space="preserve">S. Ramey</t>
  </si>
  <si>
    <t xml:space="preserve">http://www.palgraveconnect.com/doifinder/10.1057/9780230616226</t>
  </si>
  <si>
    <t xml:space="preserve">Philosophy and Religion - General Philosophy and Philosophers</t>
  </si>
  <si>
    <t xml:space="preserve">Beckett's Proust/Deleuze's Proust</t>
  </si>
  <si>
    <t xml:space="preserve">M. Bryden; M. Topping</t>
  </si>
  <si>
    <t xml:space="preserve">http://www.palgraveconnect.com/pc/doifinder/10.1057/9780230239470</t>
  </si>
  <si>
    <t xml:space="preserve">Deleuze and the Fold: A Critical Reader</t>
  </si>
  <si>
    <t xml:space="preserve">S. van Tuinen; N. McDonnell</t>
  </si>
  <si>
    <t xml:space="preserve">http://www.palgraveconnect.com/pc/doifinder/10.1057/9780230248366</t>
  </si>
  <si>
    <t xml:space="preserve">Philosophy and Religion - History of Philosophy</t>
  </si>
  <si>
    <t xml:space="preserve">Carnap's Logical Syntax of Language</t>
  </si>
  <si>
    <t xml:space="preserve">P. Wagner</t>
  </si>
  <si>
    <t xml:space="preserve">http://www.palgraveconnect.com/doifinder/10.1057/9780230235397</t>
  </si>
  <si>
    <t xml:space="preserve">History of Western Philosophy</t>
  </si>
  <si>
    <t xml:space="preserve">N. Tubbs</t>
  </si>
  <si>
    <t xml:space="preserve">http://www.palgraveconnect.com/pc/doifinder/10.1057/9780230244849</t>
  </si>
  <si>
    <t xml:space="preserve">Kierkegaard's Mirrors</t>
  </si>
  <si>
    <t xml:space="preserve">P. Stokes</t>
  </si>
  <si>
    <t xml:space="preserve">http://www.palgraveconnect.com/pc/doifinder/10.1057/9780230251267</t>
  </si>
  <si>
    <t xml:space="preserve">Late Antique Epistemology</t>
  </si>
  <si>
    <t xml:space="preserve">P. Vassilopoulou; S. Clark</t>
  </si>
  <si>
    <t xml:space="preserve">http://www.palgraveconnect.com/doifinder/10.1057/9780230240773</t>
  </si>
  <si>
    <t xml:space="preserve">Philosophy and Religion - History of Religion</t>
  </si>
  <si>
    <t xml:space="preserve">Africa in Global Politics in the Twenty-First Century</t>
  </si>
  <si>
    <t xml:space="preserve">O. Abegunrin</t>
  </si>
  <si>
    <t xml:space="preserve">http://www.palgraveconnect.com/pc/doifinder/10.1057/9780230623903</t>
  </si>
  <si>
    <t xml:space="preserve">American Religious Responses to Kristallnacht</t>
  </si>
  <si>
    <t xml:space="preserve">M. Mazzenga</t>
  </si>
  <si>
    <t xml:space="preserve">http://www.palgraveconnect.com/pc/doifinder/10.1057/9780230623309</t>
  </si>
  <si>
    <t xml:space="preserve">Black Religion and the Imagination of Matter in the Atlantic World</t>
  </si>
  <si>
    <t xml:space="preserve">J. Noel</t>
  </si>
  <si>
    <t xml:space="preserve">http://www.palgraveconnect.com/doifinder/10.1057/9780230620810</t>
  </si>
  <si>
    <t xml:space="preserve">Christian Memories of the Maccabean Martyrs</t>
  </si>
  <si>
    <t xml:space="preserve">D. Joslyn-Siemiatkoski</t>
  </si>
  <si>
    <t xml:space="preserve">http://www.palgraveconnect.com/pc/doifinder/10.1057/9780230100138</t>
  </si>
  <si>
    <t xml:space="preserve">Enslaved Women and the Art of Resistance in Antebellum America</t>
  </si>
  <si>
    <t xml:space="preserve">R. Harrison</t>
  </si>
  <si>
    <t xml:space="preserve">http://www.palgraveconnect.com/pc/doifinder/10.1057/9780230100664</t>
  </si>
  <si>
    <t xml:space="preserve">Greek Resurrection Beliefs and the Success of Christianity</t>
  </si>
  <si>
    <t xml:space="preserve">D. Endsjø</t>
  </si>
  <si>
    <t xml:space="preserve">http://www.palgraveconnect.com/pc/doifinder/10.1057/9780230622562</t>
  </si>
  <si>
    <t xml:space="preserve">Jewish Ethics as Dialogue</t>
  </si>
  <si>
    <t xml:space="preserve">M. Pava</t>
  </si>
  <si>
    <t xml:space="preserve">http://www.palgraveconnect.com/pc/doifinder/10.1057/9780230100794</t>
  </si>
  <si>
    <t xml:space="preserve">Moral Re-Armament</t>
  </si>
  <si>
    <t xml:space="preserve">D. Sack</t>
  </si>
  <si>
    <t xml:space="preserve">http://www.palgraveconnect.com/pc/doifinder/10.1057/9780230101883</t>
  </si>
  <si>
    <t xml:space="preserve">Religion and Politics in Kenya</t>
  </si>
  <si>
    <t xml:space="preserve">B. Knighton</t>
  </si>
  <si>
    <t xml:space="preserve">http://www.palgraveconnect.com/pc/doifinder/10.1057/9780230100510</t>
  </si>
  <si>
    <t xml:space="preserve">Religion, Culture, and Sacred Space</t>
  </si>
  <si>
    <t xml:space="preserve">http://www.palgraveconnect.com/doifinder/10.1057/9780230616172</t>
  </si>
  <si>
    <t xml:space="preserve">Revival of the Gnostic Heresy</t>
  </si>
  <si>
    <t xml:space="preserve">J. Morris</t>
  </si>
  <si>
    <t xml:space="preserve">http://www.palgraveconnect.com/doifinder/10.1057/9780230616585</t>
  </si>
  <si>
    <t xml:space="preserve">The Chosen</t>
  </si>
  <si>
    <t xml:space="preserve">A. Beker</t>
  </si>
  <si>
    <t xml:space="preserve">http://www.palgraveconnect.com/doifinder/10.1057/9780230611689</t>
  </si>
  <si>
    <t xml:space="preserve">The Origins of Black Humanism in America</t>
  </si>
  <si>
    <t xml:space="preserve">J. Floyd-Thomas</t>
  </si>
  <si>
    <t xml:space="preserve">http://www.palgraveconnect.com/doifinder/10.1057/9780230615823</t>
  </si>
  <si>
    <t xml:space="preserve">Philosophy and Religion - Linguistic Philosophy</t>
  </si>
  <si>
    <t xml:space="preserve">New Waves in Philosophy of Language</t>
  </si>
  <si>
    <t xml:space="preserve">S. Sawyer</t>
  </si>
  <si>
    <t xml:space="preserve">http://www.palgraveconnect.com/pc/doifinder/10.1057/9780230248588</t>
  </si>
  <si>
    <t xml:space="preserve">Philosophy and Religion - Occult</t>
  </si>
  <si>
    <t xml:space="preserve">Man as Witch</t>
  </si>
  <si>
    <t xml:space="preserve">R. Schulte</t>
  </si>
  <si>
    <t xml:space="preserve">http://www.palgraveconnect.com/pc/doifinder/10.1057/9780230240742</t>
  </si>
  <si>
    <t xml:space="preserve">Philosophy and Religion - Philosophy of Mind and Cognitive Science</t>
  </si>
  <si>
    <t xml:space="preserve">Emotions and Understanding</t>
  </si>
  <si>
    <t xml:space="preserve">Y. Gustafsson; C. Kronqvist; M. McEachrane</t>
  </si>
  <si>
    <t xml:space="preserve">http://www.palgraveconnect.com/doifinder/10.1057/9780230584464</t>
  </si>
  <si>
    <t xml:space="preserve">Empathy in the Context of Philosophy</t>
  </si>
  <si>
    <t xml:space="preserve">L. Agosta</t>
  </si>
  <si>
    <t xml:space="preserve">http://www.palgraveconnect.com/pc/doifinder/10.1057/9780230275249</t>
  </si>
  <si>
    <t xml:space="preserve">New Essays on the Explanation of Action</t>
  </si>
  <si>
    <t xml:space="preserve">C. Sandis</t>
  </si>
  <si>
    <t xml:space="preserve">http://www.palgraveconnect.com/doifinder/10.1057/9780230582972</t>
  </si>
  <si>
    <t xml:space="preserve">Philosophy and Religion - Philosophy of Religion</t>
  </si>
  <si>
    <t xml:space="preserve">Islam, Modernity, Violence, and Everyday Life</t>
  </si>
  <si>
    <t xml:space="preserve">A. Ahmad</t>
  </si>
  <si>
    <t xml:space="preserve">http://www.palgraveconnect.com/doifinder/10.1057/9780230619562</t>
  </si>
  <si>
    <t xml:space="preserve">The Return of Religion in France</t>
  </si>
  <si>
    <t xml:space="preserve">E. McCaffrey</t>
  </si>
  <si>
    <t xml:space="preserve">http://www.palgraveconnect.com/doifinder/10.1057/9780230233775</t>
  </si>
  <si>
    <t xml:space="preserve">Philosophy and Religion - Philosophy of Science and the Environment</t>
  </si>
  <si>
    <t xml:space="preserve">Knowing the Structure of Nature</t>
  </si>
  <si>
    <t xml:space="preserve">S. Psillos</t>
  </si>
  <si>
    <t xml:space="preserve">http://www.palgraveconnect.com/doifinder/10.1057/9780230234666</t>
  </si>
  <si>
    <t xml:space="preserve">The Presence of Nature</t>
  </si>
  <si>
    <t xml:space="preserve">S. James</t>
  </si>
  <si>
    <t xml:space="preserve">http://www.palgraveconnect.com/pc/doifinder/10.1057/9780230248526</t>
  </si>
  <si>
    <t xml:space="preserve">The Social Sciences and Democracy</t>
  </si>
  <si>
    <t xml:space="preserve">J. Van Bouwel</t>
  </si>
  <si>
    <t xml:space="preserve">http://www.palgraveconnect.com/pc/doifinder/10.1057/9780230246867</t>
  </si>
  <si>
    <t xml:space="preserve">Philosophy and Religion - Political and Social Philosophy</t>
  </si>
  <si>
    <t xml:space="preserve">Deleuze and Law</t>
  </si>
  <si>
    <t xml:space="preserve">R. Braidotti; C. Colebrook; P. Hanafin</t>
  </si>
  <si>
    <t xml:space="preserve">http://www.palgraveconnect.com/pc/doifinder/10.1057/9780230244771</t>
  </si>
  <si>
    <t xml:space="preserve">Karl Marx and Contemporary Philosophy</t>
  </si>
  <si>
    <t xml:space="preserve">A. Chitty; M. McIvor</t>
  </si>
  <si>
    <t xml:space="preserve">http://www.palgraveconnect.com/doifinder/10.1057/9780230242227</t>
  </si>
  <si>
    <t xml:space="preserve">Karl Marx on Technology and Alienation</t>
  </si>
  <si>
    <t xml:space="preserve">A. Wendling</t>
  </si>
  <si>
    <t xml:space="preserve">http://www.palgraveconnect.com/doifinder/10.1057/9780230233997</t>
  </si>
  <si>
    <t xml:space="preserve">New Waves In Political Philosophy</t>
  </si>
  <si>
    <t xml:space="preserve">B. de Bruin; C. Zurn</t>
  </si>
  <si>
    <t xml:space="preserve">http://www.palgraveconnect.com/doifinder/10.1057/9780230234994</t>
  </si>
  <si>
    <t xml:space="preserve">Politics and the Criteria of Truth</t>
  </si>
  <si>
    <t xml:space="preserve">A. Shomali</t>
  </si>
  <si>
    <t xml:space="preserve">http://www.palgraveconnect.com/pc/doifinder/10.1057/9780230277410</t>
  </si>
  <si>
    <t xml:space="preserve">Politics Most Unusual</t>
  </si>
  <si>
    <t xml:space="preserve">S. Newman; M. Levine; D. Cox</t>
  </si>
  <si>
    <t xml:space="preserve">http://www.palgraveconnect.com/doifinder/10.1057/9780230583825</t>
  </si>
  <si>
    <t xml:space="preserve">Ronald Dworkin's Theory of Equality</t>
  </si>
  <si>
    <t xml:space="preserve">A. Brown</t>
  </si>
  <si>
    <t xml:space="preserve">http://www.palgraveconnect.com/pc/doifinder/10.1057/9780230244467</t>
  </si>
  <si>
    <t xml:space="preserve">The Law of Nations in Political Thought</t>
  </si>
  <si>
    <t xml:space="preserve">C. Covell</t>
  </si>
  <si>
    <t xml:space="preserve">http://www.palgraveconnect.com/pc/doifinder/10.1057/9780230244450</t>
  </si>
  <si>
    <t xml:space="preserve">Philosophy and Religion - Sociology of Religion</t>
  </si>
  <si>
    <t xml:space="preserve">Aesthetic Formations</t>
  </si>
  <si>
    <t xml:space="preserve">B. Meyer</t>
  </si>
  <si>
    <t xml:space="preserve">http://www.palgraveconnect.com/doifinder/10.1057/9780230623248</t>
  </si>
  <si>
    <t xml:space="preserve">Bible Witness in Black Churches</t>
  </si>
  <si>
    <t xml:space="preserve">G. Baker-Fletcher</t>
  </si>
  <si>
    <t xml:space="preserve">http://www.palgraveconnect.com/doifinder/10.1057/9780230623835</t>
  </si>
  <si>
    <t xml:space="preserve">Black Religion and Aesthetics</t>
  </si>
  <si>
    <t xml:space="preserve">A. Pinn</t>
  </si>
  <si>
    <t xml:space="preserve">http://www.palgraveconnect.com/doifinder/10.1057/9780230622944</t>
  </si>
  <si>
    <t xml:space="preserve">Judaism and Other Religions</t>
  </si>
  <si>
    <t xml:space="preserve">A. Brill</t>
  </si>
  <si>
    <t xml:space="preserve">http://www.palgraveconnect.com/pc/doifinder/10.1057/9780230105683</t>
  </si>
  <si>
    <t xml:space="preserve">New Perspectives on Islam in Senegal</t>
  </si>
  <si>
    <t xml:space="preserve">M. Diouf; M. Leichtman</t>
  </si>
  <si>
    <t xml:space="preserve">http://www.palgraveconnect.com/doifinder/10.1057/9780230618503</t>
  </si>
  <si>
    <t xml:space="preserve">Religion and the Implications of Radical Life Extension</t>
  </si>
  <si>
    <t xml:space="preserve">C. Mercer; D. Maher</t>
  </si>
  <si>
    <t xml:space="preserve">http://www.palgraveconnect.com/pc/doifinder/10.1057/9780230100725</t>
  </si>
  <si>
    <t xml:space="preserve">The Cult of Divine Birth in Ancient Greece</t>
  </si>
  <si>
    <t xml:space="preserve">M. Rigoglioso</t>
  </si>
  <si>
    <t xml:space="preserve">http://www.palgraveconnect.com/doifinder/10.1057/9780230620919</t>
  </si>
  <si>
    <t xml:space="preserve">Philosophy and Religion - Theology</t>
  </si>
  <si>
    <t xml:space="preserve">Gurdjieff and Hypnosis</t>
  </si>
  <si>
    <t xml:space="preserve">M. Tamdgidi</t>
  </si>
  <si>
    <t xml:space="preserve">http://www.palgraveconnect.com/pc/doifinder/10.1057/9780230102026</t>
  </si>
  <si>
    <t xml:space="preserve">Political Themes in the Hebrew Scriptures</t>
  </si>
  <si>
    <t xml:space="preserve">J. Gleicher</t>
  </si>
  <si>
    <t xml:space="preserve">http://www.palgraveconnect.com/pc/doifinder/10.1057/9780230105980</t>
  </si>
  <si>
    <t xml:space="preserve">Philosophy and Religion - Theology and Biblical Studies</t>
  </si>
  <si>
    <t xml:space="preserve">Hermeneutics, Scriptural Politics, and Human Rights</t>
  </si>
  <si>
    <t xml:space="preserve">M. Salih; B. de Gaay Fortman; K. Martens</t>
  </si>
  <si>
    <t xml:space="preserve">http://www.palgraveconnect.com/pc/doifinder/10.1057/9780230105959</t>
  </si>
  <si>
    <t xml:space="preserve">Subverting Scriptures</t>
  </si>
  <si>
    <t xml:space="preserve">B. Benedix</t>
  </si>
  <si>
    <t xml:space="preserve">http://www.palgraveconnect.com/pc/doifinder/10.1057/9780230101296</t>
  </si>
  <si>
    <t xml:space="preserve">The Spirit of God Transforming Life</t>
  </si>
  <si>
    <t xml:space="preserve">P. Chung</t>
  </si>
  <si>
    <t xml:space="preserve">http://www.palgraveconnect.com/pc/doifinder/10.1057/9780230103467</t>
  </si>
  <si>
    <t xml:space="preserve">Politics - European Politics</t>
  </si>
  <si>
    <t xml:space="preserve">Hitler's Ethic</t>
  </si>
  <si>
    <t xml:space="preserve">R. Weikart</t>
  </si>
  <si>
    <t xml:space="preserve">http://www.palgraveconnect.com/doifinder/10.1057/9780230623989</t>
  </si>
  <si>
    <t xml:space="preserve">Politics - General and Reference</t>
  </si>
  <si>
    <t xml:space="preserve">Fashioning History</t>
  </si>
  <si>
    <t xml:space="preserve">R. Berkhofer</t>
  </si>
  <si>
    <t xml:space="preserve">http://www.palgraveconnect.com/doifinder/10.1057/9780230617209</t>
  </si>
  <si>
    <t xml:space="preserve">Politics - Latin American Politics</t>
  </si>
  <si>
    <t xml:space="preserve">Media, Memory, and Human Rights in Chile</t>
  </si>
  <si>
    <t xml:space="preserve">K. Sorensen</t>
  </si>
  <si>
    <t xml:space="preserve">http://www.palgraveconnect.com/pc/doifinder/10.1057/9780230622135</t>
  </si>
  <si>
    <t xml:space="preserve">Psychology - Educational Psychology</t>
  </si>
  <si>
    <t xml:space="preserve">Psychopedagogy</t>
  </si>
  <si>
    <t xml:space="preserve">K. Cho</t>
  </si>
  <si>
    <t xml:space="preserve">http://www.palgraveconnect.com/doifinder/10.1057/9780230622210</t>
  </si>
  <si>
    <t xml:space="preserve">Psychology - History of Psychology</t>
  </si>
  <si>
    <t xml:space="preserve">Despine and the Evolution of Psychology</t>
  </si>
  <si>
    <t xml:space="preserve">J. McKeown; C. Fine</t>
  </si>
  <si>
    <t xml:space="preserve">http://www.palgraveconnect.com/doifinder/10.1057/9780230616981</t>
  </si>
  <si>
    <t xml:space="preserve">Psychology - Social Psychology</t>
  </si>
  <si>
    <t xml:space="preserve">Approaches to the Individual</t>
  </si>
  <si>
    <t xml:space="preserve">A. Chalari</t>
  </si>
  <si>
    <t xml:space="preserve">http://www.palgraveconnect.com/doifinder/10.1057/9780230244344</t>
  </si>
  <si>
    <t xml:space="preserve">Religion &amp; Philosophy Collection 2007</t>
  </si>
  <si>
    <t xml:space="preserve">A Reinterpretation of Rousseau</t>
  </si>
  <si>
    <t xml:space="preserve">J. Alberg</t>
  </si>
  <si>
    <t xml:space="preserve">http://www.palgraveconnect.com/doifinder/10.1057/9780230607132</t>
  </si>
  <si>
    <t xml:space="preserve">American Protestants and TV in the 1950s</t>
  </si>
  <si>
    <t xml:space="preserve">M. Rosenthal</t>
  </si>
  <si>
    <t xml:space="preserve">http://www.palgraveconnect.com/doifinder/10.1057/9780230609211</t>
  </si>
  <si>
    <t xml:space="preserve">Cognitive Integration</t>
  </si>
  <si>
    <t xml:space="preserve">R. Menary</t>
  </si>
  <si>
    <t xml:space="preserve">http://www.palgraveconnect.com/doifinder/10.1057/9780230592889</t>
  </si>
  <si>
    <t xml:space="preserve">Companions in Guilt</t>
  </si>
  <si>
    <t xml:space="preserve">H. Lillehammer</t>
  </si>
  <si>
    <t xml:space="preserve">http://www.palgraveconnect.com/doifinder/10.1057/9780230590380</t>
  </si>
  <si>
    <t xml:space="preserve">Cosmopolitics and the Emergence of a Future</t>
  </si>
  <si>
    <t xml:space="preserve">D. Morgan; G. Banham</t>
  </si>
  <si>
    <t xml:space="preserve">http://www.palgraveconnect.com/doifinder/10.1057/9780230210684</t>
  </si>
  <si>
    <t xml:space="preserve">Hegel's Systematic Contingency</t>
  </si>
  <si>
    <t xml:space="preserve">J. Burbidge</t>
  </si>
  <si>
    <t xml:space="preserve">http://www.palgraveconnect.com/doifinder/10.1057/9780230590366</t>
  </si>
  <si>
    <t xml:space="preserve">Heidegger, Aristotle and the Work of Art</t>
  </si>
  <si>
    <t xml:space="preserve">M. Sinclair</t>
  </si>
  <si>
    <t xml:space="preserve">http://www.palgraveconnect.com/doifinder/10.1057/9780230625075</t>
  </si>
  <si>
    <t xml:space="preserve">Identity, Ethics, and Nonviolence in Postcolonial Theory</t>
  </si>
  <si>
    <t xml:space="preserve">S. Abraham</t>
  </si>
  <si>
    <t xml:space="preserve">http://www.palgraveconnect.com/doifinder/10.1057/9780230604131</t>
  </si>
  <si>
    <t xml:space="preserve">Imagination and Principles</t>
  </si>
  <si>
    <t xml:space="preserve">M. Coeckelbergh</t>
  </si>
  <si>
    <t xml:space="preserve">http://www.palgraveconnect.com/doifinder/10.1057/9780230589803</t>
  </si>
  <si>
    <t xml:space="preserve">Indo-Judaic Studies in the Twenty-First Century</t>
  </si>
  <si>
    <t xml:space="preserve">N. Katz; R. Chakravarti; B. Sinha; S. Weil</t>
  </si>
  <si>
    <t xml:space="preserve">http://www.palgraveconnect.com/doifinder/10.1057/9780230603622</t>
  </si>
  <si>
    <t xml:space="preserve">Living Buddhist Statues in Early Medieval and Modern Japan</t>
  </si>
  <si>
    <t xml:space="preserve">S. Horton</t>
  </si>
  <si>
    <t xml:space="preserve">http://www.palgraveconnect.com/doifinder/10.1057/9780230607149</t>
  </si>
  <si>
    <t xml:space="preserve">Nursing Ethics</t>
  </si>
  <si>
    <t xml:space="preserve">A. Armstrong</t>
  </si>
  <si>
    <t xml:space="preserve">http://www.palgraveconnect.com/doifinder/10.1057/9780230206458</t>
  </si>
  <si>
    <t xml:space="preserve">On Futurity</t>
  </si>
  <si>
    <t xml:space="preserve">J. Martinon</t>
  </si>
  <si>
    <t xml:space="preserve">http://www.palgraveconnect.com/doifinder/10.1057/9780230222977</t>
  </si>
  <si>
    <t xml:space="preserve">On Scientific Representations</t>
  </si>
  <si>
    <t xml:space="preserve">G. Boniolo</t>
  </si>
  <si>
    <t xml:space="preserve">http://www.palgraveconnect.com/doifinder/10.1057/9780230206571</t>
  </si>
  <si>
    <t xml:space="preserve">On Willing Selves</t>
  </si>
  <si>
    <t xml:space="preserve">S. Maasen; B. Sutter</t>
  </si>
  <si>
    <t xml:space="preserve">http://www.palgraveconnect.com/doifinder/10.1057/9780230592087</t>
  </si>
  <si>
    <t xml:space="preserve">Overcoming Religious Illiteracy</t>
  </si>
  <si>
    <t xml:space="preserve">D. Moore</t>
  </si>
  <si>
    <t xml:space="preserve">http://www.palgraveconnect.com/doifinder/10.1057/9780230607002</t>
  </si>
  <si>
    <t xml:space="preserve">Personal Identity, the Self, and Ethics</t>
  </si>
  <si>
    <t xml:space="preserve">F. Santos; S. Sia</t>
  </si>
  <si>
    <t xml:space="preserve">http://www.palgraveconnect.com/doifinder/10.1057/9780230590908</t>
  </si>
  <si>
    <t xml:space="preserve">Politics and Morality</t>
  </si>
  <si>
    <t xml:space="preserve">I. Primoratz</t>
  </si>
  <si>
    <t xml:space="preserve">http://www.palgraveconnect.com/doifinder/10.1057/9780230625341</t>
  </si>
  <si>
    <t xml:space="preserve">Reading and Seeing Ethnic Differences in the Enlightenment</t>
  </si>
  <si>
    <t xml:space="preserve">B. Tautz</t>
  </si>
  <si>
    <t xml:space="preserve">http://www.palgraveconnect.com/doifinder/10.1057/9780230603646</t>
  </si>
  <si>
    <t xml:space="preserve">Religion, Gender, and Culture in the Pre-Modern World</t>
  </si>
  <si>
    <t xml:space="preserve">A. Cuffel; B. Britt</t>
  </si>
  <si>
    <t xml:space="preserve">http://www.palgraveconnect.com/doifinder/10.1057/9780230604292</t>
  </si>
  <si>
    <t xml:space="preserve">Rethinking Commonsense Psychology</t>
  </si>
  <si>
    <t xml:space="preserve">M. Ratcliffe</t>
  </si>
  <si>
    <t xml:space="preserve">http://www.palgraveconnect.com/doifinder/10.1057/9780230625297</t>
  </si>
  <si>
    <t xml:space="preserve">Scripture, Reason, and the Contemporary Islam-West Encounter</t>
  </si>
  <si>
    <t xml:space="preserve">S. Kepnes; B. Koshul</t>
  </si>
  <si>
    <t xml:space="preserve">http://www.palgraveconnect.com/doifinder/10.1057/9780230605626</t>
  </si>
  <si>
    <t xml:space="preserve">Seeing Film and Reading Feminist Theology</t>
  </si>
  <si>
    <t xml:space="preserve">U. Vollmer</t>
  </si>
  <si>
    <t xml:space="preserve">http://www.palgraveconnect.com/doifinder/10.1057/9780230606852</t>
  </si>
  <si>
    <t xml:space="preserve">The Other</t>
  </si>
  <si>
    <t xml:space="preserve">H. Fielding; G. Hiltmann; D. Olkowski; A. Reichold</t>
  </si>
  <si>
    <t xml:space="preserve">http://www.palgraveconnect.com/doifinder/10.1057/9780230206434</t>
  </si>
  <si>
    <t xml:space="preserve">The Public Sphere</t>
  </si>
  <si>
    <t xml:space="preserve">A. Salvatore</t>
  </si>
  <si>
    <t xml:space="preserve">http://www.palgraveconnect.com/doifinder/10.1057/9780230604957</t>
  </si>
  <si>
    <t xml:space="preserve">The Rediscovery of Common Sense Philosophy</t>
  </si>
  <si>
    <t xml:space="preserve">S. Boulter</t>
  </si>
  <si>
    <t xml:space="preserve">http://www.palgraveconnect.com/doifinder/10.1057/9780230223134</t>
  </si>
  <si>
    <t xml:space="preserve">The Theology of Martin Luther King, Jr. and Desmond Mpilo Tutu</t>
  </si>
  <si>
    <t xml:space="preserve">J. Hill</t>
  </si>
  <si>
    <t xml:space="preserve">http://www.palgraveconnect.com/doifinder/10.1057/9780230608856</t>
  </si>
  <si>
    <t xml:space="preserve">Third Wave Feminism</t>
  </si>
  <si>
    <t xml:space="preserve">S. Gillis; G. Howie; R. Munford</t>
  </si>
  <si>
    <t xml:space="preserve">http://www.palgraveconnect.com/doifinder/10.1057/9780230593664</t>
  </si>
  <si>
    <t xml:space="preserve">Whiteness and Morality</t>
  </si>
  <si>
    <t xml:space="preserve">J. Harvey</t>
  </si>
  <si>
    <t xml:space="preserve">http://www.palgraveconnect.com/doifinder/10.1057/9780230604940</t>
  </si>
  <si>
    <t xml:space="preserve">Religion &amp; Philosophy Collection 2008</t>
  </si>
  <si>
    <t xml:space="preserve">A Critical Study of Hans Kung's Ecclesiology</t>
  </si>
  <si>
    <t xml:space="preserve">C. Simut</t>
  </si>
  <si>
    <t xml:space="preserve">http://www.palgraveconnect.com/doifinder/10.1057/9780230613393</t>
  </si>
  <si>
    <t xml:space="preserve">African American Religious Life and the Story of Nimrod</t>
  </si>
  <si>
    <t xml:space="preserve">A. Pinn; A. Callahan</t>
  </si>
  <si>
    <t xml:space="preserve">http://www.palgraveconnect.com/doifinder/10.1057/9780230610507</t>
  </si>
  <si>
    <t xml:space="preserve">An Identity Theory of Truth</t>
  </si>
  <si>
    <t xml:space="preserve">J. Dodd</t>
  </si>
  <si>
    <t xml:space="preserve">http://www.palgraveconnect.com/doifinder/10.1057/9780230584266</t>
  </si>
  <si>
    <t xml:space="preserve">Bertrand Russell and the Edwardian Philosophers</t>
  </si>
  <si>
    <t xml:space="preserve">O. Nasim</t>
  </si>
  <si>
    <t xml:space="preserve">http://www.palgraveconnect.com/doifinder/10.1057/9780230594821</t>
  </si>
  <si>
    <t xml:space="preserve">Black Religion</t>
  </si>
  <si>
    <t xml:space="preserve">W. Hart</t>
  </si>
  <si>
    <t xml:space="preserve">http://www.palgraveconnect.com/doifinder/10.1057/9780230612730</t>
  </si>
  <si>
    <t xml:space="preserve">Conceptions of God, Freedom, and Ethics in African American and Jewish Theology</t>
  </si>
  <si>
    <t xml:space="preserve">K. Buhring</t>
  </si>
  <si>
    <t xml:space="preserve">http://www.palgraveconnect.com/doifinder/10.1057/9780230611849</t>
  </si>
  <si>
    <t xml:space="preserve">Dialectics for the New Century</t>
  </si>
  <si>
    <t xml:space="preserve">B. Ollman; T. Smith</t>
  </si>
  <si>
    <t xml:space="preserve">http://www.palgraveconnect.com/doifinder/10.1057/9780230583818</t>
  </si>
  <si>
    <t xml:space="preserve">Félix Guattari</t>
  </si>
  <si>
    <t xml:space="preserve">F. Berardi Bifo</t>
  </si>
  <si>
    <t xml:space="preserve">http://www.palgraveconnect.com/doifinder/10.1057/9780230584488</t>
  </si>
  <si>
    <t xml:space="preserve">Foucault in an Age of Terror</t>
  </si>
  <si>
    <t xml:space="preserve">S. Morton; S. Bygrave</t>
  </si>
  <si>
    <t xml:space="preserve">http://www.palgraveconnect.com/doifinder/10.1057/9780230584334</t>
  </si>
  <si>
    <t xml:space="preserve">From Affectivity to Subjectivity</t>
  </si>
  <si>
    <t xml:space="preserve">C. Lotz</t>
  </si>
  <si>
    <t xml:space="preserve">http://www.palgraveconnect.com/doifinder/10.1057/9780230589582</t>
  </si>
  <si>
    <t xml:space="preserve">God, the Bible, and Human Consciousness</t>
  </si>
  <si>
    <t xml:space="preserve">N. Clasby</t>
  </si>
  <si>
    <t xml:space="preserve">http://www.palgraveconnect.com/doifinder/10.1057/9780230611986</t>
  </si>
  <si>
    <t xml:space="preserve">Hadith as Scripture</t>
  </si>
  <si>
    <t xml:space="preserve">A. Musa</t>
  </si>
  <si>
    <t xml:space="preserve">http://www.palgraveconnect.com/doifinder/10.1057/9780230611979</t>
  </si>
  <si>
    <t xml:space="preserve">Intellectual Property and Theories of Justice</t>
  </si>
  <si>
    <t xml:space="preserve">A. Gosseries; A. Marciano; A. Strowel</t>
  </si>
  <si>
    <t xml:space="preserve">http://www.palgraveconnect.com/doifinder/10.1057/9780230582392</t>
  </si>
  <si>
    <t xml:space="preserve">Kierkegaard and Japanese Thought</t>
  </si>
  <si>
    <t xml:space="preserve">J. Giles</t>
  </si>
  <si>
    <t xml:space="preserve">http://www.palgraveconnect.com/doifinder/10.1057/9780230589827</t>
  </si>
  <si>
    <t xml:space="preserve">Medical Ethics, Ordinary Concepts and Ordinary Lives</t>
  </si>
  <si>
    <t xml:space="preserve">C. Cowley</t>
  </si>
  <si>
    <t xml:space="preserve">http://www.palgraveconnect.com/doifinder/10.1057/9780230591561</t>
  </si>
  <si>
    <t xml:space="preserve">Mikhail Bakhtin and Walter Benjamin</t>
  </si>
  <si>
    <t xml:space="preserve">T. Beasley-Murray</t>
  </si>
  <si>
    <t xml:space="preserve">http://www.palgraveconnect.com/doifinder/10.1057/9780230589605</t>
  </si>
  <si>
    <t xml:space="preserve">New Waves in Aesthetics</t>
  </si>
  <si>
    <t xml:space="preserve">K. Stock; K. Thomson-Jones</t>
  </si>
  <si>
    <t xml:space="preserve">http://www.palgraveconnect.com/doifinder/10.1057/9780230227453</t>
  </si>
  <si>
    <t xml:space="preserve">New Waves in Philosophy of Technology</t>
  </si>
  <si>
    <t xml:space="preserve">J. Berg Olsen; E. Selinger; S. Riis</t>
  </si>
  <si>
    <t xml:space="preserve">http://www.palgraveconnect.com/doifinder/10.1057/9780230227279</t>
  </si>
  <si>
    <t xml:space="preserve">Nihil Unbound</t>
  </si>
  <si>
    <t xml:space="preserve">R. Brassier</t>
  </si>
  <si>
    <t xml:space="preserve">http://www.palgraveconnect.com/doifinder/10.1057/9780230590823</t>
  </si>
  <si>
    <t xml:space="preserve">Participatory Democracy, Science and Technology</t>
  </si>
  <si>
    <t xml:space="preserve">K. Rogers</t>
  </si>
  <si>
    <t xml:space="preserve">http://www.palgraveconnect.com/doifinder/10.1057/9780230594142</t>
  </si>
  <si>
    <t xml:space="preserve">Reclaiming the Rights of the Hobbesian Subject</t>
  </si>
  <si>
    <t xml:space="preserve">E. Curran</t>
  </si>
  <si>
    <t xml:space="preserve">http://www.palgraveconnect.com/doifinder/10.1057/9780230592742</t>
  </si>
  <si>
    <t xml:space="preserve">Shame and Philosophy</t>
  </si>
  <si>
    <t xml:space="preserve">P. Hutchinson</t>
  </si>
  <si>
    <t xml:space="preserve">http://www.palgraveconnect.com/doifinder/10.1057/9780230583184</t>
  </si>
  <si>
    <t xml:space="preserve">Space, Geometry and Aesthetics</t>
  </si>
  <si>
    <t xml:space="preserve">P. Rawes</t>
  </si>
  <si>
    <t xml:space="preserve">http://www.palgraveconnect.com/doifinder/10.1057/9780230583610</t>
  </si>
  <si>
    <t xml:space="preserve">The African Diaspora and the Study of Religion</t>
  </si>
  <si>
    <t xml:space="preserve">T. Trost</t>
  </si>
  <si>
    <t xml:space="preserve">http://www.palgraveconnect.com/doifinder/10.1057/9780230609938</t>
  </si>
  <si>
    <t xml:space="preserve">The Birth of Biopolitics</t>
  </si>
  <si>
    <t xml:space="preserve">M. Foucault</t>
  </si>
  <si>
    <t xml:space="preserve">http://www.palgraveconnect.com/doifinder/10.1057/9780230594180</t>
  </si>
  <si>
    <t xml:space="preserve">The Epistemology of Belief</t>
  </si>
  <si>
    <t xml:space="preserve">H. Vahid</t>
  </si>
  <si>
    <t xml:space="preserve">http://www.palgraveconnect.com/doifinder/10.1057/9780230584471</t>
  </si>
  <si>
    <t xml:space="preserve">The Legend of Charlemagne in the Middle Ages</t>
  </si>
  <si>
    <t xml:space="preserve">M. Gabriele; J. Stuckey</t>
  </si>
  <si>
    <t xml:space="preserve">http://www.palgraveconnect.com/doifinder/10.1057/9780230615441</t>
  </si>
  <si>
    <t xml:space="preserve">The Moral Life: Essays in Honour of John Cottingham</t>
  </si>
  <si>
    <t xml:space="preserve">N. Athanassoulis; S. Vice</t>
  </si>
  <si>
    <t xml:space="preserve">http://www.palgraveconnect.com/doifinder/10.1057/9780230583153</t>
  </si>
  <si>
    <t xml:space="preserve">The Morality of Money</t>
  </si>
  <si>
    <t xml:space="preserve">A. Walsh; T. Lynch</t>
  </si>
  <si>
    <t xml:space="preserve">http://www.palgraveconnect.com/doifinder/10.1057/9780230227804</t>
  </si>
  <si>
    <t xml:space="preserve">Theory and Practice of Islamic Terrorism</t>
  </si>
  <si>
    <t xml:space="preserve">M. Perry; H. Negrin</t>
  </si>
  <si>
    <t xml:space="preserve">http://www.palgraveconnect.com/doifinder/10.1057/9780230616509</t>
  </si>
  <si>
    <t xml:space="preserve">Zizek</t>
  </si>
  <si>
    <t xml:space="preserve">F. Vighi; H. Feldner</t>
  </si>
  <si>
    <t xml:space="preserve">http://www.palgraveconnect.com/doifinder/10.1057/9780230592766</t>
  </si>
  <si>
    <t xml:space="preserve">Religion &amp; Philosophy Collection 2010</t>
  </si>
  <si>
    <t xml:space="preserve">Anarchism and Moral Philosophy</t>
  </si>
  <si>
    <t xml:space="preserve">Franks, Benjamin; Wilson, Matthew</t>
  </si>
  <si>
    <t xml:space="preserve">http://www.palgraveconnect.com/doifinder/10.1057/9780230289680</t>
  </si>
  <si>
    <t xml:space="preserve">Bergson and Phenomenology</t>
  </si>
  <si>
    <t xml:space="preserve">Kelly, Michael R.</t>
  </si>
  <si>
    <t xml:space="preserve">http://www.palgraveconnect.com/doifinder/10.1057/9780230282995</t>
  </si>
  <si>
    <t xml:space="preserve">Between Faith and Doubt</t>
  </si>
  <si>
    <t xml:space="preserve">Hick, John</t>
  </si>
  <si>
    <t xml:space="preserve">http://www.palgraveconnect.com/doifinder/10.1057/9780230275324</t>
  </si>
  <si>
    <t xml:space="preserve">Constructive Empiricism</t>
  </si>
  <si>
    <t xml:space="preserve">Dicken, Paul</t>
  </si>
  <si>
    <t xml:space="preserve">http://www.palgraveconnect.com/doifinder/10.1057/9780230281820</t>
  </si>
  <si>
    <t xml:space="preserve">Crisis, Call, and Leadership in the Abrahamic Traditions</t>
  </si>
  <si>
    <t xml:space="preserve">Ochs, Peter; Johnson, William Stacy</t>
  </si>
  <si>
    <t xml:space="preserve">http://www.palgraveconnect.com/doifinder/10.1057/9780230101357</t>
  </si>
  <si>
    <t xml:space="preserve">Dialogues in the Philosophy of Religion</t>
  </si>
  <si>
    <t xml:space="preserve">http://www.palgraveconnect.com/doifinder/10.1057/9780230283978</t>
  </si>
  <si>
    <t xml:space="preserve">Ethical Complications of Lynching</t>
  </si>
  <si>
    <t xml:space="preserve">Sims, Angela D.</t>
  </si>
  <si>
    <t xml:space="preserve">http://www.palgraveconnect.com/doifinder/10.1057/9780230106208</t>
  </si>
  <si>
    <t xml:space="preserve">Evil and the God of Love</t>
  </si>
  <si>
    <t xml:space="preserve">http://www.palgraveconnect.com/doifinder/10.1057/9780230283961</t>
  </si>
  <si>
    <t xml:space="preserve">Hegel's Philosophy and Feminist Thought</t>
  </si>
  <si>
    <t xml:space="preserve">Hutchings, Kimberly; Pulkkinen, Tuija</t>
  </si>
  <si>
    <t xml:space="preserve">http://www.palgraveconnect.com/doifinder/10.1057/9780230110410</t>
  </si>
  <si>
    <t xml:space="preserve">Hume on Motivation and Virtue</t>
  </si>
  <si>
    <t xml:space="preserve">Pigden, Charles R.</t>
  </si>
  <si>
    <t xml:space="preserve">http://www.palgraveconnect.com/doifinder/10.1057/9780230281158</t>
  </si>
  <si>
    <t xml:space="preserve">Kant and the Human Sciences</t>
  </si>
  <si>
    <t xml:space="preserve">Cohen, Alix</t>
  </si>
  <si>
    <t xml:space="preserve">http://www.palgraveconnect.com/doifinder/10.1057/9780230280779</t>
  </si>
  <si>
    <t xml:space="preserve">Marx and the Dynamic of the Capital Formation</t>
  </si>
  <si>
    <t xml:space="preserve">Best, Beverley</t>
  </si>
  <si>
    <t xml:space="preserve">http://www.palgraveconnect.com/doifinder/10.1057/9780230107762</t>
  </si>
  <si>
    <t xml:space="preserve">Moore and Wittgenstein</t>
  </si>
  <si>
    <t xml:space="preserve">Coliva, Annalisa</t>
  </si>
  <si>
    <t xml:space="preserve">http://www.palgraveconnect.com/doifinder/10.1057/9780230289697</t>
  </si>
  <si>
    <t xml:space="preserve">On Hegel</t>
  </si>
  <si>
    <t xml:space="preserve">de Boer, Karin</t>
  </si>
  <si>
    <t xml:space="preserve">http://www.palgraveconnect.com/doifinder/10.1057/9780230283282</t>
  </si>
  <si>
    <t xml:space="preserve">Public Theology in an Age of World Christianity</t>
  </si>
  <si>
    <t xml:space="preserve">Chung, Paul S.</t>
  </si>
  <si>
    <t xml:space="preserve">http://www.palgraveconnect.com/doifinder/10.1057/9780230106550</t>
  </si>
  <si>
    <t xml:space="preserve">Punishment and Ethics</t>
  </si>
  <si>
    <t xml:space="preserve">Ryberg, Jesper; Corlett, J.Angelo</t>
  </si>
  <si>
    <t xml:space="preserve">http://www.palgraveconnect.com/doifinder/10.1057/9780230290624</t>
  </si>
  <si>
    <t xml:space="preserve">Representations of Homosexuality</t>
  </si>
  <si>
    <t xml:space="preserve">Sneed, Roger A.</t>
  </si>
  <si>
    <t xml:space="preserve">http://www.palgraveconnect.com/doifinder/10.1057/9780230106567</t>
  </si>
  <si>
    <t xml:space="preserve">Sartre on the Body</t>
  </si>
  <si>
    <t xml:space="preserve">Morris, Katherine J.</t>
  </si>
  <si>
    <t xml:space="preserve">http://www.palgraveconnect.com/doifinder/10.1057/9780230248519</t>
  </si>
  <si>
    <t xml:space="preserve">The Cost of Free Speech</t>
  </si>
  <si>
    <t xml:space="preserve">Levin, Abigail</t>
  </si>
  <si>
    <t xml:space="preserve">http://www.palgraveconnect.com/doifinder/10.1057/9780230293960</t>
  </si>
  <si>
    <t xml:space="preserve">The Government of Self and Others</t>
  </si>
  <si>
    <t xml:space="preserve">Foucault, Michel</t>
  </si>
  <si>
    <t xml:space="preserve">http://www.palgraveconnect.com/doifinder/10.1057/9780230274730</t>
  </si>
  <si>
    <t xml:space="preserve">The Muslim Brotherhood</t>
  </si>
  <si>
    <t xml:space="preserve">Rubin, Barry</t>
  </si>
  <si>
    <t xml:space="preserve">http://www.palgraveconnect.com/doifinder/10.1057/9780230106871</t>
  </si>
  <si>
    <t xml:space="preserve">The New Frontier of Religion and Science</t>
  </si>
  <si>
    <t xml:space="preserve">http://www.palgraveconnect.com/doifinder/10.1057/9780230277601</t>
  </si>
  <si>
    <t xml:space="preserve">The Tragic Vision of African American Religion</t>
  </si>
  <si>
    <t xml:space="preserve">Johnson, Matthew V.</t>
  </si>
  <si>
    <t xml:space="preserve">http://www.palgraveconnect.com/doifinder/10.1057/9780230109117</t>
  </si>
  <si>
    <t xml:space="preserve">Theology and Creed in Sunni Islam</t>
  </si>
  <si>
    <t xml:space="preserve">Halverson, Jeffry R.</t>
  </si>
  <si>
    <t xml:space="preserve">http://www.palgraveconnect.com/doifinder/10.1057/9780230106581</t>
  </si>
  <si>
    <t xml:space="preserve">Wittgenstein After His Nachlass</t>
  </si>
  <si>
    <t xml:space="preserve">Venturinha, Nuno</t>
  </si>
  <si>
    <t xml:space="preserve">http://www.palgraveconnect.com/doifinder/10.1057/9780230274945</t>
  </si>
  <si>
    <t xml:space="preserve">Women and Spirituality in the Writing of More, Wollstonecraft, Stanton, and Eddy</t>
  </si>
  <si>
    <t xml:space="preserve">Ingham, Arleen M.</t>
  </si>
  <si>
    <t xml:space="preserve">http://www.palgraveconnect.com/doifinder/10.1057/9780230109940</t>
  </si>
  <si>
    <t xml:space="preserve">Science - History and Philosophy of Science</t>
  </si>
  <si>
    <t xml:space="preserve">Femininity, Mathematics and Science 1880-1914</t>
  </si>
  <si>
    <t xml:space="preserve">C. Jones</t>
  </si>
  <si>
    <t xml:space="preserve">http://www.palgraveconnect.com/pc/doifinder/10.1057/9780230246652</t>
  </si>
  <si>
    <t xml:space="preserve">The Origins of Sociable Life: Evolution After Science Studies</t>
  </si>
  <si>
    <t xml:space="preserve">M. Hird</t>
  </si>
  <si>
    <t xml:space="preserve">http://www.palgraveconnect.com/doifinder/10.1057/9780230242210</t>
  </si>
  <si>
    <t xml:space="preserve">Social &amp; Cultural Studies Collection 2008</t>
  </si>
  <si>
    <t xml:space="preserve">A Feminine Cinematics</t>
  </si>
  <si>
    <t xml:space="preserve">C. Bainbridge</t>
  </si>
  <si>
    <t xml:space="preserve">http://www.palgraveconnect.com/doifinder/10.1057/9780230583689</t>
  </si>
  <si>
    <t xml:space="preserve">A Study of Personal and Cultural Values</t>
  </si>
  <si>
    <t xml:space="preserve">R. D'Andrade</t>
  </si>
  <si>
    <t xml:space="preserve">http://www.palgraveconnect.com/doifinder/10.1057/9780230612099</t>
  </si>
  <si>
    <t xml:space="preserve">African Women's Unique Vulnerabilities to HIV/AIDS</t>
  </si>
  <si>
    <t xml:space="preserve">L. Fuller</t>
  </si>
  <si>
    <t xml:space="preserve">http://www.palgraveconnect.com/doifinder/10.1057/9780230616202</t>
  </si>
  <si>
    <t xml:space="preserve">Ageing, The Body and Social Change</t>
  </si>
  <si>
    <t xml:space="preserve">E. Tulle</t>
  </si>
  <si>
    <t xml:space="preserve">http://www.palgraveconnect.com/doifinder/10.1057/9780230227637</t>
  </si>
  <si>
    <t xml:space="preserve">Animal Disease and Human Trauma</t>
  </si>
  <si>
    <t xml:space="preserve">I. Convery; M. Mort; J. Baxter; C. Bailey</t>
  </si>
  <si>
    <t xml:space="preserve">http://www.palgraveconnect.com/doifinder/10.1057/9780230227613</t>
  </si>
  <si>
    <t xml:space="preserve">At Home in the Chinese Diaspora</t>
  </si>
  <si>
    <t xml:space="preserve">K. Kuah-Pearce; A. Davidson</t>
  </si>
  <si>
    <t xml:space="preserve">http://www.palgraveconnect.com/doifinder/10.1057/9780230591622</t>
  </si>
  <si>
    <t xml:space="preserve">Children and Media Outside the Home</t>
  </si>
  <si>
    <t xml:space="preserve">K. Vered</t>
  </si>
  <si>
    <t xml:space="preserve">http://www.palgraveconnect.com/doifinder/10.1057/9780230583979</t>
  </si>
  <si>
    <t xml:space="preserve">Children and Violence</t>
  </si>
  <si>
    <t xml:space="preserve">E. Helander</t>
  </si>
  <si>
    <t xml:space="preserve">http://www.palgraveconnect.com/doifinder/10.1057/9780230584303</t>
  </si>
  <si>
    <t xml:space="preserve">Cinema and Community</t>
  </si>
  <si>
    <t xml:space="preserve">D. McKiernan</t>
  </si>
  <si>
    <t xml:space="preserve">http://www.palgraveconnect.com/doifinder/10.1057/9780230582804</t>
  </si>
  <si>
    <t xml:space="preserve">Class Formation, Civil Society and the State</t>
  </si>
  <si>
    <t xml:space="preserve">M. Burrage</t>
  </si>
  <si>
    <t xml:space="preserve">http://www.palgraveconnect.com/doifinder/10.1057/9780230593367</t>
  </si>
  <si>
    <t xml:space="preserve">Coca-Globalization</t>
  </si>
  <si>
    <t xml:space="preserve">R. Foster</t>
  </si>
  <si>
    <t xml:space="preserve">http://www.palgraveconnect.com/doifinder/10.1057/9780230610170</t>
  </si>
  <si>
    <t xml:space="preserve">Community, Conflict and the State</t>
  </si>
  <si>
    <t xml:space="preserve">C. Cooper</t>
  </si>
  <si>
    <t xml:space="preserve">http://www.palgraveconnect.com/doifinder/10.1057/9780230582125</t>
  </si>
  <si>
    <t xml:space="preserve">Computer Games as a Sociocultural Phenomenon</t>
  </si>
  <si>
    <t xml:space="preserve">A. Jahn-Sudmann; R. Stockmann</t>
  </si>
  <si>
    <t xml:space="preserve">http://www.palgraveconnect.com/doifinder/10.1057/9780230583306</t>
  </si>
  <si>
    <t xml:space="preserve">Conjugal Rites</t>
  </si>
  <si>
    <t xml:space="preserve">H. Brook</t>
  </si>
  <si>
    <t xml:space="preserve">http://www.palgraveconnect.com/doifinder/10.1057/9780230609372</t>
  </si>
  <si>
    <t xml:space="preserve">Critical Bodies</t>
  </si>
  <si>
    <t xml:space="preserve">S. Riley; M. Burns; H. Frith; S. Wiggins; P. Markula</t>
  </si>
  <si>
    <t xml:space="preserve">http://www.palgraveconnect.com/doifinder/10.1057/9780230591141</t>
  </si>
  <si>
    <t xml:space="preserve">Cultural Movements and Collective Memory</t>
  </si>
  <si>
    <t xml:space="preserve">T. Kubal</t>
  </si>
  <si>
    <t xml:space="preserve">http://www.palgraveconnect.com/doifinder/10.1057/9780230615762</t>
  </si>
  <si>
    <t xml:space="preserve">Cultural Studies of the Modern Middle Ages</t>
  </si>
  <si>
    <t xml:space="preserve">E. Joy; M. Seaman; K. Bell; M. Ramsey</t>
  </si>
  <si>
    <t xml:space="preserve">http://www.palgraveconnect.com/doifinder/10.1057/9780230610040</t>
  </si>
  <si>
    <t xml:space="preserve">Designing Randomised Trials in Health, Education and the Social Sciences</t>
  </si>
  <si>
    <t xml:space="preserve">D. Torgerson; C. Torgerson</t>
  </si>
  <si>
    <t xml:space="preserve">http://www.palgraveconnect.com/doifinder/10.1057/9780230583993</t>
  </si>
  <si>
    <t xml:space="preserve">Doing Security</t>
  </si>
  <si>
    <t xml:space="preserve">M. Button</t>
  </si>
  <si>
    <t xml:space="preserve">http://www.palgraveconnect.com/doifinder/10.1057/9780230583634</t>
  </si>
  <si>
    <t xml:space="preserve">Eco-Standards, Product Labelling and Green Consumerism</t>
  </si>
  <si>
    <t xml:space="preserve">M. Boström; M. Klintman</t>
  </si>
  <si>
    <t xml:space="preserve">http://www.palgraveconnect.com/doifinder/10.1057/9780230584006</t>
  </si>
  <si>
    <t xml:space="preserve">Education and the Cold War</t>
  </si>
  <si>
    <t xml:space="preserve">A. Hartman</t>
  </si>
  <si>
    <t xml:space="preserve">http://www.palgraveconnect.com/doifinder/10.1057/9780230611023</t>
  </si>
  <si>
    <t xml:space="preserve">Educational Work of Women's Organizations, 1890 -1960</t>
  </si>
  <si>
    <t xml:space="preserve">A. Knupfer; C. Woyshner</t>
  </si>
  <si>
    <t xml:space="preserve">http://www.palgraveconnect.com/doifinder/10.1057/9780230610125</t>
  </si>
  <si>
    <t xml:space="preserve">Eric Rohmer</t>
  </si>
  <si>
    <t xml:space="preserve">K. Tester</t>
  </si>
  <si>
    <t xml:space="preserve">http://www.palgraveconnect.com/doifinder/10.1057/9780230582040</t>
  </si>
  <si>
    <t xml:space="preserve">European Childhoods</t>
  </si>
  <si>
    <t xml:space="preserve">A. James; A. James</t>
  </si>
  <si>
    <t xml:space="preserve">http://www.palgraveconnect.com/doifinder/10.1057/9780230582095</t>
  </si>
  <si>
    <t xml:space="preserve">European Cinema after 1989</t>
  </si>
  <si>
    <t xml:space="preserve">L. Rivi</t>
  </si>
  <si>
    <t xml:space="preserve">http://www.palgraveconnect.com/doifinder/10.1057/9780230609280</t>
  </si>
  <si>
    <t xml:space="preserve">Evanescence and Form</t>
  </si>
  <si>
    <t xml:space="preserve">C. Inouye</t>
  </si>
  <si>
    <t xml:space="preserve">http://www.palgraveconnect.com/doifinder/10.1057/9780230615489</t>
  </si>
  <si>
    <t xml:space="preserve">Families in Converging Europe</t>
  </si>
  <si>
    <t xml:space="preserve">E. Oinonen</t>
  </si>
  <si>
    <t xml:space="preserve">http://www.palgraveconnect.com/doifinder/10.1057/9780230583146</t>
  </si>
  <si>
    <t xml:space="preserve">Families Raising Disabled Children</t>
  </si>
  <si>
    <t xml:space="preserve">J. McLaughlin; D. Goodley; E. Clavering; P. Fisher</t>
  </si>
  <si>
    <t xml:space="preserve">http://www.palgraveconnect.com/doifinder/10.1057/9780230583511</t>
  </si>
  <si>
    <t xml:space="preserve">Family Practices in South Asian Muslim Families</t>
  </si>
  <si>
    <t xml:space="preserve">H. Becher</t>
  </si>
  <si>
    <t xml:space="preserve">http://www.palgraveconnect.com/doifinder/10.1057/9780230583399</t>
  </si>
  <si>
    <t xml:space="preserve">Forced Displacement</t>
  </si>
  <si>
    <t xml:space="preserve">K. Grabska; L. Mehta</t>
  </si>
  <si>
    <t xml:space="preserve">http://www.palgraveconnect.com/doifinder/10.1057/9780230583009</t>
  </si>
  <si>
    <t xml:space="preserve">Freud's Drive</t>
  </si>
  <si>
    <t xml:space="preserve">T. De Lauretis</t>
  </si>
  <si>
    <t xml:space="preserve">http://www.palgraveconnect.com/doifinder/10.1057/9780230583047</t>
  </si>
  <si>
    <t xml:space="preserve">Freud's Memory</t>
  </si>
  <si>
    <t xml:space="preserve">http://www.palgraveconnect.com/doifinder/10.1057/9780230227569</t>
  </si>
  <si>
    <t xml:space="preserve">Gender, Identity, and Imperialism</t>
  </si>
  <si>
    <t xml:space="preserve">N. Cook</t>
  </si>
  <si>
    <t xml:space="preserve">http://www.palgraveconnect.com/doifinder/10.1057/9780230610019</t>
  </si>
  <si>
    <t xml:space="preserve">Horizontal Inequalities and Conflict</t>
  </si>
  <si>
    <t xml:space="preserve">F. Stewart</t>
  </si>
  <si>
    <t xml:space="preserve">http://www.palgraveconnect.com/doifinder/10.1057/9780230582729</t>
  </si>
  <si>
    <t xml:space="preserve">Imagining Arab Womanhood</t>
  </si>
  <si>
    <t xml:space="preserve">A. Jarmakani</t>
  </si>
  <si>
    <t xml:space="preserve">http://www.palgraveconnect.com/doifinder/10.1057/9780230612112</t>
  </si>
  <si>
    <t xml:space="preserve">Intelligence, Security and Policing Post-9/11</t>
  </si>
  <si>
    <t xml:space="preserve">J. Moran; M. Phythian</t>
  </si>
  <si>
    <t xml:space="preserve">http://www.palgraveconnect.com/doifinder/10.1057/9780230583542</t>
  </si>
  <si>
    <t xml:space="preserve">Intimacy, Transcendence and Psychology</t>
  </si>
  <si>
    <t xml:space="preserve">S. Halling</t>
  </si>
  <si>
    <t xml:space="preserve">http://www.palgraveconnect.com/doifinder/10.1057/9780230610255</t>
  </si>
  <si>
    <t xml:space="preserve">Investing in Early Childhood Development</t>
  </si>
  <si>
    <t xml:space="preserve">A. Tarlov; M. Debbink</t>
  </si>
  <si>
    <t xml:space="preserve">http://www.palgraveconnect.com/doifinder/10.1057/9780230610415</t>
  </si>
  <si>
    <t xml:space="preserve">Japan in Analysis</t>
  </si>
  <si>
    <t xml:space="preserve">I. Parker</t>
  </si>
  <si>
    <t xml:space="preserve">http://www.palgraveconnect.com/doifinder/10.1057/9780230593954</t>
  </si>
  <si>
    <t xml:space="preserve">Lived Experiences of Public Consumption</t>
  </si>
  <si>
    <t xml:space="preserve">D. Cook</t>
  </si>
  <si>
    <t xml:space="preserve">http://www.palgraveconnect.com/doifinder/10.1057/9780230591264</t>
  </si>
  <si>
    <t xml:space="preserve">Majority Cultures and the Everyday Politics of Ethnic Difference</t>
  </si>
  <si>
    <t xml:space="preserve">B. Petersson; K. Tyler</t>
  </si>
  <si>
    <t xml:space="preserve">http://www.palgraveconnect.com/doifinder/10.1057/9780230582644</t>
  </si>
  <si>
    <t xml:space="preserve">Male Rape</t>
  </si>
  <si>
    <t xml:space="preserve">N. Abdullah-Khan</t>
  </si>
  <si>
    <t xml:space="preserve">http://www.palgraveconnect.com/doifinder/10.1057/9780230227651</t>
  </si>
  <si>
    <t xml:space="preserve">Masculinity, Psychoanalysis, Straight Queer Theory</t>
  </si>
  <si>
    <t xml:space="preserve">C. Thomas</t>
  </si>
  <si>
    <t xml:space="preserve">http://www.palgraveconnect.com/doifinder/10.1057/9780230611856</t>
  </si>
  <si>
    <t xml:space="preserve">Mediating Health Information</t>
  </si>
  <si>
    <t xml:space="preserve">N. Wathen; S. Wyatt; R. Harris</t>
  </si>
  <si>
    <t xml:space="preserve">http://www.palgraveconnect.com/doifinder/10.1057/9780230227323</t>
  </si>
  <si>
    <t xml:space="preserve">Mental Health User Narratives</t>
  </si>
  <si>
    <t xml:space="preserve">http://www.palgraveconnect.com/doifinder/10.1057/9780230593961</t>
  </si>
  <si>
    <t xml:space="preserve">Modular Narratives in Contemporary Cinema</t>
  </si>
  <si>
    <t xml:space="preserve">A. Cameron</t>
  </si>
  <si>
    <t xml:space="preserve">http://www.palgraveconnect.com/doifinder/10.1057/9780230594197</t>
  </si>
  <si>
    <t xml:space="preserve">Moral Selves, Evil Selves</t>
  </si>
  <si>
    <t xml:space="preserve">S. Hitlin</t>
  </si>
  <si>
    <t xml:space="preserve">http://www.palgraveconnect.com/doifinder/10.1057/9780230614949</t>
  </si>
  <si>
    <t xml:space="preserve">Muslim Voices and Lives in the Contemporary World</t>
  </si>
  <si>
    <t xml:space="preserve">F. Trix; J. Walbridge; L. Walbridge</t>
  </si>
  <si>
    <t xml:space="preserve">http://www.palgraveconnect.com/doifinder/10.1057/9780230611924</t>
  </si>
  <si>
    <t xml:space="preserve">Narrating Transformative Learning in Education</t>
  </si>
  <si>
    <t xml:space="preserve">M. Gardner; U. Kelly</t>
  </si>
  <si>
    <t xml:space="preserve">http://www.palgraveconnect.com/doifinder/10.1057/9780230610576</t>
  </si>
  <si>
    <t xml:space="preserve">Nationalism, Social Theory and Durkheim</t>
  </si>
  <si>
    <t xml:space="preserve">J. Dingley</t>
  </si>
  <si>
    <t xml:space="preserve">http://www.palgraveconnect.com/doifinder/10.1057/9780230593107</t>
  </si>
  <si>
    <t xml:space="preserve">Only-Child Experience and Adulthood</t>
  </si>
  <si>
    <t xml:space="preserve">B. Sorensen</t>
  </si>
  <si>
    <t xml:space="preserve">http://www.palgraveconnect.com/doifinder/10.1057/9780230582897</t>
  </si>
  <si>
    <t xml:space="preserve">Performing Class in British Popular Music</t>
  </si>
  <si>
    <t xml:space="preserve">N. Wiseman-Trowse</t>
  </si>
  <si>
    <t xml:space="preserve">http://www.palgraveconnect.com/doifinder/10.1057/9780230594975</t>
  </si>
  <si>
    <t xml:space="preserve">Power, Crisis, and Education for Liberation</t>
  </si>
  <si>
    <t xml:space="preserve">N. De Lissovoy</t>
  </si>
  <si>
    <t xml:space="preserve">http://www.palgraveconnect.com/doifinder/10.1057/9780230612976</t>
  </si>
  <si>
    <t xml:space="preserve">Presbyterians in Ireland</t>
  </si>
  <si>
    <t xml:space="preserve">S. Baillie</t>
  </si>
  <si>
    <t xml:space="preserve">http://www.palgraveconnect.com/doifinder/10.1057/9780230593503</t>
  </si>
  <si>
    <t xml:space="preserve">Punishment and Control in Historical Perspective</t>
  </si>
  <si>
    <t xml:space="preserve">H. Johnston</t>
  </si>
  <si>
    <t xml:space="preserve">http://www.palgraveconnect.com/doifinder/10.1057/9780230583443</t>
  </si>
  <si>
    <t xml:space="preserve">Qualitative Research and Social Change</t>
  </si>
  <si>
    <t xml:space="preserve">P. Cox; T. Geisen; R. Green</t>
  </si>
  <si>
    <t xml:space="preserve">http://www.palgraveconnect.com/doifinder/10.1057/9780230583962</t>
  </si>
  <si>
    <t xml:space="preserve">Reforming Boston Schools, 1930-2006</t>
  </si>
  <si>
    <t xml:space="preserve">J. Cronin</t>
  </si>
  <si>
    <t xml:space="preserve">http://www.palgraveconnect.com/doifinder/10.1057/9780230611092</t>
  </si>
  <si>
    <t xml:space="preserve">Remembering the Occupation in French Film</t>
  </si>
  <si>
    <t xml:space="preserve">L. Hewitt</t>
  </si>
  <si>
    <t xml:space="preserve">http://www.palgraveconnect.com/doifinder/10.1057/9780230612105</t>
  </si>
  <si>
    <t xml:space="preserve">Renewing Dialogues in Marxism and Education</t>
  </si>
  <si>
    <t xml:space="preserve">A. Green; G. Rikowski; H. Raduntz</t>
  </si>
  <si>
    <t xml:space="preserve">http://www.palgraveconnect.com/doifinder/10.1057/9780230609679</t>
  </si>
  <si>
    <t xml:space="preserve">Researching Intimacy in Families</t>
  </si>
  <si>
    <t xml:space="preserve">J. Gabb</t>
  </si>
  <si>
    <t xml:space="preserve">http://www.palgraveconnect.com/doifinder/10.1057/9780230227668</t>
  </si>
  <si>
    <t xml:space="preserve">Rethinking the History of American Education</t>
  </si>
  <si>
    <t xml:space="preserve">W. Reese; J. Rury</t>
  </si>
  <si>
    <t xml:space="preserve">http://www.palgraveconnect.com/doifinder/10.1057/9780230610460</t>
  </si>
  <si>
    <t xml:space="preserve">Ribbon Culture</t>
  </si>
  <si>
    <t xml:space="preserve">S. Moore</t>
  </si>
  <si>
    <t xml:space="preserve">http://www.palgraveconnect.com/doifinder/10.1057/9780230583382</t>
  </si>
  <si>
    <t xml:space="preserve">Richard Hoggart and Cultural Studies</t>
  </si>
  <si>
    <t xml:space="preserve">S. Owen</t>
  </si>
  <si>
    <t xml:space="preserve">http://www.palgraveconnect.com/doifinder/10.1057/9780230583313</t>
  </si>
  <si>
    <t xml:space="preserve">Road Movies</t>
  </si>
  <si>
    <t xml:space="preserve">D. Orgeron</t>
  </si>
  <si>
    <t xml:space="preserve">http://www.palgraveconnect.com/doifinder/10.1057/9780230610217</t>
  </si>
  <si>
    <t xml:space="preserve">Russia and its Other(s) on Film</t>
  </si>
  <si>
    <t xml:space="preserve">S. Hutchings</t>
  </si>
  <si>
    <t xml:space="preserve">http://www.palgraveconnect.com/doifinder/10.1057/9780230582781</t>
  </si>
  <si>
    <t xml:space="preserve">Schooling in Western Europe</t>
  </si>
  <si>
    <t xml:space="preserve">K. Jones; C. Cunchillos; R. Hatcher; N. Hirtt; R. Innes; S. Johsua; J. Klausenitzer</t>
  </si>
  <si>
    <t xml:space="preserve">http://www.palgraveconnect.com/doifinder/10.1057/9780230579934</t>
  </si>
  <si>
    <t xml:space="preserve">Seeking Higher Ground</t>
  </si>
  <si>
    <t xml:space="preserve">M. Marable; K. Clarke</t>
  </si>
  <si>
    <t xml:space="preserve">http://www.palgraveconnect.com/doifinder/10.1057/9780230610095</t>
  </si>
  <si>
    <t xml:space="preserve">Social Justice in Education</t>
  </si>
  <si>
    <t xml:space="preserve">B. Bull</t>
  </si>
  <si>
    <t xml:space="preserve">http://www.palgraveconnect.com/doifinder/10.1057/9780230616110</t>
  </si>
  <si>
    <t xml:space="preserve">Social Protection for the Poor and Poorest</t>
  </si>
  <si>
    <t xml:space="preserve">A. Barrientos; D. Hulme</t>
  </si>
  <si>
    <t xml:space="preserve">http://www.palgraveconnect.com/doifinder/10.1057/9780230583092</t>
  </si>
  <si>
    <t xml:space="preserve">Societal Breakdown and the Rise of the Early Modern State in Europe</t>
  </si>
  <si>
    <t xml:space="preserve">D. Shlapentokh</t>
  </si>
  <si>
    <t xml:space="preserve">http://www.palgraveconnect.com/doifinder/10.1057/9780230610422</t>
  </si>
  <si>
    <t xml:space="preserve">Subjectivity and Suffering in American Culture</t>
  </si>
  <si>
    <t xml:space="preserve">S. Parish</t>
  </si>
  <si>
    <t xml:space="preserve">http://www.palgraveconnect.com/doifinder/10.1057/9780230613188</t>
  </si>
  <si>
    <t xml:space="preserve">Sublime Communication Technologies</t>
  </si>
  <si>
    <t xml:space="preserve">http://www.palgraveconnect.com/doifinder/10.1057/9780230584020</t>
  </si>
  <si>
    <t xml:space="preserve">Substance and Substitution</t>
  </si>
  <si>
    <t xml:space="preserve">S. Fraser; K. Valentine</t>
  </si>
  <si>
    <t xml:space="preserve">http://www.palgraveconnect.com/doifinder/10.1057/9780230582569</t>
  </si>
  <si>
    <t xml:space="preserve">Teaching the Rhetoric of Resistance</t>
  </si>
  <si>
    <t xml:space="preserve">R. Samuels</t>
  </si>
  <si>
    <t xml:space="preserve">http://www.palgraveconnect.com/doifinder/10.1057/9780230609945</t>
  </si>
  <si>
    <t xml:space="preserve">Televising Queer Women</t>
  </si>
  <si>
    <t xml:space="preserve">http://www.palgraveconnect.com/doifinder/10.1057/9780230610200</t>
  </si>
  <si>
    <t xml:space="preserve">The Body of Nature and Culture</t>
  </si>
  <si>
    <t xml:space="preserve">http://www.palgraveconnect.com/doifinder/10.1057/9780230595170</t>
  </si>
  <si>
    <t xml:space="preserve">The Emergence of Holocaust Education in American Schools</t>
  </si>
  <si>
    <t xml:space="preserve">T. Fallace</t>
  </si>
  <si>
    <t xml:space="preserve">http://www.palgraveconnect.com/doifinder/10.1057/9780230611153</t>
  </si>
  <si>
    <t xml:space="preserve">The 'Fat' Female Body</t>
  </si>
  <si>
    <t xml:space="preserve">S. Murray</t>
  </si>
  <si>
    <t xml:space="preserve">http://www.palgraveconnect.com/doifinder/10.1057/9780230584419</t>
  </si>
  <si>
    <t xml:space="preserve">The Films of Stephen King</t>
  </si>
  <si>
    <t xml:space="preserve">T. Magistrale</t>
  </si>
  <si>
    <t xml:space="preserve">http://www.palgraveconnect.com/doifinder/10.1057/9780230610583</t>
  </si>
  <si>
    <t xml:space="preserve">The History of Discrimination in U.S. Education</t>
  </si>
  <si>
    <t xml:space="preserve">E. Tamura</t>
  </si>
  <si>
    <t xml:space="preserve">http://www.palgraveconnect.com/doifinder/10.1057/9780230611030</t>
  </si>
  <si>
    <t xml:space="preserve">The Homeschooling Option</t>
  </si>
  <si>
    <t xml:space="preserve">L. Rivero</t>
  </si>
  <si>
    <t xml:space="preserve">http://www.palgraveconnect.com/doifinder/10.1057/9780230610897</t>
  </si>
  <si>
    <t xml:space="preserve">The Ideology of Home Ownership</t>
  </si>
  <si>
    <t xml:space="preserve">R. Ronald</t>
  </si>
  <si>
    <t xml:space="preserve">http://www.palgraveconnect.com/doifinder/10.1057/9780230582286</t>
  </si>
  <si>
    <t xml:space="preserve">The Myth of the Chemical Cure</t>
  </si>
  <si>
    <t xml:space="preserve">J. Moncrieff</t>
  </si>
  <si>
    <t xml:space="preserve">http://www.palgraveconnect.com/doifinder/10.1057/9780230589445</t>
  </si>
  <si>
    <t xml:space="preserve">The Politics of AIDS</t>
  </si>
  <si>
    <t xml:space="preserve">M. Follér; H. Thörn</t>
  </si>
  <si>
    <t xml:space="preserve">http://www.palgraveconnect.com/doifinder/10.1057/9780230583719</t>
  </si>
  <si>
    <t xml:space="preserve">The Politics of Caribbean Cyberculture</t>
  </si>
  <si>
    <t xml:space="preserve">C. Best</t>
  </si>
  <si>
    <t xml:space="preserve">http://www.palgraveconnect.com/doifinder/10.1057/9780230610132</t>
  </si>
  <si>
    <t xml:space="preserve">The Soviet Dream World of Retail Trade and Consumption in the 1930s</t>
  </si>
  <si>
    <t xml:space="preserve">A. Randall</t>
  </si>
  <si>
    <t xml:space="preserve">http://www.palgraveconnect.com/doifinder/10.1057/9780230584327</t>
  </si>
  <si>
    <t xml:space="preserve">The Standardization of American Schooling</t>
  </si>
  <si>
    <t xml:space="preserve">M. VanOverbeke</t>
  </si>
  <si>
    <t xml:space="preserve">http://www.palgraveconnect.com/doifinder/10.1057/9780230612594</t>
  </si>
  <si>
    <t xml:space="preserve">The Transpersonal in Psychology, Psychotherapy and Counselling</t>
  </si>
  <si>
    <t xml:space="preserve">A. Shorrock</t>
  </si>
  <si>
    <t xml:space="preserve">http://www.palgraveconnect.com/doifinder/10.1057/9780230591165</t>
  </si>
  <si>
    <t xml:space="preserve">Theorising Desire</t>
  </si>
  <si>
    <t xml:space="preserve">K. Gorton</t>
  </si>
  <si>
    <t xml:space="preserve">http://www.palgraveconnect.com/doifinder/10.1057/9780230582248</t>
  </si>
  <si>
    <t xml:space="preserve">Toward Psychologies of Liberation</t>
  </si>
  <si>
    <t xml:space="preserve">M. Watkins; H. Shulman</t>
  </si>
  <si>
    <t xml:space="preserve">http://www.palgraveconnect.com/doifinder/10.1057/9780230227736</t>
  </si>
  <si>
    <t xml:space="preserve">Trade, Poverty and The Environment</t>
  </si>
  <si>
    <t xml:space="preserve">A. Flint</t>
  </si>
  <si>
    <t xml:space="preserve">http://www.palgraveconnect.com/doifinder/10.1057/9780230582712</t>
  </si>
  <si>
    <t xml:space="preserve">Transformative Learning for a New Worldview</t>
  </si>
  <si>
    <t xml:space="preserve">M. Jackson</t>
  </si>
  <si>
    <t xml:space="preserve">http://www.palgraveconnect.com/doifinder/10.1057/9780230589940</t>
  </si>
  <si>
    <t xml:space="preserve">Transforming Race and Class in Suburbia</t>
  </si>
  <si>
    <t xml:space="preserve">T. Vicino</t>
  </si>
  <si>
    <t xml:space="preserve">http://www.palgraveconnect.com/doifinder/10.1057/9780230612723</t>
  </si>
  <si>
    <t xml:space="preserve">Transit Migration</t>
  </si>
  <si>
    <t xml:space="preserve">A. Papadopoulou-Kourkoula</t>
  </si>
  <si>
    <t xml:space="preserve">http://www.palgraveconnect.com/doifinder/10.1057/9780230583801</t>
  </si>
  <si>
    <t xml:space="preserve">Transitions Through Homelessness</t>
  </si>
  <si>
    <t xml:space="preserve">C. McNaughton</t>
  </si>
  <si>
    <t xml:space="preserve">http://www.palgraveconnect.com/doifinder/10.1057/9780230227347</t>
  </si>
  <si>
    <t xml:space="preserve">Transnational Blackness</t>
  </si>
  <si>
    <t xml:space="preserve">M. Marable; V. Agard-Jones</t>
  </si>
  <si>
    <t xml:space="preserve">http://www.palgraveconnect.com/doifinder/10.1057/9780230615397</t>
  </si>
  <si>
    <t xml:space="preserve">Transnational Feminism in Film and Media</t>
  </si>
  <si>
    <t xml:space="preserve">K. Marciniak; A. Imre; Á. O'Healy</t>
  </si>
  <si>
    <t xml:space="preserve">http://www.palgraveconnect.com/doifinder/10.1057/9780230609655</t>
  </si>
  <si>
    <t xml:space="preserve">Twins in the World</t>
  </si>
  <si>
    <t xml:space="preserve">A. Piontelli</t>
  </si>
  <si>
    <t xml:space="preserve">http://www.palgraveconnect.com/doifinder/10.1057/9780230615533</t>
  </si>
  <si>
    <t xml:space="preserve">Uncertainty in Medical Innovation</t>
  </si>
  <si>
    <t xml:space="preserve">J. Mesman</t>
  </si>
  <si>
    <t xml:space="preserve">http://www.palgraveconnect.com/doifinder/10.1057/9780230594920</t>
  </si>
  <si>
    <t xml:space="preserve">Welfare State Transformations</t>
  </si>
  <si>
    <t xml:space="preserve">M. Seeleib-Kaiser</t>
  </si>
  <si>
    <t xml:space="preserve">http://www.palgraveconnect.com/doifinder/10.1057/9780230227392</t>
  </si>
  <si>
    <t xml:space="preserve">Social Sciences Collection 2010</t>
  </si>
  <si>
    <t xml:space="preserve">Visibility in Social Theory and Social Research</t>
  </si>
  <si>
    <t xml:space="preserve">Mubi Brighenti, Andrea</t>
  </si>
  <si>
    <t xml:space="preserve">http://www.palgraveconnect.com/doifinder/10.1057/9780230282056</t>
  </si>
  <si>
    <t xml:space="preserve">Social Work and Social Policy - Education Policy</t>
  </si>
  <si>
    <t xml:space="preserve">Transitions from Education to Work</t>
  </si>
  <si>
    <t xml:space="preserve">R. Brooks</t>
  </si>
  <si>
    <t xml:space="preserve">http://www.palgraveconnect.com/doifinder/10.1057/9780230235403</t>
  </si>
  <si>
    <t xml:space="preserve">Social Work and Social Policy - Housing Policy</t>
  </si>
  <si>
    <t xml:space="preserve">Affordable Housing Finance</t>
  </si>
  <si>
    <t xml:space="preserve">K. Hawtrey</t>
  </si>
  <si>
    <t xml:space="preserve">http://www.palgraveconnect.com/doifinder/10.1057/9780230244368</t>
  </si>
  <si>
    <t xml:space="preserve">Social Work and Social Policy - Poverty and Social Security</t>
  </si>
  <si>
    <t xml:space="preserve">Moving Histories of Class and Community</t>
  </si>
  <si>
    <t xml:space="preserve">B. Rogaly; B. Taylor</t>
  </si>
  <si>
    <t xml:space="preserve">http://www.palgraveconnect.com/doifinder/10.1057/9780230236868</t>
  </si>
  <si>
    <t xml:space="preserve">Sociology - Criminology and Socio-legal Studies</t>
  </si>
  <si>
    <t xml:space="preserve">Feminism and Criminal Justice</t>
  </si>
  <si>
    <t xml:space="preserve">A. Logan</t>
  </si>
  <si>
    <t xml:space="preserve">http://www.palgraveconnect.com/doifinder/10.1057/9780230584136</t>
  </si>
  <si>
    <t xml:space="preserve">Security and Liberty</t>
  </si>
  <si>
    <t xml:space="preserve">K. Moss</t>
  </si>
  <si>
    <t xml:space="preserve">http://www.palgraveconnect.com/doifinder/10.1057/9780230583023</t>
  </si>
  <si>
    <t xml:space="preserve">Sociology - Development Studies</t>
  </si>
  <si>
    <t xml:space="preserve">AIDS Treatment and Human Rights in Context</t>
  </si>
  <si>
    <t xml:space="preserve">P. Jones</t>
  </si>
  <si>
    <t xml:space="preserve">http://www.palgraveconnect.com/doifinder/10.1057/9780230620834</t>
  </si>
  <si>
    <t xml:space="preserve">Corporate Social Responsibility and Urban Development</t>
  </si>
  <si>
    <t xml:space="preserve">E. Werna; D. Murphy; R. Keivani</t>
  </si>
  <si>
    <t xml:space="preserve">http://www.palgraveconnect.com/doifinder/10.1057/9780230236677</t>
  </si>
  <si>
    <t xml:space="preserve">Health Promotion in Action</t>
  </si>
  <si>
    <t xml:space="preserve">G. Laverack; R. Labonté</t>
  </si>
  <si>
    <t xml:space="preserve">http://www.palgraveconnect.com/doifinder/10.1057/9780230228375</t>
  </si>
  <si>
    <t xml:space="preserve">Sociology - Education and Sociology of Education</t>
  </si>
  <si>
    <t xml:space="preserve">"Race" and Early Childhood Education</t>
  </si>
  <si>
    <t xml:space="preserve">G. Mac Naughton; K. Davis</t>
  </si>
  <si>
    <t xml:space="preserve">http://www.palgraveconnect.com/doifinder/10.1057/9780230623750</t>
  </si>
  <si>
    <t xml:space="preserve">Art and Disability</t>
  </si>
  <si>
    <t xml:space="preserve">A. Wexler</t>
  </si>
  <si>
    <t xml:space="preserve">http://www.palgraveconnect.com/doifinder/10.1057/9780230623934</t>
  </si>
  <si>
    <t xml:space="preserve">Critical Race Theory and Education</t>
  </si>
  <si>
    <t xml:space="preserve">M. Cole</t>
  </si>
  <si>
    <t xml:space="preserve">http://www.palgraveconnect.com/doifinder/10.1057/9780230620117</t>
  </si>
  <si>
    <t xml:space="preserve">Identity in Education</t>
  </si>
  <si>
    <t xml:space="preserve">S. Sánchez-Casal; A. Macdonald</t>
  </si>
  <si>
    <t xml:space="preserve">http://www.palgraveconnect.com/doifinder/10.1057/9780230621565</t>
  </si>
  <si>
    <t xml:space="preserve">Migration and Education in a Multicultural World</t>
  </si>
  <si>
    <t xml:space="preserve">U. Kelly</t>
  </si>
  <si>
    <t xml:space="preserve">http://www.palgraveconnect.com/doifinder/10.1057/9780230619098</t>
  </si>
  <si>
    <t xml:space="preserve">Sociology - Gender and Sexuality</t>
  </si>
  <si>
    <t xml:space="preserve">Boys and Schooling</t>
  </si>
  <si>
    <t xml:space="preserve">B. Lingard; W. Martino; M. Mills</t>
  </si>
  <si>
    <t xml:space="preserve">http://www.palgraveconnect.com/doifinder/10.1057/9780230582767</t>
  </si>
  <si>
    <t xml:space="preserve">Gender and Interpersonal Violence</t>
  </si>
  <si>
    <t xml:space="preserve">F. Alexander; K. Throsby</t>
  </si>
  <si>
    <t xml:space="preserve">http://www.palgraveconnect.com/doifinder/10.1057/9780230228429</t>
  </si>
  <si>
    <t xml:space="preserve">Gendering Religion and Politics</t>
  </si>
  <si>
    <t xml:space="preserve">H. Herzog; A. Braude</t>
  </si>
  <si>
    <t xml:space="preserve">http://www.palgraveconnect.com/doifinder/10.1057/9780230623378</t>
  </si>
  <si>
    <t xml:space="preserve">Sex Discrimination and Law Firm Culture on the Internet</t>
  </si>
  <si>
    <t xml:space="preserve">A. Baumle</t>
  </si>
  <si>
    <t xml:space="preserve">http://www.palgraveconnect.com/doifinder/10.1057/9780230622203</t>
  </si>
  <si>
    <t xml:space="preserve">Sex, Technology and Public Health</t>
  </si>
  <si>
    <t xml:space="preserve">M. Davis</t>
  </si>
  <si>
    <t xml:space="preserve">http://www.palgraveconnect.com/doifinder/10.1057/9780230228382</t>
  </si>
  <si>
    <t xml:space="preserve">Thai Migrant Sex Workers</t>
  </si>
  <si>
    <t xml:space="preserve">K. Aoyama</t>
  </si>
  <si>
    <t xml:space="preserve">http://www.palgraveconnect.com/doifinder/10.1057/9780230234512</t>
  </si>
  <si>
    <t xml:space="preserve">The Unquiet Nisei</t>
  </si>
  <si>
    <t xml:space="preserve">D. Bahr</t>
  </si>
  <si>
    <t xml:space="preserve">http://www.palgraveconnect.com/doifinder/10.1057/9780230609990</t>
  </si>
  <si>
    <t xml:space="preserve">Sociology - Globalization and Comparative Sociology</t>
  </si>
  <si>
    <t xml:space="preserve">Civilizational Dialogue and World Order</t>
  </si>
  <si>
    <t xml:space="preserve">M. Michael; F. Petito</t>
  </si>
  <si>
    <t xml:space="preserve">http://www.palgraveconnect.com/doifinder/10.1057/9780230621602</t>
  </si>
  <si>
    <t xml:space="preserve">Sociology - Political Sociology and the State</t>
  </si>
  <si>
    <t xml:space="preserve">Faiths, Public Policy and Civil Society</t>
  </si>
  <si>
    <t xml:space="preserve">A. Dinham</t>
  </si>
  <si>
    <t xml:space="preserve">http://www.palgraveconnect.com/doifinder/10.1057/9780230234307</t>
  </si>
  <si>
    <t xml:space="preserve">The Exclusionary Politics of Asylum</t>
  </si>
  <si>
    <t xml:space="preserve">V. Squire</t>
  </si>
  <si>
    <t xml:space="preserve">http://www.palgraveconnect.com/doifinder/10.1057/9780230233614</t>
  </si>
  <si>
    <t xml:space="preserve">The New International Policing</t>
  </si>
  <si>
    <t xml:space="preserve">B. Greener</t>
  </si>
  <si>
    <t xml:space="preserve">http://www.palgraveconnect.com/doifinder/10.1057/9780230241626</t>
  </si>
  <si>
    <t xml:space="preserve">Western Spectacle of Governance and the Emergence of Humanitarian World Politics</t>
  </si>
  <si>
    <t xml:space="preserve">M. Aaltola</t>
  </si>
  <si>
    <t xml:space="preserve">http://www.palgraveconnect.com/doifinder/10.1057/9780230622104</t>
  </si>
  <si>
    <t xml:space="preserve">Sociology - Race and Ethnic Studies</t>
  </si>
  <si>
    <t xml:space="preserve">Black Routes to Islam</t>
  </si>
  <si>
    <t xml:space="preserve">M. Marable; H. Aidi</t>
  </si>
  <si>
    <t xml:space="preserve">http://www.palgraveconnect.com/doifinder/10.1057/9780230623743</t>
  </si>
  <si>
    <t xml:space="preserve">Spanish and English in U.S. Service Encounters</t>
  </si>
  <si>
    <t xml:space="preserve">L. Callahan</t>
  </si>
  <si>
    <t xml:space="preserve">http://www.palgraveconnect.com/doifinder/10.1057/9780230619104</t>
  </si>
  <si>
    <t xml:space="preserve">The Politics of Multiculturalism</t>
  </si>
  <si>
    <t xml:space="preserve">B. Pitcher</t>
  </si>
  <si>
    <t xml:space="preserve">http://www.palgraveconnect.com/doifinder/10.1057/9780230236820</t>
  </si>
  <si>
    <t xml:space="preserve">Understanding Muslim Identity</t>
  </si>
  <si>
    <t xml:space="preserve">G. Marranci</t>
  </si>
  <si>
    <t xml:space="preserve">http://www.palgraveconnect.com/doifinder/10.1057/9780230594395</t>
  </si>
  <si>
    <t xml:space="preserve">Sociology - Social Policy and Welfare</t>
  </si>
  <si>
    <t xml:space="preserve">Public and Private Social Policy</t>
  </si>
  <si>
    <t xml:space="preserve">D. Béland; B. Gran</t>
  </si>
  <si>
    <t xml:space="preserve">http://www.palgraveconnect.com/doifinder/10.1057/9780230228771</t>
  </si>
  <si>
    <t xml:space="preserve">Sociology - Social Research Methods and Methodology</t>
  </si>
  <si>
    <t xml:space="preserve">Ethical Decision Making in Social Research</t>
  </si>
  <si>
    <t xml:space="preserve">R. Iphofen</t>
  </si>
  <si>
    <t xml:space="preserve">http://www.palgraveconnect.com/doifinder/10.1057/9780230233768</t>
  </si>
  <si>
    <t xml:space="preserve">Sociology - Social Theory</t>
  </si>
  <si>
    <t xml:space="preserve">Arguments and Actions in Social Theory</t>
  </si>
  <si>
    <t xml:space="preserve">P. Preston</t>
  </si>
  <si>
    <t xml:space="preserve">http://www.palgraveconnect.com/doifinder/10.1057/9780230234178</t>
  </si>
  <si>
    <t xml:space="preserve">Sociology - Sociology of Childhood, Youth and Age</t>
  </si>
  <si>
    <t xml:space="preserve">Childcare and Preschool Development in Europe</t>
  </si>
  <si>
    <t xml:space="preserve">K. Scheiwe; H. Willekens</t>
  </si>
  <si>
    <t xml:space="preserve">http://www.palgraveconnect.com/doifinder/10.1057/9780230232778</t>
  </si>
  <si>
    <t xml:space="preserve">Television and Youth Culture</t>
  </si>
  <si>
    <t xml:space="preserve">j. jagodzinski</t>
  </si>
  <si>
    <t xml:space="preserve">http://www.palgraveconnect.com/doifinder/10.1057/9780230617230</t>
  </si>
  <si>
    <t xml:space="preserve">Young People Making a Life</t>
  </si>
  <si>
    <t xml:space="preserve">A. Wierenga</t>
  </si>
  <si>
    <t xml:space="preserve">http://www.palgraveconnect.com/doifinder/10.1057/9780230583405</t>
  </si>
  <si>
    <t xml:space="preserve">Sociology - Sociology of Health and Illness</t>
  </si>
  <si>
    <t xml:space="preserve">Medical Technology into Healthcare and Society</t>
  </si>
  <si>
    <t xml:space="preserve">A. Faulkner</t>
  </si>
  <si>
    <t xml:space="preserve">http://www.palgraveconnect.com/doifinder/10.1057/9780230228368</t>
  </si>
  <si>
    <t xml:space="preserve">Sociology - Sociology of Science and Technology</t>
  </si>
  <si>
    <t xml:space="preserve">The Global Politics of Human Embryonic Stem Cell Science</t>
  </si>
  <si>
    <t xml:space="preserve">H. Gottweis; B. Salter; C. Waldby</t>
  </si>
  <si>
    <t xml:space="preserve">http://www.palgraveconnect.com/doifinder/10.1057/9780230594364</t>
  </si>
  <si>
    <t xml:space="preserve">Sociology - Sociology of Sport and Leisure</t>
  </si>
  <si>
    <t xml:space="preserve">Football Hooliganism in Europe</t>
  </si>
  <si>
    <t xml:space="preserve">A. Tsoukala</t>
  </si>
  <si>
    <t xml:space="preserve">http://www.palgraveconnect.com/doifinder/10.1057/9780230594661</t>
  </si>
  <si>
    <t xml:space="preserve">Olympic Women and the Media</t>
  </si>
  <si>
    <t xml:space="preserve">P. Markula</t>
  </si>
  <si>
    <t xml:space="preserve">http://www.palgraveconnect.com/doifinder/10.1057/9780230233942</t>
  </si>
  <si>
    <t xml:space="preserve">Sport and International Development</t>
  </si>
  <si>
    <t xml:space="preserve">R. Levermore; A. Beacom</t>
  </si>
  <si>
    <t xml:space="preserve">http://www.palgraveconnect.com/doifinder/10.1057/9780230584402</t>
  </si>
  <si>
    <t xml:space="preserve">The Meaning and Purpose of Leisure</t>
  </si>
  <si>
    <t xml:space="preserve">K. Spracklen</t>
  </si>
  <si>
    <t xml:space="preserve">http://www.palgraveconnect.com/doifinder/10.1057/9780230239500</t>
  </si>
  <si>
    <t xml:space="preserve">Sociology - Sociology of the Environment</t>
  </si>
  <si>
    <t xml:space="preserve">The New Economics of Sustainable Consumption</t>
  </si>
  <si>
    <t xml:space="preserve">G. Seyfang</t>
  </si>
  <si>
    <t xml:space="preserve">http://www.palgraveconnect.com/doifinder/10.1057/9780230234505</t>
  </si>
  <si>
    <t xml:space="preserve">Sociology - Sociology of the Family</t>
  </si>
  <si>
    <t xml:space="preserve">Lesbian Motherhood</t>
  </si>
  <si>
    <t xml:space="preserve">R. Ryan-Flood</t>
  </si>
  <si>
    <t xml:space="preserve">http://www.palgraveconnect.com/doifinder/10.1057/9780230234444</t>
  </si>
  <si>
    <t xml:space="preserve">Sociology - Sociology of Work and Organisations</t>
  </si>
  <si>
    <t xml:space="preserve">Community Unionism</t>
  </si>
  <si>
    <t xml:space="preserve">J. McBride; I. Greenwood</t>
  </si>
  <si>
    <t xml:space="preserve">http://www.palgraveconnect.com/doifinder/10.1057/9780230242180</t>
  </si>
  <si>
    <t xml:space="preserve">Theatre &amp; Performance Collection 2010</t>
  </si>
  <si>
    <t xml:space="preserve">Contesting Performance</t>
  </si>
  <si>
    <t xml:space="preserve">McKenzie, Jon; Roms, Heike; Wee, C.J.W.-L.</t>
  </si>
  <si>
    <t xml:space="preserve">http://www.palgraveconnect.com/doifinder/10.1057/9780230279421</t>
  </si>
  <si>
    <t xml:space="preserve">Dramaturgy of the Real on the World Stage</t>
  </si>
  <si>
    <t xml:space="preserve">Martin, Carol</t>
  </si>
  <si>
    <t xml:space="preserve">http://www.palgraveconnect.com/doifinder/10.1057/9780230251311</t>
  </si>
  <si>
    <t xml:space="preserve">Ibsen and the Irish Revival</t>
  </si>
  <si>
    <t xml:space="preserve">Ruppo Malone, Irina</t>
  </si>
  <si>
    <t xml:space="preserve">http://www.palgraveconnect.com/doifinder/10.1057/9780230276116</t>
  </si>
  <si>
    <t xml:space="preserve">Indonesian Postcolonial Theatre</t>
  </si>
  <si>
    <t xml:space="preserve">Winet, Evan Darwin</t>
  </si>
  <si>
    <t xml:space="preserve">http://www.palgraveconnect.com/doifinder/10.1057/9780230246676</t>
  </si>
  <si>
    <t xml:space="preserve">John Ruskin and the Victorian Theatre</t>
  </si>
  <si>
    <t xml:space="preserve">Newey, Kate; Richards, Jeffrey</t>
  </si>
  <si>
    <t xml:space="preserve">http://www.palgraveconnect.com/doifinder/10.1057/9780230276512</t>
  </si>
  <si>
    <t xml:space="preserve">Lady Macbeth in America</t>
  </si>
  <si>
    <t xml:space="preserve">Smith, Gay</t>
  </si>
  <si>
    <t xml:space="preserve">http://www.palgraveconnect.com/doifinder/10.1057/9780230105256</t>
  </si>
  <si>
    <t xml:space="preserve">Liberating Hellenism from the Ottoman Empire</t>
  </si>
  <si>
    <t xml:space="preserve">Van Steen, Gonda</t>
  </si>
  <si>
    <t xml:space="preserve">http://www.palgraveconnect.com/doifinder/10.1057/9780230106505</t>
  </si>
  <si>
    <t xml:space="preserve">Making Settler Cinemas</t>
  </si>
  <si>
    <t xml:space="preserve">Limbrick, Peter</t>
  </si>
  <si>
    <t xml:space="preserve">http://www.palgraveconnect.com/doifinder/10.1057/9780230107915</t>
  </si>
  <si>
    <t xml:space="preserve">Offstage Space, Narrative, and the Theatre of the Imagination</t>
  </si>
  <si>
    <t xml:space="preserve">Gruber, William</t>
  </si>
  <si>
    <t xml:space="preserve">http://www.palgraveconnect.com/doifinder/10.1057/9780230105645</t>
  </si>
  <si>
    <t xml:space="preserve">Performance, Cognitive Theory, and Devotional Culture</t>
  </si>
  <si>
    <t xml:space="preserve">Stevenson, Jill</t>
  </si>
  <si>
    <t xml:space="preserve">http://www.palgraveconnect.com/doifinder/10.1057/9780230109070</t>
  </si>
  <si>
    <t xml:space="preserve">Saturday Night Live, Hollywood Comedy, and American Culture</t>
  </si>
  <si>
    <t xml:space="preserve">Whalley, Jim</t>
  </si>
  <si>
    <t xml:space="preserve">http://www.palgraveconnect.com/doifinder/10.1057/9780230107946</t>
  </si>
  <si>
    <t xml:space="preserve">Sensualities/Textualities and Technologies</t>
  </si>
  <si>
    <t xml:space="preserve">Broadhurst, Susan; Machon, Josephine</t>
  </si>
  <si>
    <t xml:space="preserve">http://www.palgraveconnect.com/doifinder/10.1057/9780230248533</t>
  </si>
  <si>
    <t xml:space="preserve">Theatre in Co-Communities</t>
  </si>
  <si>
    <t xml:space="preserve">Lev-Aladgem, Shulamith</t>
  </si>
  <si>
    <t xml:space="preserve">http://www.palgraveconnect.com/doifinder/10.1057/9780230276499</t>
  </si>
  <si>
    <t xml:space="preserve">Theatre, Communication, Critical Realism</t>
  </si>
  <si>
    <t xml:space="preserve">Nellhaus, Tobin</t>
  </si>
  <si>
    <t xml:space="preserve">http://www.palgraveconnect.com/doifinder/10.1057/9780230107953</t>
  </si>
  <si>
    <t xml:space="preserve">Youth and Theatre of the Oppressed</t>
  </si>
  <si>
    <t xml:space="preserve">Duffy, Peter; Vettraino, Elinor</t>
  </si>
  <si>
    <t xml:space="preserve">http://www.palgraveconnect.com/doifinder/10.1057/9780230105966</t>
  </si>
  <si>
    <t xml:space="preserve">Ss</t>
  </si>
  <si>
    <t xml:space="preserve">Business &amp; Management Collection 2008</t>
  </si>
  <si>
    <t xml:space="preserve">A Woman's Place is in the Boardroom: The Roadmap</t>
  </si>
  <si>
    <t xml:space="preserve">P. Thomson; J. Graham; T. Lloyd</t>
  </si>
  <si>
    <t xml:space="preserve">http://www.palgraveconnect.com/doifinder/10.1057/9780230583955</t>
  </si>
  <si>
    <t xml:space="preserve">Beyond Good Company</t>
  </si>
  <si>
    <t xml:space="preserve">B. Googins; P. Mirvis; S. Rochlin</t>
  </si>
  <si>
    <t xml:space="preserve">http://www.palgraveconnect.com/doifinder/10.1057/9780230609983</t>
  </si>
  <si>
    <t xml:space="preserve">Brand Engagement</t>
  </si>
  <si>
    <t xml:space="preserve">I. Buckingham</t>
  </si>
  <si>
    <t xml:space="preserve">http://www.palgraveconnect.com/doifinder/10.1057/9780230579507</t>
  </si>
  <si>
    <t xml:space="preserve">Bubbles in Credit and Currency</t>
  </si>
  <si>
    <t xml:space="preserve">B. Brown</t>
  </si>
  <si>
    <t xml:space="preserve">http://www.palgraveconnect.com/doifinder/10.1057/9780230227682</t>
  </si>
  <si>
    <t xml:space="preserve">Business Logic for Sustainability</t>
  </si>
  <si>
    <t xml:space="preserve">A. Ionescu-Somers; U. Steger</t>
  </si>
  <si>
    <t xml:space="preserve">http://www.palgraveconnect.com/doifinder/10.1057/9780230583504</t>
  </si>
  <si>
    <t xml:space="preserve">Business Practices in Emerging and Re-Emerging Markets</t>
  </si>
  <si>
    <t xml:space="preserve">S. Singh</t>
  </si>
  <si>
    <t xml:space="preserve">http://www.palgraveconnect.com/doifinder/10.1057/9780230611016</t>
  </si>
  <si>
    <t xml:space="preserve">Change in SMEs</t>
  </si>
  <si>
    <t xml:space="preserve">K. Bluhm; R. Schmidt</t>
  </si>
  <si>
    <t xml:space="preserve">http://www.palgraveconnect.com/doifinder/10.1057/9780230227781</t>
  </si>
  <si>
    <t xml:space="preserve">China Calling</t>
  </si>
  <si>
    <t xml:space="preserve">A. Mackinnon; B. Powell</t>
  </si>
  <si>
    <t xml:space="preserve">http://www.palgraveconnect.com/doifinder/10.1057/9780230594203</t>
  </si>
  <si>
    <t xml:space="preserve">Developing Alliance Capabilities</t>
  </si>
  <si>
    <t xml:space="preserve">K. H. Heimeriks</t>
  </si>
  <si>
    <t xml:space="preserve">http://www.palgraveconnect.com/doifinder/10.1057/9780230594043</t>
  </si>
  <si>
    <t xml:space="preserve">Enterprise Resource Planning</t>
  </si>
  <si>
    <t xml:space="preserve">A. O. Kholeif; M. G. Abdel -Kader; M. J. Sherer</t>
  </si>
  <si>
    <t xml:space="preserve">http://www.palgraveconnect.com/doifinder/10.1057/9780230584051</t>
  </si>
  <si>
    <t xml:space="preserve">Ethnicity and Gender at Work</t>
  </si>
  <si>
    <t xml:space="preserve">H. Bradley; G. Healy</t>
  </si>
  <si>
    <t xml:space="preserve">http://www.palgraveconnect.com/doifinder/10.1057/9780230582101</t>
  </si>
  <si>
    <t xml:space="preserve">Exploring Virtuality within and beyond Organizations</t>
  </si>
  <si>
    <t xml:space="preserve">N. Panteli; M. Chiasson</t>
  </si>
  <si>
    <t xml:space="preserve">http://www.palgraveconnect.com/doifinder/10.1057/9780230593978</t>
  </si>
  <si>
    <t xml:space="preserve">Family Values and Value Creation</t>
  </si>
  <si>
    <t xml:space="preserve">J. Tàpies; J. Ward</t>
  </si>
  <si>
    <t xml:space="preserve">http://www.palgraveconnect.com/doifinder/10.1057/9780230594227</t>
  </si>
  <si>
    <t xml:space="preserve">Flexibility at Work</t>
  </si>
  <si>
    <t xml:space="preserve">V. Pulignano; P. Stewart; A. Danford; M. Richardson</t>
  </si>
  <si>
    <t xml:space="preserve">http://www.palgraveconnect.com/doifinder/10.1057/9780230581937</t>
  </si>
  <si>
    <t xml:space="preserve">Harry Potter</t>
  </si>
  <si>
    <t xml:space="preserve">S. Gunelius</t>
  </si>
  <si>
    <t xml:space="preserve">http://www.palgraveconnect.com/doifinder/10.1057/9780230594104</t>
  </si>
  <si>
    <t xml:space="preserve">Health and Development</t>
  </si>
  <si>
    <t xml:space="preserve">A. Gatti; A. Boggio</t>
  </si>
  <si>
    <t xml:space="preserve">http://www.palgraveconnect.com/doifinder/10.1057/9780230581982</t>
  </si>
  <si>
    <t xml:space="preserve">India's New Capitalists</t>
  </si>
  <si>
    <t xml:space="preserve">H. Damodaran</t>
  </si>
  <si>
    <t xml:space="preserve">http://www.palgraveconnect.com/doifinder/10.1057/9780230594128</t>
  </si>
  <si>
    <t xml:space="preserve">Knowledge Management in Project-based Companies</t>
  </si>
  <si>
    <t xml:space="preserve">K. U. Koskinen; P. Pihlanto</t>
  </si>
  <si>
    <t xml:space="preserve">http://www.palgraveconnect.com/doifinder/10.1057/9780230595071</t>
  </si>
  <si>
    <t xml:space="preserve">Knowledge Matters</t>
  </si>
  <si>
    <t xml:space="preserve">E. Carayannis; P. Formica</t>
  </si>
  <si>
    <t xml:space="preserve">http://www.palgraveconnect.com/doifinder/10.1057/9780230582262</t>
  </si>
  <si>
    <t xml:space="preserve">Knowledge Processes in Globally Distributed Contexts</t>
  </si>
  <si>
    <t xml:space="preserve">J. Kotlarsky; I. Oshri; P. Van Fenema</t>
  </si>
  <si>
    <t xml:space="preserve">http://www.palgraveconnect.com/doifinder/10.1057/9780230582408</t>
  </si>
  <si>
    <t xml:space="preserve">Leadership as Identity</t>
  </si>
  <si>
    <t xml:space="preserve">J. Ford; N. Harding; M. Learmonth</t>
  </si>
  <si>
    <t xml:space="preserve">http://www.palgraveconnect.com/doifinder/10.1057/9780230584181</t>
  </si>
  <si>
    <t xml:space="preserve">Leadership Perspectives</t>
  </si>
  <si>
    <t xml:space="preserve">K. Turnbull James; J. Collins</t>
  </si>
  <si>
    <t xml:space="preserve">http://www.palgraveconnect.com/doifinder/10.1057/9780230584068</t>
  </si>
  <si>
    <t xml:space="preserve">Leadership, Management and Command</t>
  </si>
  <si>
    <t xml:space="preserve">K. Grint</t>
  </si>
  <si>
    <t xml:space="preserve">http://www.palgraveconnect.com/doifinder/10.1057/9780230590502</t>
  </si>
  <si>
    <t xml:space="preserve">Leading for Success</t>
  </si>
  <si>
    <t xml:space="preserve">A. Kakabadse; N. Kakabadse; L. Lee-Davies</t>
  </si>
  <si>
    <t xml:space="preserve">http://www.palgraveconnect.com/doifinder/10.1057/9780230227316</t>
  </si>
  <si>
    <t xml:space="preserve">Leading the Board</t>
  </si>
  <si>
    <t xml:space="preserve">A. Kakabadse; N. Kakabadse</t>
  </si>
  <si>
    <t xml:space="preserve">http://www.palgraveconnect.com/doifinder/10.1057/9780230589667</t>
  </si>
  <si>
    <t xml:space="preserve">Management Communication</t>
  </si>
  <si>
    <t xml:space="preserve">T. Klikauer</t>
  </si>
  <si>
    <t xml:space="preserve">http://www.palgraveconnect.com/doifinder/10.1057/9780230583238</t>
  </si>
  <si>
    <t xml:space="preserve">Management Intelligence</t>
  </si>
  <si>
    <t xml:space="preserve">A. Furnham</t>
  </si>
  <si>
    <t xml:space="preserve">http://www.palgraveconnect.com/doifinder/10.1057/9780230227439</t>
  </si>
  <si>
    <t xml:space="preserve">Managing Flow</t>
  </si>
  <si>
    <t xml:space="preserve">I. Nonaka; R. Toyama; T. Hirata</t>
  </si>
  <si>
    <t xml:space="preserve">http://www.palgraveconnect.com/doifinder/10.1057/9780230583702</t>
  </si>
  <si>
    <t xml:space="preserve">Marketing Metaphors and Metamorphosis</t>
  </si>
  <si>
    <t xml:space="preserve">P. Kitchen</t>
  </si>
  <si>
    <t xml:space="preserve">http://www.palgraveconnect.com/doifinder/10.1057/9780230227538</t>
  </si>
  <si>
    <t xml:space="preserve">Mythical Inspirations for Organizational Realities</t>
  </si>
  <si>
    <t xml:space="preserve">M. Kostera</t>
  </si>
  <si>
    <t xml:space="preserve">http://www.palgraveconnect.com/doifinder/10.1057/9780230583597</t>
  </si>
  <si>
    <t xml:space="preserve">Offshore Outsourcing Of IT Work</t>
  </si>
  <si>
    <t xml:space="preserve">M. Lacity; J. Rottman</t>
  </si>
  <si>
    <t xml:space="preserve">http://www.palgraveconnect.com/doifinder/10.1057/9780230582965</t>
  </si>
  <si>
    <t xml:space="preserve">Opening the Black Box of Editorship</t>
  </si>
  <si>
    <t xml:space="preserve">Y. Baruch; A. M. Konrad; H. Aguinis; W. H. Starbuck</t>
  </si>
  <si>
    <t xml:space="preserve">http://www.palgraveconnect.com/doifinder/10.1057/9780230582590</t>
  </si>
  <si>
    <t xml:space="preserve">Operations Excellence</t>
  </si>
  <si>
    <t xml:space="preserve">R. Schwientek; A. Schmidt</t>
  </si>
  <si>
    <t xml:space="preserve">http://www.palgraveconnect.com/doifinder/10.1057/9780230594241</t>
  </si>
  <si>
    <t xml:space="preserve">Organizational Epics and Sagas</t>
  </si>
  <si>
    <t xml:space="preserve">http://www.palgraveconnect.com/doifinder/10.1057/9780230583603</t>
  </si>
  <si>
    <t xml:space="preserve">Organizational Olympians</t>
  </si>
  <si>
    <t xml:space="preserve">http://www.palgraveconnect.com/doifinder/10.1057/9780230583580</t>
  </si>
  <si>
    <t xml:space="preserve">Organizing and Reorganizing</t>
  </si>
  <si>
    <t xml:space="preserve">L. McKee; E. Ferlie; P. Hyde</t>
  </si>
  <si>
    <t xml:space="preserve">http://www.palgraveconnect.com/doifinder/10.1057/9780230583207</t>
  </si>
  <si>
    <t xml:space="preserve">PreMBA Analytical Primer</t>
  </si>
  <si>
    <t xml:space="preserve">R. Treviño</t>
  </si>
  <si>
    <t xml:space="preserve">http://www.palgraveconnect.com/doifinder/10.1057/9780230615786</t>
  </si>
  <si>
    <t xml:space="preserve">Redirections in the Study of Expert Labour</t>
  </si>
  <si>
    <t xml:space="preserve">D. Muzio; S. Ackroyd; J. Chanlat</t>
  </si>
  <si>
    <t xml:space="preserve">http://www.palgraveconnect.com/doifinder/10.1057/9780230592827</t>
  </si>
  <si>
    <t xml:space="preserve">Responses to Regionalism in East Asia</t>
  </si>
  <si>
    <t xml:space="preserve">A. Staples</t>
  </si>
  <si>
    <t xml:space="preserve">http://www.palgraveconnect.com/doifinder/10.1057/9780230584174</t>
  </si>
  <si>
    <t xml:space="preserve">Science-Based Innovation</t>
  </si>
  <si>
    <t xml:space="preserve">A. Styhre</t>
  </si>
  <si>
    <t xml:space="preserve">http://www.palgraveconnect.com/doifinder/10.1057/9780230582514</t>
  </si>
  <si>
    <t xml:space="preserve">Smart Management</t>
  </si>
  <si>
    <t xml:space="preserve">D. Butcher; M. Clarke</t>
  </si>
  <si>
    <t xml:space="preserve">http://www.palgraveconnect.com/doifinder/10.1057/9780230584112</t>
  </si>
  <si>
    <t xml:space="preserve">Sourcing in India</t>
  </si>
  <si>
    <t xml:space="preserve">G. Nassimbeni; M. Sartor</t>
  </si>
  <si>
    <t xml:space="preserve">http://www.palgraveconnect.com/doifinder/10.1057/9780230594166</t>
  </si>
  <si>
    <t xml:space="preserve">Spirituality in Business</t>
  </si>
  <si>
    <t xml:space="preserve">J. Biberman; L. Tischler</t>
  </si>
  <si>
    <t xml:space="preserve">http://www.palgraveconnect.com/doifinder/10.1057/9780230611887</t>
  </si>
  <si>
    <t xml:space="preserve">Technology's Promise</t>
  </si>
  <si>
    <t xml:space="preserve">W. Halal</t>
  </si>
  <si>
    <t xml:space="preserve">http://www.palgraveconnect.com/doifinder/10.1057/9780230582538</t>
  </si>
  <si>
    <t xml:space="preserve">The Illusion of Leadership</t>
  </si>
  <si>
    <t xml:space="preserve">P. Ibbotson</t>
  </si>
  <si>
    <t xml:space="preserve">http://www.palgraveconnect.com/doifinder/10.1057/9780230202009</t>
  </si>
  <si>
    <t xml:space="preserve">The Insider's View on Corporate Governance</t>
  </si>
  <si>
    <t xml:space="preserve">E. Banks</t>
  </si>
  <si>
    <t xml:space="preserve">http://www.palgraveconnect.com/doifinder/10.1057/9780230556331</t>
  </si>
  <si>
    <t xml:space="preserve">The Overseas Chinese of South East Asia</t>
  </si>
  <si>
    <t xml:space="preserve">I. Rae; M. Witzel</t>
  </si>
  <si>
    <t xml:space="preserve">http://www.palgraveconnect.com/doifinder/10.1057/9780230593121</t>
  </si>
  <si>
    <t xml:space="preserve">The Political Economy of Regionalism in East Asia</t>
  </si>
  <si>
    <t xml:space="preserve">H. Yoshimatsu</t>
  </si>
  <si>
    <t xml:space="preserve">http://www.palgraveconnect.com/doifinder/10.1057/9780230584198</t>
  </si>
  <si>
    <t xml:space="preserve">The Power of Two</t>
  </si>
  <si>
    <t xml:space="preserve">C. Cordón; T. Vollmann</t>
  </si>
  <si>
    <t xml:space="preserve">http://www.palgraveconnect.com/doifinder/10.1057/9780230594968</t>
  </si>
  <si>
    <t xml:space="preserve">The Rise of the Japanese Specialist Manufacturer</t>
  </si>
  <si>
    <t xml:space="preserve">F. Evans</t>
  </si>
  <si>
    <t xml:space="preserve">http://www.palgraveconnect.com/doifinder/10.1057/9780230594951</t>
  </si>
  <si>
    <t xml:space="preserve">The Service Providers</t>
  </si>
  <si>
    <t xml:space="preserve">D. Yagil</t>
  </si>
  <si>
    <t xml:space="preserve">http://www.palgraveconnect.com/doifinder/10.1057/9780230582675</t>
  </si>
  <si>
    <t xml:space="preserve">Thinking and Acting as a Great Programme Manager</t>
  </si>
  <si>
    <t xml:space="preserve">S. Pellegrinelli</t>
  </si>
  <si>
    <t xml:space="preserve">http://www.palgraveconnect.com/doifinder/10.1057/9780230583085</t>
  </si>
  <si>
    <t xml:space="preserve">Thought Leadership in Advancing International Business Research</t>
  </si>
  <si>
    <t xml:space="preserve">A. Lewin; S. Cavusgil; G. Hult; D. Griffith</t>
  </si>
  <si>
    <t xml:space="preserve">http://www.palgraveconnect.com/doifinder/10.1057/9780230594234</t>
  </si>
  <si>
    <t xml:space="preserve">Understanding and Profiting from Intellectual Property</t>
  </si>
  <si>
    <t xml:space="preserve">D. Yang</t>
  </si>
  <si>
    <t xml:space="preserve">http://www.palgraveconnect.com/doifinder/10.1057/9780230582071</t>
  </si>
  <si>
    <t xml:space="preserve">Unmanaging</t>
  </si>
  <si>
    <t xml:space="preserve">T. Taptiklis</t>
  </si>
  <si>
    <t xml:space="preserve">http://www.palgraveconnect.com/doifinder/10.1057/9780230589469</t>
  </si>
  <si>
    <t xml:space="preserve">Wine Brands</t>
  </si>
  <si>
    <t xml:space="preserve">E. Resnick</t>
  </si>
  <si>
    <t xml:space="preserve">http://www.palgraveconnect.com/doifinder/10.1057/9780230583733</t>
  </si>
  <si>
    <t xml:space="preserve">Wine, Society, and Globalization</t>
  </si>
  <si>
    <t xml:space="preserve">G. Campbell; N. Guibert</t>
  </si>
  <si>
    <t xml:space="preserve">http://www.palgraveconnect.com/doifinder/10.1057/9780230609907</t>
  </si>
  <si>
    <t xml:space="preserve">Women in Management and Life Cycle</t>
  </si>
  <si>
    <t xml:space="preserve">A. E. Kaufmann</t>
  </si>
  <si>
    <t xml:space="preserve">http://www.palgraveconnect.com/doifinder/10.1057/9780230594098</t>
  </si>
  <si>
    <t xml:space="preserve">Wonder Woman</t>
  </si>
  <si>
    <t xml:space="preserve">I. Ellwood; S. Shekar</t>
  </si>
  <si>
    <t xml:space="preserve">http://www.palgraveconnect.com/doifinder/10.1057/9780230594036</t>
  </si>
  <si>
    <t xml:space="preserve">Workplace Vagabonds</t>
  </si>
  <si>
    <t xml:space="preserve">C. Garsten</t>
  </si>
  <si>
    <t xml:space="preserve">http://www.palgraveconnect.com/doifinder/10.1057/9780230227460</t>
  </si>
  <si>
    <t xml:space="preserve">Business &amp; Management Collection 2010</t>
  </si>
  <si>
    <t xml:space="preserve">Action Learning</t>
  </si>
  <si>
    <t xml:space="preserve">Boshyk, Yury; Dilworth, Robert</t>
  </si>
  <si>
    <t xml:space="preserve">http://www.palgraveconnect.com/doifinder/10.1057/9780230250734</t>
  </si>
  <si>
    <t xml:space="preserve">Action Learning and its Applications</t>
  </si>
  <si>
    <t xml:space="preserve">Dilworth, Robert; Boshyk, Yury</t>
  </si>
  <si>
    <t xml:space="preserve">http://www.palgraveconnect.com/doifinder/10.1057/9780230250741</t>
  </si>
  <si>
    <t xml:space="preserve">Alliances for Sustainable Development</t>
  </si>
  <si>
    <t xml:space="preserve">Berlie, Laurence Schwesinger</t>
  </si>
  <si>
    <t xml:space="preserve">http://www.palgraveconnect.com/doifinder/10.1057/9780230278066</t>
  </si>
  <si>
    <t xml:space="preserve">An Ethical Approach to Leading Change</t>
  </si>
  <si>
    <t xml:space="preserve">Conroy, Mervyn</t>
  </si>
  <si>
    <t xml:space="preserve">http://www.palgraveconnect.com/doifinder/10.1057/9780230251229</t>
  </si>
  <si>
    <t xml:space="preserve">Beyond Skill</t>
  </si>
  <si>
    <t xml:space="preserve">Bryson, Jane</t>
  </si>
  <si>
    <t xml:space="preserve">http://www.palgraveconnect.com/doifinder/10.1057/9780230291270</t>
  </si>
  <si>
    <t xml:space="preserve">Body Language in Business</t>
  </si>
  <si>
    <t xml:space="preserve">Furnham, Adrian; Petrova, Evgeniya</t>
  </si>
  <si>
    <t xml:space="preserve">http://www.palgraveconnect.com/doifinder/10.1057/9780230292291</t>
  </si>
  <si>
    <t xml:space="preserve">Building Influence in the Workplace</t>
  </si>
  <si>
    <t xml:space="preserve">Oade, Aryanne</t>
  </si>
  <si>
    <t xml:space="preserve">http://www.palgraveconnect.com/doifinder/10.1057/9780230277458</t>
  </si>
  <si>
    <t xml:space="preserve">China's Highway of Information and Communication Technology</t>
  </si>
  <si>
    <t xml:space="preserve">Li-Hua, Richard; Yu, Jiang</t>
  </si>
  <si>
    <t xml:space="preserve">http://www.palgraveconnect.com/doifinder/10.1057/9780230273900</t>
  </si>
  <si>
    <t xml:space="preserve">Complexity and the Nexus of Leadership</t>
  </si>
  <si>
    <t xml:space="preserve">Goldstein, Jeffrey; Hazy, James K.; Lichtenstein, Benyamin B.</t>
  </si>
  <si>
    <t xml:space="preserve">http://www.palgraveconnect.com/doifinder/10.1057/9780230107717</t>
  </si>
  <si>
    <t xml:space="preserve">Critical Management Ethics</t>
  </si>
  <si>
    <t xml:space="preserve">Klikauer, Thomas</t>
  </si>
  <si>
    <t xml:space="preserve">http://www.palgraveconnect.com/doifinder/10.1057/9780230281776</t>
  </si>
  <si>
    <t xml:space="preserve">Culture and Climate in Health Care Organizations</t>
  </si>
  <si>
    <t xml:space="preserve">Braithwaite, Jeffrey; Hyde, Paula; Pope, Catherine</t>
  </si>
  <si>
    <t xml:space="preserve">http://www.palgraveconnect.com/doifinder/10.1057/9780230274341</t>
  </si>
  <si>
    <t xml:space="preserve">Executive Development Journeys</t>
  </si>
  <si>
    <t xml:space="preserve">Heimer Rathbone, Cora Lynn</t>
  </si>
  <si>
    <t xml:space="preserve">http://www.palgraveconnect.com/doifinder/10.1057/9780230281639</t>
  </si>
  <si>
    <t xml:space="preserve">Executive Greed</t>
  </si>
  <si>
    <t xml:space="preserve">Kothari, Vinay B.</t>
  </si>
  <si>
    <t xml:space="preserve">http://www.palgraveconnect.com/doifinder/10.1057/9780230109650</t>
  </si>
  <si>
    <t xml:space="preserve">Family Business Models</t>
  </si>
  <si>
    <t xml:space="preserve">Gimeno, Alberto; Baulenas, Gemma; Coma-Cros, Joan</t>
  </si>
  <si>
    <t xml:space="preserve">http://www.palgraveconnect.com/doifinder/10.1057/9780230282148</t>
  </si>
  <si>
    <t xml:space="preserve">Football Brands</t>
  </si>
  <si>
    <t xml:space="preserve">Bridgewater, Sue</t>
  </si>
  <si>
    <t xml:space="preserve">http://www.palgraveconnect.com/doifinder/10.1057/9780230281363</t>
  </si>
  <si>
    <t xml:space="preserve">Football Management</t>
  </si>
  <si>
    <t xml:space="preserve">http://www.palgraveconnect.com/doifinder/10.1057/9780230281370</t>
  </si>
  <si>
    <t xml:space="preserve">Foreign Direct Investment, China and the World Economy</t>
  </si>
  <si>
    <t xml:space="preserve">Buckley, Peter J.</t>
  </si>
  <si>
    <t xml:space="preserve">http://www.palgraveconnect.com/doifinder/10.1057/9780230248328</t>
  </si>
  <si>
    <t xml:space="preserve">Franchising Globally</t>
  </si>
  <si>
    <t xml:space="preserve">Alon, Ilan</t>
  </si>
  <si>
    <t xml:space="preserve">http://www.palgraveconnect.com/doifinder/10.1057/9780230289857</t>
  </si>
  <si>
    <t xml:space="preserve">Industrial Design, Competition and Globalization</t>
  </si>
  <si>
    <t xml:space="preserve">Rusten, Grete; Bryson, John R.</t>
  </si>
  <si>
    <t xml:space="preserve">http://www.palgraveconnect.com/doifinder/10.1057/9780230274037</t>
  </si>
  <si>
    <t xml:space="preserve">Intelligent IT-Offshoring to India</t>
  </si>
  <si>
    <t xml:space="preserve">Messner, Wolfgang</t>
  </si>
  <si>
    <t xml:space="preserve">http://www.palgraveconnect.com/doifinder/10.1057/9780230291263</t>
  </si>
  <si>
    <t xml:space="preserve">International and Cross-Cultural Management Studies</t>
  </si>
  <si>
    <t xml:space="preserve">Westwood, Robert; Jack, Gavin</t>
  </si>
  <si>
    <t xml:space="preserve">http://www.palgraveconnect.com/doifinder/10.1057/9780230248441</t>
  </si>
  <si>
    <t xml:space="preserve">Leadership and Discovery</t>
  </si>
  <si>
    <t xml:space="preserve">Goethals, George R.; Wren, J. Thomas</t>
  </si>
  <si>
    <t xml:space="preserve">http://www.palgraveconnect.com/doifinder/10.1057/9780230101630</t>
  </si>
  <si>
    <t xml:space="preserve">Leading HR</t>
  </si>
  <si>
    <t xml:space="preserve">Sparrow, Paul; Hird, Martin; Hesketh, Anthony; Cooper, Cary</t>
  </si>
  <si>
    <t xml:space="preserve">http://www.palgraveconnect.com/doifinder/10.1057/9780230281349</t>
  </si>
  <si>
    <t xml:space="preserve">Lincoln's Legacy of Leadership</t>
  </si>
  <si>
    <t xml:space="preserve">Goethals, George R.; McDowell, Gary L.</t>
  </si>
  <si>
    <t xml:space="preserve">http://www.palgraveconnect.com/doifinder/10.1057/9780230104563</t>
  </si>
  <si>
    <t xml:space="preserve">Luxury Online</t>
  </si>
  <si>
    <t xml:space="preserve">Okonkwo, Uch </t>
  </si>
  <si>
    <t xml:space="preserve">http://www.palgraveconnect.com/doifinder/10.1057/9780230248335</t>
  </si>
  <si>
    <t xml:space="preserve">Management Theory in Action</t>
  </si>
  <si>
    <t xml:space="preserve">Kessler, Eric H.</t>
  </si>
  <si>
    <t xml:space="preserve">http://www.palgraveconnect.com/doifinder/10.1057/9780230106024</t>
  </si>
  <si>
    <t xml:space="preserve">Managing Economies, Trade and International Business</t>
  </si>
  <si>
    <t xml:space="preserve">O'Connor, Aidan</t>
  </si>
  <si>
    <t xml:space="preserve">http://www.palgraveconnect.com/doifinder/10.1057/9780230274013</t>
  </si>
  <si>
    <t xml:space="preserve">Managing Workplace Bullying</t>
  </si>
  <si>
    <t xml:space="preserve">http://www.palgraveconnect.com/doifinder/10.1057/9780230249165</t>
  </si>
  <si>
    <t xml:space="preserve">Media, Organizations and Identity</t>
  </si>
  <si>
    <t xml:space="preserve">Chouliaraki, Lilie; Morsing, Mette</t>
  </si>
  <si>
    <t xml:space="preserve">http://www.palgraveconnect.com/doifinder/10.1057/9780230248397</t>
  </si>
  <si>
    <t xml:space="preserve">Neuro-Linguistic Programming</t>
  </si>
  <si>
    <t xml:space="preserve">Tosey, Paul; Mathison, Jane</t>
  </si>
  <si>
    <t xml:space="preserve">http://www.palgraveconnect.com/doifinder/10.1057/9780230248311</t>
  </si>
  <si>
    <t xml:space="preserve">Next Generation Leadership</t>
  </si>
  <si>
    <t xml:space="preserve">Penney, Sherry; Neilson, Patricia</t>
  </si>
  <si>
    <t xml:space="preserve">http://www.palgraveconnect.com/doifinder/10.1057/9780230107694</t>
  </si>
  <si>
    <t xml:space="preserve">Offshoring and Working Conditions in Remote Work</t>
  </si>
  <si>
    <t xml:space="preserve">Messenger, Jon C.; Ghosheh, Naj</t>
  </si>
  <si>
    <t xml:space="preserve">http://www.palgraveconnect.com/doifinder/10.1057/9780230289888</t>
  </si>
  <si>
    <t xml:space="preserve">Organization Philosophy</t>
  </si>
  <si>
    <t xml:space="preserve">Scott, Tim</t>
  </si>
  <si>
    <t xml:space="preserve">http://www.palgraveconnect.com/doifinder/10.1057/9780230277557</t>
  </si>
  <si>
    <t xml:space="preserve">Persuasive Advertising</t>
  </si>
  <si>
    <t xml:space="preserve">Armstrong, J. Scott</t>
  </si>
  <si>
    <t xml:space="preserve">http://www.palgraveconnect.com/doifinder/10.1057/9780230285804</t>
  </si>
  <si>
    <t xml:space="preserve">Places</t>
  </si>
  <si>
    <t xml:space="preserve">Anholt, Simon</t>
  </si>
  <si>
    <t xml:space="preserve">http://www.palgraveconnect.com/doifinder/10.1057/9780230251281</t>
  </si>
  <si>
    <t xml:space="preserve">Profiting from Diversity</t>
  </si>
  <si>
    <t xml:space="preserve">Moss, Gloria</t>
  </si>
  <si>
    <t xml:space="preserve">http://www.palgraveconnect.com/doifinder/10.1057/9780230273887</t>
  </si>
  <si>
    <t xml:space="preserve">Resources, Efficiency and Globalization</t>
  </si>
  <si>
    <t xml:space="preserve">Dimitratos, Pavlos; Jones, Marian V.</t>
  </si>
  <si>
    <t xml:space="preserve">http://www.palgraveconnect.com/doifinder/10.1057/9780230278028</t>
  </si>
  <si>
    <t xml:space="preserve">Revealing and Concealing Gender</t>
  </si>
  <si>
    <t xml:space="preserve">Lewis, Patricia; Simpson, Ruth</t>
  </si>
  <si>
    <t xml:space="preserve">http://www.palgraveconnect.com/doifinder/10.1057/9780230285576</t>
  </si>
  <si>
    <t xml:space="preserve">Star-Spangled Soccer</t>
  </si>
  <si>
    <t xml:space="preserve">Hopkins, Gary</t>
  </si>
  <si>
    <t xml:space="preserve">http://www.palgraveconnect.com/doifinder/10.1057/9780230278042</t>
  </si>
  <si>
    <t xml:space="preserve">Strategy by Design</t>
  </si>
  <si>
    <t xml:space="preserve">Carlopio, James</t>
  </si>
  <si>
    <t xml:space="preserve">http://www.palgraveconnect.com/doifinder/10.1057/9780230105263</t>
  </si>
  <si>
    <t xml:space="preserve">Sunset in the Land of the Rising Sun</t>
  </si>
  <si>
    <t xml:space="preserve">Black, J. Stewart; Morrison, Allen J.</t>
  </si>
  <si>
    <t xml:space="preserve">http://www.palgraveconnect.com/doifinder/10.1057/9780230277588</t>
  </si>
  <si>
    <t xml:space="preserve">Talent Management of Knowledge Workers</t>
  </si>
  <si>
    <t xml:space="preserve">Vaiman, Vlad</t>
  </si>
  <si>
    <t xml:space="preserve">http://www.palgraveconnect.com/doifinder/10.1057/9780230277526</t>
  </si>
  <si>
    <t xml:space="preserve">Technological Innovation</t>
  </si>
  <si>
    <t xml:space="preserve">
Gregorio Mart?n de Castro, Miriam Delgado Verde, Pedro L?pez S?ez and Jos? Emilio Navas L?pez
</t>
  </si>
  <si>
    <t xml:space="preserve">http://www.palgraveconnect.com/doifinder/10.1057/9780230281462</t>
  </si>
  <si>
    <t xml:space="preserve">The Coaching Kaleidoscope</t>
  </si>
  <si>
    <t xml:space="preserve"> Manfred Kets de Vries, Laura Guill?n, Konstantin Korotov and Elizabeth Florent-Treacy 
</t>
  </si>
  <si>
    <t xml:space="preserve">http://www.palgraveconnect.com/doifinder/10.1057/9780230281790</t>
  </si>
  <si>
    <t xml:space="preserve">The Economy of Brands</t>
  </si>
  <si>
    <t xml:space="preserve">Lindemann, Jan</t>
  </si>
  <si>
    <t xml:space="preserve">http://www.palgraveconnect.com/doifinder/10.1057/9780230275010</t>
  </si>
  <si>
    <t xml:space="preserve">The Elephant In the Boardroom</t>
  </si>
  <si>
    <t xml:space="preserve">Furnham, Adrian</t>
  </si>
  <si>
    <t xml:space="preserve">http://www.palgraveconnect.com/doifinder/10.1057/9780230281226</t>
  </si>
  <si>
    <t xml:space="preserve">The Five Futures Glasses</t>
  </si>
  <si>
    <t xml:space="preserve">Micic, Pero</t>
  </si>
  <si>
    <t xml:space="preserve">http://www.palgraveconnect.com/doifinder/10.1057/9780230275317</t>
  </si>
  <si>
    <t xml:space="preserve">The Future International Manager</t>
  </si>
  <si>
    <t xml:space="preserve">Zsolnai, Laszlo; Tencati, Antonio</t>
  </si>
  <si>
    <t xml:space="preserve">http://www.palgraveconnect.com/doifinder/10.1057/9780230274068</t>
  </si>
  <si>
    <t xml:space="preserve">The Gene Revolution and Global Food Security</t>
  </si>
  <si>
    <t xml:space="preserve">Oyelaran-Oyeyinka, Banji; Gehl Sampath, Padmashree</t>
  </si>
  <si>
    <t xml:space="preserve">http://www.palgraveconnect.com/doifinder/10.1057/9780230277991</t>
  </si>
  <si>
    <t xml:space="preserve">The Hidden Dynamics of Path Dependence</t>
  </si>
  <si>
    <t xml:space="preserve">Georg Schrey?gg, J?rg Sydow
</t>
  </si>
  <si>
    <t xml:space="preserve">http://www.palgraveconnect.com/doifinder/10.1057/9780230274075</t>
  </si>
  <si>
    <t xml:space="preserve">The History of Work</t>
  </si>
  <si>
    <t xml:space="preserve">Donkin, Richard</t>
  </si>
  <si>
    <t xml:space="preserve">http://www.palgraveconnect.com/doifinder/10.1057/9780230282179</t>
  </si>
  <si>
    <t xml:space="preserve">The Innovation for Development Report 2009-2010</t>
  </si>
  <si>
    <t xml:space="preserve">Augusto L?pez-Claros 
</t>
  </si>
  <si>
    <t xml:space="preserve">http://www.palgraveconnect.com/doifinder/10.1057/9780230285477</t>
  </si>
  <si>
    <t xml:space="preserve">The Language of Female Leadership</t>
  </si>
  <si>
    <t xml:space="preserve">Baxter, Judith</t>
  </si>
  <si>
    <t xml:space="preserve">http://www.palgraveconnect.com/doifinder/10.1057/9780230277915</t>
  </si>
  <si>
    <t xml:space="preserve">The Leadership Illusion</t>
  </si>
  <si>
    <t xml:space="preserve">Hall, Tony; Janman, Karen</t>
  </si>
  <si>
    <t xml:space="preserve">http://www.palgraveconnect.com/doifinder/10.1057/9780230246706</t>
  </si>
  <si>
    <t xml:space="preserve">The Multinational Enterprise Revisited</t>
  </si>
  <si>
    <t xml:space="preserve">Buckley, Peter J.; Casson, Mark</t>
  </si>
  <si>
    <t xml:space="preserve">http://www.palgraveconnect.com/doifinder/10.1057/9780230250468</t>
  </si>
  <si>
    <t xml:space="preserve">The New Public Leadership Challenge</t>
  </si>
  <si>
    <t xml:space="preserve">Brookes, Stephen; Grint, Keith</t>
  </si>
  <si>
    <t xml:space="preserve">http://www.palgraveconnect.com/doifinder/10.1057/9780230277953</t>
  </si>
  <si>
    <t xml:space="preserve">The New Role of Regional Management</t>
  </si>
  <si>
    <t xml:space="preserve">Ambos, Bjorn; Schlegelmilch, Bodo B</t>
  </si>
  <si>
    <t xml:space="preserve">http://www.palgraveconnect.com/doifinder/10.1057/9780230273870</t>
  </si>
  <si>
    <t xml:space="preserve">The Oil and Gas Service Industry in Asia</t>
  </si>
  <si>
    <t xml:space="preserve">Yi, Tan</t>
  </si>
  <si>
    <t xml:space="preserve">http://www.palgraveconnect.com/doifinder/10.1057/9780230275034</t>
  </si>
  <si>
    <t xml:space="preserve">Transforming Culture</t>
  </si>
  <si>
    <t xml:space="preserve">Briody, Elizabeth K.; Trotter, Robert T., II; Meerwarth, Tracy L.</t>
  </si>
  <si>
    <t xml:space="preserve">http://www.palgraveconnect.com/doifinder/10.1057/9780230106178</t>
  </si>
  <si>
    <t xml:space="preserve">Ways of Living</t>
  </si>
  <si>
    <t xml:space="preserve">Blyton, Paul; Blunsdon, Betsy; Reed, Ken; Dastmalchian, Ali</t>
  </si>
  <si>
    <t xml:space="preserve">http://www.palgraveconnect.com/doifinder/10.1057/9780230273993</t>
  </si>
  <si>
    <t xml:space="preserve">Women's Leadership</t>
  </si>
  <si>
    <t xml:space="preserve">Elliott, Carole; Stead, Valerie</t>
  </si>
  <si>
    <t xml:space="preserve">http://www.palgraveconnect.com/doifinder/10.1057/9780230246737</t>
  </si>
  <si>
    <t xml:space="preserve">Work and Life in the Global Economy</t>
  </si>
  <si>
    <t xml:space="preserve">Howcroft, Debra; Richardson, Helen</t>
  </si>
  <si>
    <t xml:space="preserve">http://www.palgraveconnect.com/doifinder/10.1057/9780230277977</t>
  </si>
  <si>
    <t xml:space="preserve">Worked Up Selves</t>
  </si>
  <si>
    <t xml:space="preserve">Swan, Elaine</t>
  </si>
  <si>
    <t xml:space="preserve">http://www.palgraveconnect.com/doifinder/10.1057/9780230246768</t>
  </si>
  <si>
    <t xml:space="preserve">Workplace Conflict</t>
  </si>
  <si>
    <t xml:space="preserve">Atzeni, Maurizio</t>
  </si>
  <si>
    <t xml:space="preserve">http://www.palgraveconnect.com/doifinder/10.1057/9780230281622</t>
  </si>
  <si>
    <t xml:space="preserve">Business, Management and Finance - Accounting</t>
  </si>
  <si>
    <t xml:space="preserve">Cost Systems Design</t>
  </si>
  <si>
    <t xml:space="preserve">P. Mevellec</t>
  </si>
  <si>
    <t xml:space="preserve">http://www.palgraveconnect.com/doifinder/10.1057/9780230595224</t>
  </si>
  <si>
    <t xml:space="preserve">Margins of Error in Accounting</t>
  </si>
  <si>
    <t xml:space="preserve">D. Myddelton</t>
  </si>
  <si>
    <t xml:space="preserve">http://www.palgraveconnect.com/doifinder/10.1057/9780230595019</t>
  </si>
  <si>
    <t xml:space="preserve">St James's Place Tax Guide 2009-2010</t>
  </si>
  <si>
    <t xml:space="preserve">W. Sinclair; E. Lipkin</t>
  </si>
  <si>
    <t xml:space="preserve">http://www.palgraveconnect.com/pc/doifinder/10.1057/9780230245129</t>
  </si>
  <si>
    <t xml:space="preserve">Business, Management and Finance - Branding</t>
  </si>
  <si>
    <t xml:space="preserve">Brand Avatar</t>
  </si>
  <si>
    <t xml:space="preserve">A. de Mesa</t>
  </si>
  <si>
    <t xml:space="preserve">http://www.palgraveconnect.com/doifinder/10.1057/9780230233713</t>
  </si>
  <si>
    <t xml:space="preserve">Brand Storming</t>
  </si>
  <si>
    <t xml:space="preserve">M. Fioroni; G. Titterton</t>
  </si>
  <si>
    <t xml:space="preserve">http://www.palgraveconnect.com/doifinder/10.1057/9780230233515</t>
  </si>
  <si>
    <t xml:space="preserve">Building Brand Authenticity</t>
  </si>
  <si>
    <t xml:space="preserve">M. Beverland</t>
  </si>
  <si>
    <t xml:space="preserve">http://www.palgraveconnect.com/pc/doifinder/10.1057/9780230250802</t>
  </si>
  <si>
    <t xml:space="preserve">Building Brand Value the Playboy Way</t>
  </si>
  <si>
    <t xml:space="preserve">http://www.palgraveconnect.com/pc/doifinder/10.1057/9780230239586</t>
  </si>
  <si>
    <t xml:space="preserve">Performance Measurement of New Product Development Teams</t>
  </si>
  <si>
    <t xml:space="preserve">M. Abdel-Kader; E. Yu-Ching Lin</t>
  </si>
  <si>
    <t xml:space="preserve">http://www.palgraveconnect.com/doifinder/10.1057/9780230584273</t>
  </si>
  <si>
    <t xml:space="preserve">Place Branding</t>
  </si>
  <si>
    <t xml:space="preserve">R. Govers; F. Go</t>
  </si>
  <si>
    <t xml:space="preserve">http://www.palgraveconnect.com/pc/doifinder/10.1057/9780230247024</t>
  </si>
  <si>
    <t xml:space="preserve">Business, Management and Finance - Business History</t>
  </si>
  <si>
    <t xml:space="preserve">The Cultural Work of Corporations</t>
  </si>
  <si>
    <t xml:space="preserve">M. Brown</t>
  </si>
  <si>
    <t xml:space="preserve">http://www.palgraveconnect.com/pc/doifinder/10.1057/9780230100626</t>
  </si>
  <si>
    <t xml:space="preserve">Business, Management and Finance - Business Law</t>
  </si>
  <si>
    <t xml:space="preserve">Institutions, Entrepreneurs, and American Economic History</t>
  </si>
  <si>
    <t xml:space="preserve">B. Hansen</t>
  </si>
  <si>
    <t xml:space="preserve">http://www.palgraveconnect.com/doifinder/10.1057/9780230619135</t>
  </si>
  <si>
    <t xml:space="preserve">Business, Management and Finance - Business Masters and Education</t>
  </si>
  <si>
    <t xml:space="preserve">Leadership and the Liberal Arts</t>
  </si>
  <si>
    <t xml:space="preserve">J. Wren; R. Riggio; M. Genovese</t>
  </si>
  <si>
    <t xml:space="preserve">http://www.palgraveconnect.com/doifinder/10.1057/9780230620148</t>
  </si>
  <si>
    <t xml:space="preserve">Business, Management and Finance - Economics for Business</t>
  </si>
  <si>
    <t xml:space="preserve">Global Latinas</t>
  </si>
  <si>
    <t xml:space="preserve">L. Casanova</t>
  </si>
  <si>
    <t xml:space="preserve">http://www.palgraveconnect.com/doifinder/10.1057/9780230235021</t>
  </si>
  <si>
    <t xml:space="preserve">Innovative Approaches to Global Sustainability</t>
  </si>
  <si>
    <t xml:space="preserve">C. Wankel; J. Stoner</t>
  </si>
  <si>
    <t xml:space="preserve">http://www.palgraveconnect.com/doifinder/10.1057/9780230616646</t>
  </si>
  <si>
    <t xml:space="preserve">The Promise and Perils of Infrastructure Privatization</t>
  </si>
  <si>
    <t xml:space="preserve">L. Solomon</t>
  </si>
  <si>
    <t xml:space="preserve">http://www.palgraveconnect.com/pc/doifinder/10.1057/9780230101418</t>
  </si>
  <si>
    <t xml:space="preserve">Business, Management and Finance - European Business</t>
  </si>
  <si>
    <t xml:space="preserve">Business Services in European Economic Growth</t>
  </si>
  <si>
    <t xml:space="preserve">L. Rubalcaba; H. Kox</t>
  </si>
  <si>
    <t xml:space="preserve">http://www.palgraveconnect.com/doifinder/10.1057/9780230228795</t>
  </si>
  <si>
    <t xml:space="preserve">European Employment Models in Flux</t>
  </si>
  <si>
    <t xml:space="preserve">G. Bosch; S. Lehndorff; J. Rubery</t>
  </si>
  <si>
    <t xml:space="preserve">http://www.palgraveconnect.com/doifinder/10.1057/9780230237001</t>
  </si>
  <si>
    <t xml:space="preserve">Financial Participation of Employees in the EU-27</t>
  </si>
  <si>
    <t xml:space="preserve">J. Lowitzsch</t>
  </si>
  <si>
    <t xml:space="preserve">http://www.palgraveconnect.com/pc/doifinder/10.1057/9780230274167</t>
  </si>
  <si>
    <t xml:space="preserve">Public Relations for the New Europe</t>
  </si>
  <si>
    <t xml:space="preserve">T. Morris; S. Goldsworthy</t>
  </si>
  <si>
    <t xml:space="preserve">http://www.palgraveconnect.com/doifinder/10.1057/9780230594845</t>
  </si>
  <si>
    <t xml:space="preserve">Business, Management and Finance - General and Reference</t>
  </si>
  <si>
    <t xml:space="preserve">China Counting</t>
  </si>
  <si>
    <t xml:space="preserve">http://www.palgraveconnect.com/pc/doifinder/10.1057/9780230251038</t>
  </si>
  <si>
    <t xml:space="preserve">Citizenship</t>
  </si>
  <si>
    <t xml:space="preserve">A. Kakabadse; N. Kakabadse; K. Kalu</t>
  </si>
  <si>
    <t xml:space="preserve">http://www.palgraveconnect.com/pc/doifinder/10.1057/9780230244887</t>
  </si>
  <si>
    <t xml:space="preserve">Greed</t>
  </si>
  <si>
    <t xml:space="preserve">A. Brassey; S. Barber</t>
  </si>
  <si>
    <t xml:space="preserve">http://www.palgraveconnect.com/pc/doifinder/10.1057/9780230246157</t>
  </si>
  <si>
    <t xml:space="preserve">Unsecured Ladders</t>
  </si>
  <si>
    <t xml:space="preserve">G. Robinson; J. Harris</t>
  </si>
  <si>
    <t xml:space="preserve">http://www.palgraveconnect.com/pc/doifinder/10.1057/9780230249158</t>
  </si>
  <si>
    <t xml:space="preserve">Virtual Social Networks</t>
  </si>
  <si>
    <t xml:space="preserve">N. Panteli</t>
  </si>
  <si>
    <t xml:space="preserve">http://www.palgraveconnect.com/pc/doifinder/10.1057/9780230250888</t>
  </si>
  <si>
    <t xml:space="preserve">Business, Management and Finance - Human Resource Management and Employee Relations</t>
  </si>
  <si>
    <t xml:space="preserve">Employee Morale</t>
  </si>
  <si>
    <t xml:space="preserve">D. Bowles; C. Cooper</t>
  </si>
  <si>
    <t xml:space="preserve">http://www.palgraveconnect.com/pc/doifinder/10.1057/9780230250789</t>
  </si>
  <si>
    <t xml:space="preserve">Friends and Enemies in Organizations</t>
  </si>
  <si>
    <t xml:space="preserve">S. Wright; R. Morrison</t>
  </si>
  <si>
    <t xml:space="preserve">http://www.palgraveconnect.com/pc/doifinder/10.1057/9780230248359</t>
  </si>
  <si>
    <t xml:space="preserve">Human Resource Management in Ageing Societies</t>
  </si>
  <si>
    <t xml:space="preserve">H. Conrad; V. Heindorf; F. Waldenberger</t>
  </si>
  <si>
    <t xml:space="preserve">http://www.palgraveconnect.com/doifinder/10.1057/9780230582750</t>
  </si>
  <si>
    <t xml:space="preserve">Knowledge Sharing among Scientists</t>
  </si>
  <si>
    <t xml:space="preserve">P. Ensign</t>
  </si>
  <si>
    <t xml:space="preserve">http://www.palgraveconnect.com/doifinder/10.1057/9780230617131</t>
  </si>
  <si>
    <t xml:space="preserve">Managing Politics at Work</t>
  </si>
  <si>
    <t xml:space="preserve">A. Oade</t>
  </si>
  <si>
    <t xml:space="preserve">http://www.palgraveconnect.com/pc/doifinder/10.1057/9780230239593</t>
  </si>
  <si>
    <t xml:space="preserve">Missing Pieces</t>
  </si>
  <si>
    <t xml:space="preserve">J. Brun; C. Cooper</t>
  </si>
  <si>
    <t xml:space="preserve">http://www.palgraveconnect.com/doifinder/10.1057/9780230233546</t>
  </si>
  <si>
    <t xml:space="preserve">Organizational Learning</t>
  </si>
  <si>
    <t xml:space="preserve">J. Wellman</t>
  </si>
  <si>
    <t xml:space="preserve">http://www.palgraveconnect.com/doifinder/10.1057/9780230621541</t>
  </si>
  <si>
    <t xml:space="preserve">People Management in Turbulent Times</t>
  </si>
  <si>
    <t xml:space="preserve">http://www.palgraveconnect.com/pc/doifinder/10.1057/9780230239616</t>
  </si>
  <si>
    <t xml:space="preserve">Promoting Workplace Well-being</t>
  </si>
  <si>
    <t xml:space="preserve">N. Thompson; J. Bates</t>
  </si>
  <si>
    <t xml:space="preserve">http://www.palgraveconnect.com/pc/doifinder/10.1057/9780230274099</t>
  </si>
  <si>
    <t xml:space="preserve">Talent Management</t>
  </si>
  <si>
    <t xml:space="preserve">E. Blass</t>
  </si>
  <si>
    <t xml:space="preserve">http://www.palgraveconnect.com/doifinder/10.1057/9780230233522</t>
  </si>
  <si>
    <t xml:space="preserve">The Cultural Context of Human Resource Development</t>
  </si>
  <si>
    <t xml:space="preserve">C. Hansen; Y. Lee</t>
  </si>
  <si>
    <t xml:space="preserve">http://www.palgraveconnect.com/pc/doifinder/10.1057/9780230236660</t>
  </si>
  <si>
    <t xml:space="preserve">The Future of Union Organising</t>
  </si>
  <si>
    <t xml:space="preserve">G. Gall</t>
  </si>
  <si>
    <t xml:space="preserve">http://www.palgraveconnect.com/pc/doifinder/10.1057/9780230240889</t>
  </si>
  <si>
    <t xml:space="preserve">The Future of Work</t>
  </si>
  <si>
    <t xml:space="preserve">R. Donkin</t>
  </si>
  <si>
    <t xml:space="preserve">http://www.palgraveconnect.com/pc/doifinder/10.1057/9780230274198</t>
  </si>
  <si>
    <t xml:space="preserve">The Realities of Partnership at Work</t>
  </si>
  <si>
    <t xml:space="preserve">M. Upchurch; A. Danford; S. Tailby; M. Richardson</t>
  </si>
  <si>
    <t xml:space="preserve">http://www.palgraveconnect.com/doifinder/10.1057/9780230582477</t>
  </si>
  <si>
    <t xml:space="preserve">Two Centuries of Compensation for U.S. Production Workers in Manufacturing</t>
  </si>
  <si>
    <t xml:space="preserve">L. Officer</t>
  </si>
  <si>
    <t xml:space="preserve">http://www.palgraveconnect.com/pc/doifinder/10.1057/9780230621305</t>
  </si>
  <si>
    <t xml:space="preserve">Union Revitalisation in Advanced Economies</t>
  </si>
  <si>
    <t xml:space="preserve">http://www.palgraveconnect.com/pc/doifinder/10.1057/9780230233478</t>
  </si>
  <si>
    <t xml:space="preserve">Working in Jamie's Kitchen</t>
  </si>
  <si>
    <t xml:space="preserve">P. Kelly; L. Harrison</t>
  </si>
  <si>
    <t xml:space="preserve">http://www.palgraveconnect.com/pc/doifinder/10.1057/9780230245013</t>
  </si>
  <si>
    <t xml:space="preserve">Workplace Envy</t>
  </si>
  <si>
    <t xml:space="preserve">B. Vidaillet</t>
  </si>
  <si>
    <t xml:space="preserve">http://www.palgraveconnect.com/doifinder/10.1057/9780230227408</t>
  </si>
  <si>
    <t xml:space="preserve">Workplace Health and Safety</t>
  </si>
  <si>
    <t xml:space="preserve">D. Walters; T. Nichols</t>
  </si>
  <si>
    <t xml:space="preserve">http://www.palgraveconnect.com/pc/doifinder/10.1057/9780230250529</t>
  </si>
  <si>
    <t xml:space="preserve">Business, Management and Finance - International Business</t>
  </si>
  <si>
    <t xml:space="preserve">Business at a Crossroads</t>
  </si>
  <si>
    <t xml:space="preserve">T. Lloyd</t>
  </si>
  <si>
    <t xml:space="preserve">http://www.palgraveconnect.com/pc/doifinder/10.1057/9780230250987</t>
  </si>
  <si>
    <t xml:space="preserve">Changing Corporate Governance Practices in China and Japan</t>
  </si>
  <si>
    <t xml:space="preserve">M. Nakamura</t>
  </si>
  <si>
    <t xml:space="preserve">http://www.palgraveconnect.com/doifinder/10.1057/9780230595156</t>
  </si>
  <si>
    <t xml:space="preserve">China Rules</t>
  </si>
  <si>
    <t xml:space="preserve">I. Alon; J. Chang; M. Fetscherin; C. Lattemann; J. McIntyre</t>
  </si>
  <si>
    <t xml:space="preserve">http://www.palgraveconnect.com/pc/doifinder/10.1057/9780230274181</t>
  </si>
  <si>
    <t xml:space="preserve">Contemporary Challenges to International Business</t>
  </si>
  <si>
    <t xml:space="preserve">K. Ibeh; S. Davies</t>
  </si>
  <si>
    <t xml:space="preserve">http://www.palgraveconnect.com/doifinder/10.1057/9780230237322</t>
  </si>
  <si>
    <t xml:space="preserve">Custom-Built Leadership</t>
  </si>
  <si>
    <t xml:space="preserve">R. Ryde</t>
  </si>
  <si>
    <t xml:space="preserve">http://www.palgraveconnect.com/doifinder/10.1057/9780230227224</t>
  </si>
  <si>
    <t xml:space="preserve">Eco-Innovation</t>
  </si>
  <si>
    <t xml:space="preserve">J. Carrillo-Hermosilla; P. del Río González; T. Könnölä</t>
  </si>
  <si>
    <t xml:space="preserve">http://www.palgraveconnect.com/pc/doifinder/10.1057/9780230244856</t>
  </si>
  <si>
    <t xml:space="preserve">Energy Security</t>
  </si>
  <si>
    <t xml:space="preserve">A. Marquina</t>
  </si>
  <si>
    <t xml:space="preserve">http://www.palgraveconnect.com/doifinder/10.1057/9780230595002</t>
  </si>
  <si>
    <t xml:space="preserve">Global Boards</t>
  </si>
  <si>
    <t xml:space="preserve">http://www.palgraveconnect.com/pc/doifinder/10.1057/9780230250512</t>
  </si>
  <si>
    <t xml:space="preserve">Global Energy Transformation</t>
  </si>
  <si>
    <t xml:space="preserve">M. Larsson</t>
  </si>
  <si>
    <t xml:space="preserve">http://www.palgraveconnect.com/pc/doifinder/10.1057/9780230244092</t>
  </si>
  <si>
    <t xml:space="preserve">Hybridization of MNE Subsidiaries</t>
  </si>
  <si>
    <t xml:space="preserve">F. Becker-Ritterspach</t>
  </si>
  <si>
    <t xml:space="preserve">http://www.palgraveconnect.com/doifinder/10.1057/9780230233492</t>
  </si>
  <si>
    <t xml:space="preserve">Innovating at the Top</t>
  </si>
  <si>
    <t xml:space="preserve">R. Berger; S. Dutta; T. Raffel; G. Samuels</t>
  </si>
  <si>
    <t xml:space="preserve">http://www.palgraveconnect.com/doifinder/10.1057/9780230595248</t>
  </si>
  <si>
    <t xml:space="preserve">Leadership in World Shipping</t>
  </si>
  <si>
    <t xml:space="preserve">I. Theotokas; G. Harlaftis</t>
  </si>
  <si>
    <t xml:space="preserve">http://www.palgraveconnect.com/doifinder/10.1057/9780230233539</t>
  </si>
  <si>
    <t xml:space="preserve">Management Control in Central and Eastern European Subsidiaries</t>
  </si>
  <si>
    <t xml:space="preserve">B. Brenner</t>
  </si>
  <si>
    <t xml:space="preserve">http://www.palgraveconnect.com/doifinder/10.1057/9780230201743</t>
  </si>
  <si>
    <t xml:space="preserve">Market Entry in Japan</t>
  </si>
  <si>
    <t xml:space="preserve">U. Haak; R. Haak</t>
  </si>
  <si>
    <t xml:space="preserve">http://www.palgraveconnect.com/doifinder/10.1057/9780230582170</t>
  </si>
  <si>
    <t xml:space="preserve">Multinationals in India</t>
  </si>
  <si>
    <t xml:space="preserve">A. Nayak</t>
  </si>
  <si>
    <t xml:space="preserve">http://www.palgraveconnect.com/doifinder/10.1057/9780230227385</t>
  </si>
  <si>
    <t xml:space="preserve">Outsourcing Global Services</t>
  </si>
  <si>
    <t xml:space="preserve">I. Oshri; J. Kotlarsky; L. Willcocks</t>
  </si>
  <si>
    <t xml:space="preserve">http://www.palgraveconnect.com/doifinder/10.1057/9780230227415</t>
  </si>
  <si>
    <t xml:space="preserve">Strategies of Multinationals in Central and Eastern Europe</t>
  </si>
  <si>
    <t xml:space="preserve">Y. Chobanova</t>
  </si>
  <si>
    <t xml:space="preserve">http://www.palgraveconnect.com/pc/doifinder/10.1057/9780230250956</t>
  </si>
  <si>
    <t xml:space="preserve">The Golden Crossroads</t>
  </si>
  <si>
    <t xml:space="preserve">M. Bevolo</t>
  </si>
  <si>
    <t xml:space="preserve">http://www.palgraveconnect.com/pc/doifinder/10.1057/9780230250697</t>
  </si>
  <si>
    <t xml:space="preserve">The Impact of 9/11 on Business and Economics: The Business of Terror</t>
  </si>
  <si>
    <t xml:space="preserve">http://www.palgraveconnect.com/doifinder/10.1057/9780230100060</t>
  </si>
  <si>
    <t xml:space="preserve">The New Silk Road</t>
  </si>
  <si>
    <t xml:space="preserve">B. Simpfendorfer</t>
  </si>
  <si>
    <t xml:space="preserve">http://www.palgraveconnect.com/doifinder/10.1057/9780230233652</t>
  </si>
  <si>
    <t xml:space="preserve">Why Japan Can't Reform</t>
  </si>
  <si>
    <t xml:space="preserve">S. Carpenter</t>
  </si>
  <si>
    <t xml:space="preserve">http://www.palgraveconnect.com/doifinder/10.1057/9780230595064</t>
  </si>
  <si>
    <t xml:space="preserve">Business, Management and Finance - Management</t>
  </si>
  <si>
    <t xml:space="preserve">Boardroom Secrets</t>
  </si>
  <si>
    <t xml:space="preserve">Y. Argüden</t>
  </si>
  <si>
    <t xml:space="preserve">http://www.palgraveconnect.com/pc/doifinder/10.1057/9780230248298</t>
  </si>
  <si>
    <t xml:space="preserve">Executive's Guide to Understanding People</t>
  </si>
  <si>
    <t xml:space="preserve">A. Zaleznik</t>
  </si>
  <si>
    <t xml:space="preserve">http://www.palgraveconnect.com/pc/doifinder/10.1057/9780230103153</t>
  </si>
  <si>
    <t xml:space="preserve">Global Health Partnerships</t>
  </si>
  <si>
    <t xml:space="preserve">M. Wang</t>
  </si>
  <si>
    <t xml:space="preserve">http://www.palgraveconnect.com/doifinder/10.1057/9780230582873</t>
  </si>
  <si>
    <t xml:space="preserve">Hedgehogs and Foxes</t>
  </si>
  <si>
    <t xml:space="preserve">http://www.palgraveconnect.com/doifinder/10.1057/9780230614154</t>
  </si>
  <si>
    <t xml:space="preserve">How Managers have Learnt to Lead</t>
  </si>
  <si>
    <t xml:space="preserve">S. Kempster</t>
  </si>
  <si>
    <t xml:space="preserve">http://www.palgraveconnect.com/doifinder/10.1057/9780230234741</t>
  </si>
  <si>
    <t xml:space="preserve">Information Systems and Outsourcing</t>
  </si>
  <si>
    <t xml:space="preserve">http://www.palgraveconnect.com/doifinder/10.1057/9780230594838</t>
  </si>
  <si>
    <t xml:space="preserve">Leadership Learning</t>
  </si>
  <si>
    <t xml:space="preserve">http://www.palgraveconnect.com/doifinder/10.1057/9780230584075</t>
  </si>
  <si>
    <t xml:space="preserve">Leadership Teams</t>
  </si>
  <si>
    <t xml:space="preserve">G. Sheard; A. Kakabadse; N. Kakabadse</t>
  </si>
  <si>
    <t xml:space="preserve">http://www.palgraveconnect.com/pc/doifinder/10.1057/9780230239487</t>
  </si>
  <si>
    <t xml:space="preserve">Making Strategic Leaders</t>
  </si>
  <si>
    <t xml:space="preserve">N. Laljani</t>
  </si>
  <si>
    <t xml:space="preserve">http://www.palgraveconnect.com/pc/doifinder/10.1057/9780230248632</t>
  </si>
  <si>
    <t xml:space="preserve">Managing Component-Based Development in Global Teams</t>
  </si>
  <si>
    <t xml:space="preserve">J. Kotlarsky; I. Oshri</t>
  </si>
  <si>
    <t xml:space="preserve">http://www.palgraveconnect.com/pc/doifinder/10.1057/9780230246195</t>
  </si>
  <si>
    <t xml:space="preserve">No Fear</t>
  </si>
  <si>
    <t xml:space="preserve">P. Jericó</t>
  </si>
  <si>
    <t xml:space="preserve">http://www.palgraveconnect.com/doifinder/10.1057/9780230233669</t>
  </si>
  <si>
    <t xml:space="preserve">Open Business Innovation Leadership</t>
  </si>
  <si>
    <t xml:space="preserve">A. Romano</t>
  </si>
  <si>
    <t xml:space="preserve">http://www.palgraveconnect.com/doifinder/10.1057/9780230233553</t>
  </si>
  <si>
    <t xml:space="preserve">Open Source Leadership</t>
  </si>
  <si>
    <t xml:space="preserve">L. Gadman; C. Cooper</t>
  </si>
  <si>
    <t xml:space="preserve">http://www.palgraveconnect.com/doifinder/10.1057/9780230236806</t>
  </si>
  <si>
    <t xml:space="preserve">Perception and Organization</t>
  </si>
  <si>
    <t xml:space="preserve">http://www.palgraveconnect.com/doifinder/10.1057/9780230584167</t>
  </si>
  <si>
    <t xml:space="preserve">Performing Gender at Work</t>
  </si>
  <si>
    <t xml:space="preserve">E. Kelan</t>
  </si>
  <si>
    <t xml:space="preserve">http://www.palgraveconnect.com/pc/doifinder/10.1057/9780230244498</t>
  </si>
  <si>
    <t xml:space="preserve">Performing Leadership</t>
  </si>
  <si>
    <t xml:space="preserve">E. Peck; H. Dickinson</t>
  </si>
  <si>
    <t xml:space="preserve">http://www.palgraveconnect.com/pc/doifinder/10.1057/9780230246171</t>
  </si>
  <si>
    <t xml:space="preserve">Private Selves in Public Organizations</t>
  </si>
  <si>
    <t xml:space="preserve">M. Diamond; S. Allcorn</t>
  </si>
  <si>
    <t xml:space="preserve">http://www.palgraveconnect.com/pc/doifinder/10.1057/9780230620094</t>
  </si>
  <si>
    <t xml:space="preserve">Rethinking Growth</t>
  </si>
  <si>
    <t xml:space="preserve">W. Baets; E. Oldenboom</t>
  </si>
  <si>
    <t xml:space="preserve">http://www.palgraveconnect.com/pc/doifinder/10.1057/9780230235793</t>
  </si>
  <si>
    <t xml:space="preserve">Sustainability Partnerships</t>
  </si>
  <si>
    <t xml:space="preserve">U. Steger; A. Ionescu-Somers; O. Salzmann; S. Mansourian</t>
  </si>
  <si>
    <t xml:space="preserve">http://www.palgraveconnect.com/doifinder/10.1057/9780230594685</t>
  </si>
  <si>
    <t xml:space="preserve">The Feminine in Management Consulting</t>
  </si>
  <si>
    <t xml:space="preserve">S. Marsh</t>
  </si>
  <si>
    <t xml:space="preserve">http://www.palgraveconnect.com/doifinder/10.1057/9780230594883</t>
  </si>
  <si>
    <t xml:space="preserve">The Handbook of Global Outsourcing and Offshoring</t>
  </si>
  <si>
    <t xml:space="preserve">http://www.palgraveconnect.com/pc/doifinder/10.1057/9780230251076</t>
  </si>
  <si>
    <t xml:space="preserve">The New Operational Culture</t>
  </si>
  <si>
    <t xml:space="preserve">B. Munoz-Seca; J. Riverola</t>
  </si>
  <si>
    <t xml:space="preserve">http://www.palgraveconnect.com/doifinder/10.1057/9780230584600</t>
  </si>
  <si>
    <t xml:space="preserve">Business, Management and Finance - Marketing</t>
  </si>
  <si>
    <t xml:space="preserve">Beyond Hofstede</t>
  </si>
  <si>
    <t xml:space="preserve">C. Nakata</t>
  </si>
  <si>
    <t xml:space="preserve">http://www.palgraveconnect.com/pc/doifinder/10.1057/9780230240834</t>
  </si>
  <si>
    <t xml:space="preserve">Contemporary Thoughts on Corporate Branding and Corporate Identity Management</t>
  </si>
  <si>
    <t xml:space="preserve">T. Melewar; E. Karaosmanoglu</t>
  </si>
  <si>
    <t xml:space="preserve">http://www.palgraveconnect.com/doifinder/10.1057/9780230583221</t>
  </si>
  <si>
    <t xml:space="preserve">Globalizing Ideal Beauty</t>
  </si>
  <si>
    <t xml:space="preserve">D. Sutton</t>
  </si>
  <si>
    <t xml:space="preserve">http://www.palgraveconnect.com/pc/doifinder/10.1057/9780230100435</t>
  </si>
  <si>
    <t xml:space="preserve">How to Brand Nations, Cities and Destinations</t>
  </si>
  <si>
    <t xml:space="preserve">T. Moilanen; S. Rainisto</t>
  </si>
  <si>
    <t xml:space="preserve">http://www.palgraveconnect.com/doifinder/10.1057/9780230584594</t>
  </si>
  <si>
    <t xml:space="preserve">Investor Relations</t>
  </si>
  <si>
    <t xml:space="preserve">A. Guimard</t>
  </si>
  <si>
    <t xml:space="preserve">http://www.palgraveconnect.com/doifinder/10.1057/9780230595118</t>
  </si>
  <si>
    <t xml:space="preserve">Marketing Revealed</t>
  </si>
  <si>
    <t xml:space="preserve">W. Burgers</t>
  </si>
  <si>
    <t xml:space="preserve">http://www.palgraveconnect.com/doifinder/10.1057/9780230230873</t>
  </si>
  <si>
    <t xml:space="preserve">Marketing Through Turbulent Times</t>
  </si>
  <si>
    <t xml:space="preserve">J. Darroch</t>
  </si>
  <si>
    <t xml:space="preserve">http://www.palgraveconnect.com/pc/doifinder/10.1057/9780230251182</t>
  </si>
  <si>
    <t xml:space="preserve">PR- A Persuasive Industry?</t>
  </si>
  <si>
    <t xml:space="preserve">http://www.palgraveconnect.com/doifinder/10.1057/9780230594852</t>
  </si>
  <si>
    <t xml:space="preserve">Pricing Perspectives</t>
  </si>
  <si>
    <t xml:space="preserve">S. Rothenberger; F. Siems</t>
  </si>
  <si>
    <t xml:space="preserve">http://www.palgraveconnect.com/doifinder/10.1057/9780230594890</t>
  </si>
  <si>
    <t xml:space="preserve">Sensory Marketing</t>
  </si>
  <si>
    <t xml:space="preserve">B. Hultén; N. Broweus; M. van Dijk</t>
  </si>
  <si>
    <t xml:space="preserve">http://www.palgraveconnect.com/pc/doifinder/10.1057/9780230237049</t>
  </si>
  <si>
    <t xml:space="preserve">The Global Corporate Brand Book</t>
  </si>
  <si>
    <t xml:space="preserve">M. Morley</t>
  </si>
  <si>
    <t xml:space="preserve">http://www.palgraveconnect.com/pc/doifinder/10.1057/9780230239456</t>
  </si>
  <si>
    <t xml:space="preserve">The Nature of Marketing</t>
  </si>
  <si>
    <t xml:space="preserve">C. Brymer</t>
  </si>
  <si>
    <t xml:space="preserve">http://www.palgraveconnect.com/doifinder/10.1057/9780230227231</t>
  </si>
  <si>
    <t xml:space="preserve">Business, Management and Finance - Money, Banking and Finance</t>
  </si>
  <si>
    <t xml:space="preserve">Asia and the Subprime Crisis</t>
  </si>
  <si>
    <t xml:space="preserve">C. Lo</t>
  </si>
  <si>
    <t xml:space="preserve">http://www.palgraveconnect.com/pc/doifinder/10.1057/9780230251137</t>
  </si>
  <si>
    <t xml:space="preserve">Banking in Turmoil</t>
  </si>
  <si>
    <t xml:space="preserve">S. Davis</t>
  </si>
  <si>
    <t xml:space="preserve">http://www.palgraveconnect.com/pc/doifinder/10.1057/9780230275065</t>
  </si>
  <si>
    <t xml:space="preserve">Bridging the Equity Gap for Innovative SMEs</t>
  </si>
  <si>
    <t xml:space="preserve">E. Gualandri; V. Venturelli</t>
  </si>
  <si>
    <t xml:space="preserve">http://www.palgraveconnect.com/doifinder/10.1057/9780230227248</t>
  </si>
  <si>
    <t xml:space="preserve">British and German Banking Strategies</t>
  </si>
  <si>
    <t xml:space="preserve">S. Janssen</t>
  </si>
  <si>
    <t xml:space="preserve">http://www.palgraveconnect.com/doifinder/10.1057/9780230233935</t>
  </si>
  <si>
    <t xml:space="preserve">Capital Market Instruments</t>
  </si>
  <si>
    <t xml:space="preserve">G. Landuyt; M. Choudhry; D. Joannas; R. Pereira; R. Pienaar</t>
  </si>
  <si>
    <t xml:space="preserve">http://www.palgraveconnect.com/pc/doifinder/10.1057/9780230279384</t>
  </si>
  <si>
    <t xml:space="preserve">Capitalism Without Capital</t>
  </si>
  <si>
    <t xml:space="preserve">D. Chorafas</t>
  </si>
  <si>
    <t xml:space="preserve">http://www.palgraveconnect.com/pc/doifinder/10.1057/9780230251021</t>
  </si>
  <si>
    <t xml:space="preserve">Consumer Credit Fundamentals</t>
  </si>
  <si>
    <t xml:space="preserve">S. Finlay</t>
  </si>
  <si>
    <t xml:space="preserve">http://www.palgraveconnect.com/doifinder/10.1057/9780230232792</t>
  </si>
  <si>
    <t xml:space="preserve">Cooperative Banking in Europe: Case Studies</t>
  </si>
  <si>
    <t xml:space="preserve">P. Schwizer; A. Carretta; V. Boscia</t>
  </si>
  <si>
    <t xml:space="preserve">http://www.palgraveconnect.com/pc/doifinder/10.1057/9780230248601</t>
  </si>
  <si>
    <t xml:space="preserve">Cooperative Banking: Innovations and Developments</t>
  </si>
  <si>
    <t xml:space="preserve">A. Carretta; P. Schwizer; V. Boscia</t>
  </si>
  <si>
    <t xml:space="preserve">http://www.palgraveconnect.com/doifinder/10.1057/9780230235786</t>
  </si>
  <si>
    <t xml:space="preserve">Currency Internationalization: Global Experiences and Implications for the Renminbi</t>
  </si>
  <si>
    <t xml:space="preserve">W. Peng; C. Shu</t>
  </si>
  <si>
    <t xml:space="preserve">http://www.palgraveconnect.com/pc/doifinder/10.1057/9780230245785</t>
  </si>
  <si>
    <t xml:space="preserve">Derivatives and Internal Models</t>
  </si>
  <si>
    <t xml:space="preserve">H. Deutsch</t>
  </si>
  <si>
    <t xml:space="preserve">http://www.palgraveconnect.com/doifinder/10.1057/9780230234758</t>
  </si>
  <si>
    <t xml:space="preserve">Economic Sanctions</t>
  </si>
  <si>
    <t xml:space="preserve">K. Alexander</t>
  </si>
  <si>
    <t xml:space="preserve">http://www.palgraveconnect.com/doifinder/10.1057/9780230227286</t>
  </si>
  <si>
    <t xml:space="preserve">Emerging Banking Systems</t>
  </si>
  <si>
    <t xml:space="preserve">P. Bongini; S. Chiarlone; G. Ferri</t>
  </si>
  <si>
    <t xml:space="preserve">http://www.palgraveconnect.com/doifinder/10.1057/9780230584341</t>
  </si>
  <si>
    <t xml:space="preserve">European Real Estate Markets</t>
  </si>
  <si>
    <t xml:space="preserve">J. Suárez</t>
  </si>
  <si>
    <t xml:space="preserve">http://www.palgraveconnect.com/doifinder/10.1057/9780230582460</t>
  </si>
  <si>
    <t xml:space="preserve">Exchange Rates, Currency Crisis and Monetary Cooperation in Asia</t>
  </si>
  <si>
    <t xml:space="preserve">R. Rajan</t>
  </si>
  <si>
    <t xml:space="preserve">http://www.palgraveconnect.com/doifinder/10.1057/9780230234192</t>
  </si>
  <si>
    <t xml:space="preserve">Finance for a Better World</t>
  </si>
  <si>
    <t xml:space="preserve">F. Lépineux; H. de Bettignies</t>
  </si>
  <si>
    <t xml:space="preserve">http://www.palgraveconnect.com/doifinder/10.1057/9780230235755</t>
  </si>
  <si>
    <t xml:space="preserve">Finance: Servant or Deceiver?</t>
  </si>
  <si>
    <t xml:space="preserve">P. Dembinski</t>
  </si>
  <si>
    <t xml:space="preserve">http://www.palgraveconnect.com/doifinder/10.1057/9780230595057</t>
  </si>
  <si>
    <t xml:space="preserve">Financial Boom and Gloom</t>
  </si>
  <si>
    <t xml:space="preserve">http://www.palgraveconnect.com/doifinder/10.1057/9780230235830</t>
  </si>
  <si>
    <t xml:space="preserve">Global Financial Meltdown</t>
  </si>
  <si>
    <t xml:space="preserve">C. Read</t>
  </si>
  <si>
    <t xml:space="preserve">http://www.palgraveconnect.com/doifinder/10.1057/9780230595187</t>
  </si>
  <si>
    <t xml:space="preserve">Globalization and the Reform of the International Banking and Monetary System</t>
  </si>
  <si>
    <t xml:space="preserve">O. Hieronymi</t>
  </si>
  <si>
    <t xml:space="preserve">http://www.palgraveconnect.com/pc/doifinder/10.1057/9780230251069</t>
  </si>
  <si>
    <t xml:space="preserve">Hong Kong SAR Monetary and Exchange Rate Challenges</t>
  </si>
  <si>
    <t xml:space="preserve">C. Schenk</t>
  </si>
  <si>
    <t xml:space="preserve">http://www.palgraveconnect.com/doifinder/10.1057/9780230594746</t>
  </si>
  <si>
    <t xml:space="preserve">Interest Rate Models, Asset Allocation and Quantitative Techniques for Central Banks and Sovereign Wealth Funds</t>
  </si>
  <si>
    <t xml:space="preserve">A. Berkelaar; J. Coche; K. Nyholm</t>
  </si>
  <si>
    <t xml:space="preserve">http://www.palgraveconnect.com/pc/doifinder/10.1057/9780230251298</t>
  </si>
  <si>
    <t xml:space="preserve">Mergers and Acquisitions in European Banking</t>
  </si>
  <si>
    <t xml:space="preserve">F. Fiordelisi</t>
  </si>
  <si>
    <t xml:space="preserve">http://www.palgraveconnect.com/pc/doifinder/10.1057/9780230245402</t>
  </si>
  <si>
    <t xml:space="preserve">New Drivers of Performance in a Changing World</t>
  </si>
  <si>
    <t xml:space="preserve">A. Carretta; F. Fiordelisi; G. Mattarocci</t>
  </si>
  <si>
    <t xml:space="preserve">http://www.palgraveconnect.com/doifinder/10.1057/9780230594814</t>
  </si>
  <si>
    <t xml:space="preserve">Payment Systems</t>
  </si>
  <si>
    <t xml:space="preserve">D. Rambure; A. Nacamuli</t>
  </si>
  <si>
    <t xml:space="preserve">http://www.palgraveconnect.com/doifinder/10.1057/9780230227217</t>
  </si>
  <si>
    <t xml:space="preserve">Policy Instruments for Sound Fiscal Policies</t>
  </si>
  <si>
    <t xml:space="preserve">J. Ayuso-i-Casals; S. Deroose; E. Flores; L. Moulin</t>
  </si>
  <si>
    <t xml:space="preserve">http://www.palgraveconnect.com/pc/doifinder/10.1057/9780230271791</t>
  </si>
  <si>
    <t xml:space="preserve">Private Equity Finance</t>
  </si>
  <si>
    <t xml:space="preserve">J. Morgan</t>
  </si>
  <si>
    <t xml:space="preserve">http://www.palgraveconnect.com/doifinder/10.1057/9780230594876</t>
  </si>
  <si>
    <t xml:space="preserve">Quantification of Operational Risk under Basel II</t>
  </si>
  <si>
    <t xml:space="preserve">I. Moosa</t>
  </si>
  <si>
    <t xml:space="preserve">http://www.palgraveconnect.com/doifinder/10.1057/9780230595149</t>
  </si>
  <si>
    <t xml:space="preserve">Risk and Financial Catastrophe</t>
  </si>
  <si>
    <t xml:space="preserve">http://www.palgraveconnect.com/doifinder/10.1057/9780230243323</t>
  </si>
  <si>
    <t xml:space="preserve">Shipping Derivatives and Risk Management</t>
  </si>
  <si>
    <t xml:space="preserve">A. Alizadeh; N. Nomikos</t>
  </si>
  <si>
    <t xml:space="preserve">http://www.palgraveconnect.com/doifinder/10.1057/9780230235809</t>
  </si>
  <si>
    <t xml:space="preserve">The British Insurance Industry Since 1900</t>
  </si>
  <si>
    <t xml:space="preserve">R. Carter; P. Falush</t>
  </si>
  <si>
    <t xml:space="preserve">http://www.palgraveconnect.com/doifinder/10.1057/9780230239524</t>
  </si>
  <si>
    <t xml:space="preserve">Turkish Banking</t>
  </si>
  <si>
    <t xml:space="preserve">Y. Altunbas; A. Kara; Ö. Olgu</t>
  </si>
  <si>
    <t xml:space="preserve">http://www.palgraveconnect.com/doifinder/10.1057/9780230582064</t>
  </si>
  <si>
    <t xml:space="preserve">Venture Capital and the European Biotechnology Industry</t>
  </si>
  <si>
    <t xml:space="preserve">W. Bains</t>
  </si>
  <si>
    <t xml:space="preserve">http://www.palgraveconnect.com/doifinder/10.1057/9780230227262</t>
  </si>
  <si>
    <t xml:space="preserve">Business, Management and Finance - Operational Research</t>
  </si>
  <si>
    <t xml:space="preserve">ICT and Innovation in the Public Sector</t>
  </si>
  <si>
    <t xml:space="preserve">F. Contini; G. Lanzara</t>
  </si>
  <si>
    <t xml:space="preserve">http://www.palgraveconnect.com/doifinder/10.1057/9780230227293</t>
  </si>
  <si>
    <t xml:space="preserve">New Loss Prevention</t>
  </si>
  <si>
    <t xml:space="preserve">A. Beck; C. Peacock</t>
  </si>
  <si>
    <t xml:space="preserve">http://www.palgraveconnect.com/pc/doifinder/10.1057/9780230250727</t>
  </si>
  <si>
    <t xml:space="preserve">Humanitarian Logistics</t>
  </si>
  <si>
    <t xml:space="preserve">R. Tomasini; L. Van Wassenhove</t>
  </si>
  <si>
    <t xml:space="preserve">http://www.palgraveconnect.com/doifinder/10.1057/9780230233485</t>
  </si>
  <si>
    <t xml:space="preserve">Bricolage, Care and Information</t>
  </si>
  <si>
    <t xml:space="preserve">C. Avgerou; G. Lanzara; L. Willcocks</t>
  </si>
  <si>
    <t xml:space="preserve">http://www.palgraveconnect.com/pc/doifinder/10.1057/9780230250611</t>
  </si>
  <si>
    <t xml:space="preserve">Power at Play</t>
  </si>
  <si>
    <t xml:space="preserve">N. Åkerstrøm Andersen</t>
  </si>
  <si>
    <t xml:space="preserve">http://www.palgraveconnect.com/pc/doifinder/10.1057/9780230239296</t>
  </si>
  <si>
    <t xml:space="preserve">Standards-Battles in Open Source Software</t>
  </si>
  <si>
    <t xml:space="preserve">H. de Vries; H. de Vries; I. Oshri</t>
  </si>
  <si>
    <t xml:space="preserve">http://www.palgraveconnect.com/doifinder/10.1057/9780230595095</t>
  </si>
  <si>
    <t xml:space="preserve">Storytelling in Organizations</t>
  </si>
  <si>
    <t xml:space="preserve">A. Musacchio Adorisio</t>
  </si>
  <si>
    <t xml:space="preserve">http://www.palgraveconnect.com/pc/doifinder/10.1057/9780230271753</t>
  </si>
  <si>
    <t xml:space="preserve">Supply Chain Management and Knowledge Management</t>
  </si>
  <si>
    <t xml:space="preserve">A. Dwivedi; T. Butcher</t>
  </si>
  <si>
    <t xml:space="preserve">http://www.palgraveconnect.com/doifinder/10.1057/9780230234956</t>
  </si>
  <si>
    <t xml:space="preserve">The Management of Meaning in Organizations</t>
  </si>
  <si>
    <t xml:space="preserve">S. Magala</t>
  </si>
  <si>
    <t xml:space="preserve">http://www.palgraveconnect.com/doifinder/10.1057/9780230236691</t>
  </si>
  <si>
    <t xml:space="preserve">Business, Management and Finance - Public Sector Management</t>
  </si>
  <si>
    <t xml:space="preserve">Future Public Health</t>
  </si>
  <si>
    <t xml:space="preserve">S. Dawson; Z. Slote Morris</t>
  </si>
  <si>
    <t xml:space="preserve">http://www.palgraveconnect.com/doifinder/10.1057/9780230582545</t>
  </si>
  <si>
    <t xml:space="preserve">Global Challenges for Identity Policies</t>
  </si>
  <si>
    <t xml:space="preserve">E. Whitley; G. Hosein</t>
  </si>
  <si>
    <t xml:space="preserve">http://www.palgraveconnect.com/pc/doifinder/10.1057/9780230245372</t>
  </si>
  <si>
    <t xml:space="preserve">Business, Management and Finance - Retailing</t>
  </si>
  <si>
    <t xml:space="preserve">Electronic Markets</t>
  </si>
  <si>
    <t xml:space="preserve">C. Standing</t>
  </si>
  <si>
    <t xml:space="preserve">http://www.palgraveconnect.com/pc/doifinder/10.1057/9780230274235</t>
  </si>
  <si>
    <t xml:space="preserve">Business, Management and Finance - Risk/Security</t>
  </si>
  <si>
    <t xml:space="preserve">Managing High-Stakes Risk</t>
  </si>
  <si>
    <t xml:space="preserve">M. Jablonowski</t>
  </si>
  <si>
    <t xml:space="preserve">http://www.palgraveconnect.com/pc/doifinder/10.1057/9780230251205</t>
  </si>
  <si>
    <t xml:space="preserve">The Fear Factor</t>
  </si>
  <si>
    <t xml:space="preserve">http://www.palgraveconnect.com/pc/doifinder/10.1057/9780230250864</t>
  </si>
  <si>
    <t xml:space="preserve">Business, Management and Finance - Small Business and Entrepreneurship</t>
  </si>
  <si>
    <t xml:space="preserve">Big Strategies for Small Business</t>
  </si>
  <si>
    <t xml:space="preserve">H. Gögl; C. Schedler</t>
  </si>
  <si>
    <t xml:space="preserve">http://www.palgraveconnect.com/doifinder/10.1057/9780230595200</t>
  </si>
  <si>
    <t xml:space="preserve">Progress-Driven Entrepreneurs, Private Equity Finance and Regulatory Issues</t>
  </si>
  <si>
    <t xml:space="preserve">Z. Mikdashi</t>
  </si>
  <si>
    <t xml:space="preserve">http://www.palgraveconnect.com/pc/doifinder/10.1057/9780230244931</t>
  </si>
  <si>
    <t xml:space="preserve">SMEs in Asian Developing Countries</t>
  </si>
  <si>
    <t xml:space="preserve">T. Tambunan</t>
  </si>
  <si>
    <t xml:space="preserve">http://www.palgraveconnect.com/pc/doifinder/10.1057/9780230250949</t>
  </si>
  <si>
    <t xml:space="preserve">Business, Management and Finance - Strategy</t>
  </si>
  <si>
    <t xml:space="preserve">Changes in Innovation</t>
  </si>
  <si>
    <t xml:space="preserve">J. Saarinen; N. Rilla</t>
  </si>
  <si>
    <t xml:space="preserve">http://www.palgraveconnect.com/pc/doifinder/10.1057/9780230248625</t>
  </si>
  <si>
    <t xml:space="preserve">Engaging Leadership</t>
  </si>
  <si>
    <t xml:space="preserve">D. Marlier; C. Parker; Mobilizing Teams International</t>
  </si>
  <si>
    <t xml:space="preserve">http://www.palgraveconnect.com/doifinder/10.1057/9780230233577</t>
  </si>
  <si>
    <t xml:space="preserve">Growth Management</t>
  </si>
  <si>
    <t xml:space="preserve">A. Lester</t>
  </si>
  <si>
    <t xml:space="preserve">http://www.palgraveconnect.com/doifinder/10.1057/9780230233560</t>
  </si>
  <si>
    <t xml:space="preserve">Knowledge Loves Company</t>
  </si>
  <si>
    <t xml:space="preserve">http://www.palgraveconnect.com/doifinder/10.1057/9780230595255</t>
  </si>
  <si>
    <t xml:space="preserve">Making Essential Choices with Scant Information</t>
  </si>
  <si>
    <t xml:space="preserve">T. Williams; K. Samset; K. Sunnevåg</t>
  </si>
  <si>
    <t xml:space="preserve">http://www.palgraveconnect.com/doifinder/10.1057/9780230236837</t>
  </si>
  <si>
    <t xml:space="preserve">Scenario Planning - Revised and Updated Edition</t>
  </si>
  <si>
    <t xml:space="preserve">M. Lindgren; H. Bandhold</t>
  </si>
  <si>
    <t xml:space="preserve">http://www.palgraveconnect.com/pc/doifinder/10.1057/9780230233584</t>
  </si>
  <si>
    <t xml:space="preserve">Surfing the Global Tide</t>
  </si>
  <si>
    <t xml:space="preserve">M. Wynn-Williams</t>
  </si>
  <si>
    <t xml:space="preserve">http://www.palgraveconnect.com/pc/doifinder/10.1057/9780230233591</t>
  </si>
  <si>
    <t xml:space="preserve">Sustainability Strategies</t>
  </si>
  <si>
    <t xml:space="preserve">R. Orsato</t>
  </si>
  <si>
    <t xml:space="preserve">http://www.palgraveconnect.com/pc/doifinder/10.1057/9780230236851</t>
  </si>
  <si>
    <t xml:space="preserve">Sustainable Success with Stakeholders</t>
  </si>
  <si>
    <t xml:space="preserve">S. Sachs; E. Rühli; I. Kern</t>
  </si>
  <si>
    <t xml:space="preserve">http://www.palgraveconnect.com/pc/doifinder/10.1057/9780230271746</t>
  </si>
  <si>
    <t xml:space="preserve">The Second Automobile Revolution</t>
  </si>
  <si>
    <t xml:space="preserve">M. Freyssenet</t>
  </si>
  <si>
    <t xml:space="preserve">http://www.palgraveconnect.com/pc/doifinder/10.1057/9780230236912</t>
  </si>
  <si>
    <t xml:space="preserve">The Strategic Development of Multinationals</t>
  </si>
  <si>
    <t xml:space="preserve">R. Pearce; M. Papanastassiou</t>
  </si>
  <si>
    <t xml:space="preserve">http://www.palgraveconnect.com/pc/doifinder/10.1057/9780230250482</t>
  </si>
  <si>
    <t xml:space="preserve">Toward Integrative Corporate Citizenship</t>
  </si>
  <si>
    <t xml:space="preserve">M. Orlitzky; D. Swanson</t>
  </si>
  <si>
    <t xml:space="preserve">http://www.palgraveconnect.com/doifinder/10.1057/9780230594708</t>
  </si>
  <si>
    <t xml:space="preserve">Economics - Development Economics</t>
  </si>
  <si>
    <t xml:space="preserve">Caribbean Economy in the Age of Globalization</t>
  </si>
  <si>
    <t xml:space="preserve">http://www.palgraveconnect.com/doifinder/10.1057/9780230620902</t>
  </si>
  <si>
    <t xml:space="preserve">Child Labor and Education in Latin America</t>
  </si>
  <si>
    <t xml:space="preserve">P. Orazem; Z. Tzannatos; G. Sedlacek</t>
  </si>
  <si>
    <t xml:space="preserve">http://www.palgraveconnect.com/doifinder/10.1057/9780230620100</t>
  </si>
  <si>
    <t xml:space="preserve">Development Aid</t>
  </si>
  <si>
    <t xml:space="preserve">G. Mavrotas; M. McGillivray</t>
  </si>
  <si>
    <t xml:space="preserve">http://www.palgraveconnect.com/doifinder/10.1057/9780230595163</t>
  </si>
  <si>
    <t xml:space="preserve">Economic Alternatives for Growth, Employment and Poverty Reduction</t>
  </si>
  <si>
    <t xml:space="preserve">T. McKinley</t>
  </si>
  <si>
    <t xml:space="preserve">http://www.palgraveconnect.com/pc/doifinder/10.1057/9780230250635</t>
  </si>
  <si>
    <t xml:space="preserve">Economic Systems Analysis and Policies</t>
  </si>
  <si>
    <t xml:space="preserve">S. Cohen</t>
  </si>
  <si>
    <t xml:space="preserve">http://www.palgraveconnect.com/doifinder/10.1057/9780230234116</t>
  </si>
  <si>
    <t xml:space="preserve">e-Governance for Development</t>
  </si>
  <si>
    <t xml:space="preserve">S. Madon</t>
  </si>
  <si>
    <t xml:space="preserve">http://www.palgraveconnect.com/pc/doifinder/10.1057/9780230250499</t>
  </si>
  <si>
    <t xml:space="preserve">Firms' Objectives and Internal Organisation in a Global Economy</t>
  </si>
  <si>
    <t xml:space="preserve">L. Lambertini</t>
  </si>
  <si>
    <t xml:space="preserve">http://www.palgraveconnect.com/pc/doifinder/10.1057/9780230274334</t>
  </si>
  <si>
    <t xml:space="preserve">From Agglomeration to Innovation</t>
  </si>
  <si>
    <t xml:space="preserve">A. Kuchiki; M. Tsuji</t>
  </si>
  <si>
    <t xml:space="preserve">http://www.palgraveconnect.com/pc/doifinder/10.1057/9780230251014</t>
  </si>
  <si>
    <t xml:space="preserve">India's New Economy</t>
  </si>
  <si>
    <t xml:space="preserve">J. Sengupta; C. Neogi</t>
  </si>
  <si>
    <t xml:space="preserve">http://www.palgraveconnect.com/doifinder/10.1057/9780230228245</t>
  </si>
  <si>
    <t xml:space="preserve">Making Health Services More Accessible in Developing Countries</t>
  </si>
  <si>
    <t xml:space="preserve">H. Uchimura</t>
  </si>
  <si>
    <t xml:space="preserve">http://www.palgraveconnect.com/pc/doifinder/10.1057/9780230250772</t>
  </si>
  <si>
    <t xml:space="preserve">Making Peace Work</t>
  </si>
  <si>
    <t xml:space="preserve">T. Addison; T. Brück</t>
  </si>
  <si>
    <t xml:space="preserve">http://www.palgraveconnect.com/doifinder/10.1057/9780230595194</t>
  </si>
  <si>
    <t xml:space="preserve">Poverty Among Immigrant Children in Europe</t>
  </si>
  <si>
    <t xml:space="preserve">A. Bhalla; P. McCormick</t>
  </si>
  <si>
    <t xml:space="preserve">http://www.palgraveconnect.com/doifinder/10.1057/9780230233973</t>
  </si>
  <si>
    <t xml:space="preserve">Poverty Reduction and Beyond</t>
  </si>
  <si>
    <t xml:space="preserve">T. Shiraishi; T. Yamagata; S. Yusuf</t>
  </si>
  <si>
    <t xml:space="preserve">http://www.palgraveconnect.com/pc/doifinder/10.1057/9780230236929</t>
  </si>
  <si>
    <t xml:space="preserve">Reflexivity and Development Economics</t>
  </si>
  <si>
    <t xml:space="preserve">D. Gay</t>
  </si>
  <si>
    <t xml:space="preserve">http://www.palgraveconnect.com/pc/doifinder/10.1057/9780230250598</t>
  </si>
  <si>
    <t xml:space="preserve">Resurgent China</t>
  </si>
  <si>
    <t xml:space="preserve">N. Islam</t>
  </si>
  <si>
    <t xml:space="preserve">http://www.palgraveconnect.com/doifinder/10.1057/9780230234253</t>
  </si>
  <si>
    <t xml:space="preserve">Social Security Reform in Transition Economies</t>
  </si>
  <si>
    <t xml:space="preserve">C. Becker; G. Marchenko; S. Khakimzhanov; A. Seitenova; V. Ivliev</t>
  </si>
  <si>
    <t xml:space="preserve">http://www.palgraveconnect.com/doifinder/10.1057/9780230618022</t>
  </si>
  <si>
    <t xml:space="preserve">The Basel Capital Accords in Developing Countries</t>
  </si>
  <si>
    <t xml:space="preserve">R. Gottschalk</t>
  </si>
  <si>
    <t xml:space="preserve">http://www.palgraveconnect.com/pc/doifinder/10.1057/9780230276093</t>
  </si>
  <si>
    <t xml:space="preserve">The Impact of Human Capital on Economic Growth</t>
  </si>
  <si>
    <t xml:space="preserve">A. Osipian</t>
  </si>
  <si>
    <t xml:space="preserve">http://www.palgraveconnect.com/doifinder/10.1057/9780230100077</t>
  </si>
  <si>
    <t xml:space="preserve">Unpaid Work and the Economy</t>
  </si>
  <si>
    <t xml:space="preserve">R. Antonopoulos; I. Hirway</t>
  </si>
  <si>
    <t xml:space="preserve">http://www.palgraveconnect.com/pc/doifinder/10.1057/9780230250550</t>
  </si>
  <si>
    <t xml:space="preserve">Wellbeing and Development in Peru</t>
  </si>
  <si>
    <t xml:space="preserve">J. Copestake</t>
  </si>
  <si>
    <t xml:space="preserve">http://www.palgraveconnect.com/doifinder/10.1057/9780230616998</t>
  </si>
  <si>
    <t xml:space="preserve">Economics - Econometrics</t>
  </si>
  <si>
    <t xml:space="preserve">A Primer for Unit Root Testing</t>
  </si>
  <si>
    <t xml:space="preserve">K. Patterson</t>
  </si>
  <si>
    <t xml:space="preserve">http://www.palgraveconnect.com/pc/doifinder/10.1057/9780230248458</t>
  </si>
  <si>
    <t xml:space="preserve">Bootstrap Tests for Regression Models</t>
  </si>
  <si>
    <t xml:space="preserve">L. Godfrey</t>
  </si>
  <si>
    <t xml:space="preserve">http://www.palgraveconnect.com/pc/doifinder/10.1057/9780230233737</t>
  </si>
  <si>
    <t xml:space="preserve">Palgrave Handbook of Econometrics</t>
  </si>
  <si>
    <t xml:space="preserve">T. Mills; K. Patterson</t>
  </si>
  <si>
    <t xml:space="preserve">http://www.palgraveconnect.com/pc/doifinder/10.1057/9780230244405</t>
  </si>
  <si>
    <t xml:space="preserve">Economics - Economic and Business Theory</t>
  </si>
  <si>
    <t xml:space="preserve">Efficiency, Market Dynamics and Industry Growth</t>
  </si>
  <si>
    <t xml:space="preserve">J. Sengupta; P. Fanchon</t>
  </si>
  <si>
    <t xml:space="preserve">http://www.palgraveconnect.com/pc/doifinder/10.1057/9780230248663</t>
  </si>
  <si>
    <t xml:space="preserve">Is God an Economist?</t>
  </si>
  <si>
    <t xml:space="preserve">S. Wagner-Tsukamoto</t>
  </si>
  <si>
    <t xml:space="preserve">http://www.palgraveconnect.com/doifinder/10.1057/9780230234093</t>
  </si>
  <si>
    <t xml:space="preserve">Morals and Markets</t>
  </si>
  <si>
    <t xml:space="preserve">D. Friedman</t>
  </si>
  <si>
    <t xml:space="preserve">http://www.palgraveconnect.com/doifinder/10.1057/9780230614987</t>
  </si>
  <si>
    <t xml:space="preserve">The Design and Use of Political Economy Indicators</t>
  </si>
  <si>
    <t xml:space="preserve">K. Banaian; B. Roberts</t>
  </si>
  <si>
    <t xml:space="preserve">http://www.palgraveconnect.com/doifinder/10.1057/9780230616622</t>
  </si>
  <si>
    <t xml:space="preserve">Economics - European Economics</t>
  </si>
  <si>
    <t xml:space="preserve">Designing the European Model</t>
  </si>
  <si>
    <t xml:space="preserve">S. Honkapohja; F. Westermann</t>
  </si>
  <si>
    <t xml:space="preserve">http://www.palgraveconnect.com/doifinder/10.1057/9780230236653</t>
  </si>
  <si>
    <t xml:space="preserve">Real Convergence in Central, Eastern and South-Eastern Europe</t>
  </si>
  <si>
    <t xml:space="preserve">R. Martin; A. Winkler</t>
  </si>
  <si>
    <t xml:space="preserve">http://www.palgraveconnect.com/doifinder/10.1057/9780230235434</t>
  </si>
  <si>
    <t xml:space="preserve">Economics - General and Reference</t>
  </si>
  <si>
    <t xml:space="preserve">Che Guevara</t>
  </si>
  <si>
    <t xml:space="preserve">H. Yaffe</t>
  </si>
  <si>
    <t xml:space="preserve">http://www.palgraveconnect.com/doifinder/10.1057/9780230233874</t>
  </si>
  <si>
    <t xml:space="preserve">The State Economic Handbook 2010</t>
  </si>
  <si>
    <t xml:space="preserve">P. Anderson; S. Watkins</t>
  </si>
  <si>
    <t xml:space="preserve">http://www.palgraveconnect.com/pc/doifinder/10.1057/9780230102125</t>
  </si>
  <si>
    <t xml:space="preserve">Economics - History of Economic Thought</t>
  </si>
  <si>
    <t xml:space="preserve">Joan Robinson</t>
  </si>
  <si>
    <t xml:space="preserve">H. Bradley</t>
  </si>
  <si>
    <t xml:space="preserve">http://www.palgraveconnect.com/doifinder/10.1057/9780230582149</t>
  </si>
  <si>
    <t xml:space="preserve">John Maynard Keynes</t>
  </si>
  <si>
    <t xml:space="preserve">P. Davidson</t>
  </si>
  <si>
    <t xml:space="preserve">http://www.palgraveconnect.com/pc/doifinder/10.1057/9780230235472</t>
  </si>
  <si>
    <t xml:space="preserve">Nicholas Kaldor</t>
  </si>
  <si>
    <t xml:space="preserve">J. King</t>
  </si>
  <si>
    <t xml:space="preserve">http://www.palgraveconnect.com/doifinder/10.1057/9780230228306</t>
  </si>
  <si>
    <t xml:space="preserve">Piero Sraffa</t>
  </si>
  <si>
    <t xml:space="preserve">A. Roncaglia</t>
  </si>
  <si>
    <t xml:space="preserve">http://www.palgraveconnect.com/doifinder/10.1057/9780230234697</t>
  </si>
  <si>
    <t xml:space="preserve">Rethinking Imperialism</t>
  </si>
  <si>
    <t xml:space="preserve">J. Milios; D. Sotiropoulos</t>
  </si>
  <si>
    <t xml:space="preserve">http://www.palgraveconnect.com/pc/doifinder/10.1057/9780230250642</t>
  </si>
  <si>
    <t xml:space="preserve">Understanding Keynes' General Theory</t>
  </si>
  <si>
    <t xml:space="preserve">B. Sheehan</t>
  </si>
  <si>
    <t xml:space="preserve">http://www.palgraveconnect.com/doifinder/10.1057/9780230232853</t>
  </si>
  <si>
    <t xml:space="preserve">Economics - Industrial and Business Economics</t>
  </si>
  <si>
    <t xml:space="preserve">How the Chinese Economy Works</t>
  </si>
  <si>
    <t xml:space="preserve">R. Guo</t>
  </si>
  <si>
    <t xml:space="preserve">http://www.palgraveconnect.com/pc/doifinder/10.1057/9780230245686</t>
  </si>
  <si>
    <t xml:space="preserve">The Indian Economy Sixty Years after Independence</t>
  </si>
  <si>
    <t xml:space="preserve">R. Jha</t>
  </si>
  <si>
    <t xml:space="preserve">http://www.palgraveconnect.com/doifinder/10.1057/9780230228337</t>
  </si>
  <si>
    <t xml:space="preserve">Economics - International Economic Association Series</t>
  </si>
  <si>
    <t xml:space="preserve">Corruption, Development and Institutional Design</t>
  </si>
  <si>
    <t xml:space="preserve">J. Kornai; L. Mátyás; G. Roland</t>
  </si>
  <si>
    <t xml:space="preserve">http://www.palgraveconnect.com/doifinder/10.1057/9780230242173</t>
  </si>
  <si>
    <t xml:space="preserve">Economics - International Economics</t>
  </si>
  <si>
    <t xml:space="preserve">American Power and Policy</t>
  </si>
  <si>
    <t xml:space="preserve">R. Leeson</t>
  </si>
  <si>
    <t xml:space="preserve">http://www.palgraveconnect.com/pc/doifinder/10.1057/9780230246140</t>
  </si>
  <si>
    <t xml:space="preserve">Fiscal Policy in the European Union</t>
  </si>
  <si>
    <t xml:space="preserve">J. Ferreiro; G. Fontana; F. Serrano</t>
  </si>
  <si>
    <t xml:space="preserve">http://www.palgraveconnect.com/doifinder/10.1057/9780230228269</t>
  </si>
  <si>
    <t xml:space="preserve">Global Giant</t>
  </si>
  <si>
    <t xml:space="preserve">E. Paus; P. Prime; J. Western</t>
  </si>
  <si>
    <t xml:space="preserve">http://www.palgraveconnect.com/doifinder/10.1057/9780230622685</t>
  </si>
  <si>
    <t xml:space="preserve">Globalization and the State: Volume I</t>
  </si>
  <si>
    <t xml:space="preserve">C. Peláez; C. Peláez</t>
  </si>
  <si>
    <t xml:space="preserve">http://www.palgraveconnect.com/doifinder/10.1057/9780230228283</t>
  </si>
  <si>
    <t xml:space="preserve">Globalization and the State: Volume II</t>
  </si>
  <si>
    <t xml:space="preserve">http://www.palgraveconnect.com/doifinder/10.1057/9780230228290</t>
  </si>
  <si>
    <t xml:space="preserve">Government Intervention in Globalization</t>
  </si>
  <si>
    <t xml:space="preserve">http://www.palgraveconnect.com/doifinder/10.1057/9780230228344</t>
  </si>
  <si>
    <t xml:space="preserve">Growth versus Security</t>
  </si>
  <si>
    <t xml:space="preserve">W. Bienkowski; J. Brada; M. Radlo</t>
  </si>
  <si>
    <t xml:space="preserve">http://www.palgraveconnect.com/doifinder/10.1057/9780230228238</t>
  </si>
  <si>
    <t xml:space="preserve">Industrial Policy in Europe, Japan and the USA</t>
  </si>
  <si>
    <t xml:space="preserve">P. Buigues; K. Sekkat</t>
  </si>
  <si>
    <t xml:space="preserve">http://www.palgraveconnect.com/doifinder/10.1057/9780230244351</t>
  </si>
  <si>
    <t xml:space="preserve">Institutional Dynamics and the Evolution of the Indian Economy</t>
  </si>
  <si>
    <t xml:space="preserve">R. Kumar; M. Patibandla</t>
  </si>
  <si>
    <t xml:space="preserve">http://www.palgraveconnect.com/doifinder/10.1057/9780230620131</t>
  </si>
  <si>
    <t xml:space="preserve">Power and Politics After Financial Crises</t>
  </si>
  <si>
    <t xml:space="preserve">J. Robertson</t>
  </si>
  <si>
    <t xml:space="preserve">http://www.palgraveconnect.com/doifinder/10.1057/9780230235366</t>
  </si>
  <si>
    <t xml:space="preserve">Successes of the International Monetary Fund</t>
  </si>
  <si>
    <t xml:space="preserve">E. Brau; I. McDonald</t>
  </si>
  <si>
    <t xml:space="preserve">http://www.palgraveconnect.com/doifinder/10.1057/9780230239494</t>
  </si>
  <si>
    <t xml:space="preserve">The Challenge of Eurocentrism</t>
  </si>
  <si>
    <t xml:space="preserve">R. Kanth</t>
  </si>
  <si>
    <t xml:space="preserve">http://www.palgraveconnect.com/doifinder/10.1057/9780230620896</t>
  </si>
  <si>
    <t xml:space="preserve">The New Energy Crisis</t>
  </si>
  <si>
    <t xml:space="preserve">J. Chevalier</t>
  </si>
  <si>
    <t xml:space="preserve">http://www.palgraveconnect.com/doifinder/10.1057/9780230242234</t>
  </si>
  <si>
    <t xml:space="preserve">The Political Economy of Refugee Migration and Foreign Aid</t>
  </si>
  <si>
    <t xml:space="preserve">M. Czaika</t>
  </si>
  <si>
    <t xml:space="preserve">http://www.palgraveconnect.com/pc/doifinder/10.1057/9780230274204</t>
  </si>
  <si>
    <t xml:space="preserve">The Political Economy of Theocracy</t>
  </si>
  <si>
    <t xml:space="preserve">R. Wintrobe; M. Ferrero</t>
  </si>
  <si>
    <t xml:space="preserve">http://www.palgraveconnect.com/pc/doifinder/10.1057/9780230620063</t>
  </si>
  <si>
    <t xml:space="preserve">Economics - Labour Economics</t>
  </si>
  <si>
    <t xml:space="preserve">Class Struggle on the Homefront</t>
  </si>
  <si>
    <t xml:space="preserve">G. Cassano</t>
  </si>
  <si>
    <t xml:space="preserve">http://www.palgraveconnect.com/pc/doifinder/10.1057/9780230246997</t>
  </si>
  <si>
    <t xml:space="preserve">Non-standard Employment under Globalization</t>
  </si>
  <si>
    <t xml:space="preserve">K. Usami</t>
  </si>
  <si>
    <t xml:space="preserve">http://www.palgraveconnect.com/pc/doifinder/10.1057/9780230274310</t>
  </si>
  <si>
    <t xml:space="preserve">The Economics of Codetermination</t>
  </si>
  <si>
    <t xml:space="preserve">J. Addison</t>
  </si>
  <si>
    <t xml:space="preserve">http://www.palgraveconnect.com/pc/doifinder/10.1057/9780230104242</t>
  </si>
  <si>
    <t xml:space="preserve">Trade, Labour and Transformation of Community in Asia</t>
  </si>
  <si>
    <t xml:space="preserve">M. Gillan; B. Pokrant</t>
  </si>
  <si>
    <t xml:space="preserve">http://www.palgraveconnect.com/pc/doifinder/10.1057/9780230274105</t>
  </si>
  <si>
    <t xml:space="preserve">Economics - Macroeconomics</t>
  </si>
  <si>
    <t xml:space="preserve">Global Imbalances, Exchange Rates and Stabilization Policy</t>
  </si>
  <si>
    <t xml:space="preserve">A. Makin</t>
  </si>
  <si>
    <t xml:space="preserve">http://www.palgraveconnect.com/pc/doifinder/10.1057/9780230250758</t>
  </si>
  <si>
    <t xml:space="preserve">Housing Market Challenges in Europe and the United States</t>
  </si>
  <si>
    <t xml:space="preserve">P. Arestis; P. Mooslechner; K. Wagner</t>
  </si>
  <si>
    <t xml:space="preserve">http://www.palgraveconnect.com/pc/doifinder/10.1057/9780230246980</t>
  </si>
  <si>
    <t xml:space="preserve">Introduction to Post-Keynesian Economics</t>
  </si>
  <si>
    <t xml:space="preserve">M. Lavoie</t>
  </si>
  <si>
    <t xml:space="preserve">http://www.palgraveconnect.com/pc/doifinder/10.1057/9780230235489</t>
  </si>
  <si>
    <t xml:space="preserve">Path Dependency and Macroeconomics</t>
  </si>
  <si>
    <t xml:space="preserve">P. Arestis; M. Sawyer</t>
  </si>
  <si>
    <t xml:space="preserve">http://www.palgraveconnect.com/pc/doifinder/10.1057/9780230251090</t>
  </si>
  <si>
    <t xml:space="preserve">Economics - Microeconomics</t>
  </si>
  <si>
    <t xml:space="preserve">Organization and Development of Russian Business</t>
  </si>
  <si>
    <t xml:space="preserve">T. Dolgopyatova; I. Iwasaki; A. Yakovlev</t>
  </si>
  <si>
    <t xml:space="preserve">http://www.palgraveconnect.com/pc/doifinder/10.1057/9780230249493</t>
  </si>
  <si>
    <t xml:space="preserve">Economics - Money, Banking and Finance</t>
  </si>
  <si>
    <t xml:space="preserve">Canadian Policy Debates and Case Studies in Honour of David Laidler</t>
  </si>
  <si>
    <t xml:space="preserve">http://www.palgraveconnect.com/pc/doifinder/10.1057/9780230274303</t>
  </si>
  <si>
    <t xml:space="preserve">Financial Institutions and Markets</t>
  </si>
  <si>
    <t xml:space="preserve">G. Kaufman; R. Bliss</t>
  </si>
  <si>
    <t xml:space="preserve">http://www.palgraveconnect.com/doifinder/10.1057/9780230617148</t>
  </si>
  <si>
    <t xml:space="preserve">http://www.palgraveconnect.com/pc/doifinder/10.1057/9780230103245</t>
  </si>
  <si>
    <t xml:space="preserve">Financial Regulation after the Global Recession</t>
  </si>
  <si>
    <t xml:space="preserve">http://www.palgraveconnect.com/pc/doifinder/10.1057/9780230251243</t>
  </si>
  <si>
    <t xml:space="preserve">Regulation of Banks and Finance</t>
  </si>
  <si>
    <t xml:space="preserve">http://www.palgraveconnect.com/pc/doifinder/10.1057/9780230251250</t>
  </si>
  <si>
    <t xml:space="preserve">The Political Economy of Monetary Circuits</t>
  </si>
  <si>
    <t xml:space="preserve">J. Ponsot; S. Rossi</t>
  </si>
  <si>
    <t xml:space="preserve">http://www.palgraveconnect.com/pc/doifinder/10.1057/9780230245723</t>
  </si>
  <si>
    <t xml:space="preserve">The UK Banking System and its Regulatory and Supervisory Framework</t>
  </si>
  <si>
    <t xml:space="preserve">A. Roselli; C. Gola</t>
  </si>
  <si>
    <t xml:space="preserve">http://www.palgraveconnect.com/doifinder/10.1057/9780230235779</t>
  </si>
  <si>
    <t xml:space="preserve">Economics - Regional and Comparative Economics</t>
  </si>
  <si>
    <t xml:space="preserve">Pan-Asian Integration</t>
  </si>
  <si>
    <t xml:space="preserve">J. Francois; G. Wignaraja; P. Rana</t>
  </si>
  <si>
    <t xml:space="preserve">http://www.palgraveconnect.com/doifinder/10.1057/9780230236974</t>
  </si>
  <si>
    <t xml:space="preserve">Productivity, Efficiency and Economic Growth in China</t>
  </si>
  <si>
    <t xml:space="preserve">Y. Wu</t>
  </si>
  <si>
    <t xml:space="preserve">http://www.palgraveconnect.com/doifinder/10.1057/9780230228252</t>
  </si>
  <si>
    <t xml:space="preserve">Transition From Socialist to Market Economies</t>
  </si>
  <si>
    <t xml:space="preserve">S. Ichimura; T. Sato; W. James</t>
  </si>
  <si>
    <t xml:space="preserve">http://www.palgraveconnect.com/pc/doifinder/10.1057/9780230244986</t>
  </si>
  <si>
    <t xml:space="preserve">Economics - Welfare and Public Sector Economics</t>
  </si>
  <si>
    <t xml:space="preserve">Group Purchasing Organizations</t>
  </si>
  <si>
    <t xml:space="preserve">S. Sethi</t>
  </si>
  <si>
    <t xml:space="preserve">http://www.palgraveconnect.com/doifinder/10.1057/9780230621725</t>
  </si>
  <si>
    <t xml:space="preserve">Increasing Returns and Economic Efficiency</t>
  </si>
  <si>
    <t xml:space="preserve">Y. Ng</t>
  </si>
  <si>
    <t xml:space="preserve">http://www.palgraveconnect.com/doifinder/10.1057/9780230236813</t>
  </si>
  <si>
    <t xml:space="preserve">Intergenerational Equity and Sustainability</t>
  </si>
  <si>
    <t xml:space="preserve">J. Roemer; K. Suzumura</t>
  </si>
  <si>
    <t xml:space="preserve">http://www.palgraveconnect.com/doifinder/10.1057/9780230236769</t>
  </si>
  <si>
    <t xml:space="preserve">Economics &amp; Finance Collection 2008</t>
  </si>
  <si>
    <t xml:space="preserve">Achieving the Millennium Development Goals</t>
  </si>
  <si>
    <t xml:space="preserve">M. McGillivray</t>
  </si>
  <si>
    <t xml:space="preserve">http://www.palgraveconnect.com/doifinder/10.1057/9780230594937</t>
  </si>
  <si>
    <t xml:space="preserve">Adam Smith</t>
  </si>
  <si>
    <t xml:space="preserve">G. Kennedy</t>
  </si>
  <si>
    <t xml:space="preserve">http://www.palgraveconnect.com/doifinder/10.1057/9780230227545</t>
  </si>
  <si>
    <t xml:space="preserve">Alfred Marshall</t>
  </si>
  <si>
    <t xml:space="preserve">P. Groenewegen</t>
  </si>
  <si>
    <t xml:space="preserve">http://www.palgraveconnect.com/doifinder/10.1057/9780230593060</t>
  </si>
  <si>
    <t xml:space="preserve">Alleviating Poverty through Business Strategy</t>
  </si>
  <si>
    <t xml:space="preserve">C. Wankel</t>
  </si>
  <si>
    <t xml:space="preserve">http://www.palgraveconnect.com/doifinder/10.1057/9780230612068</t>
  </si>
  <si>
    <t xml:space="preserve">Building Credible Central Banks</t>
  </si>
  <si>
    <t xml:space="preserve">N. Tshiani</t>
  </si>
  <si>
    <t xml:space="preserve">http://www.palgraveconnect.com/doifinder/10.1057/9780230594258</t>
  </si>
  <si>
    <t xml:space="preserve">Can Latin America Compete?</t>
  </si>
  <si>
    <t xml:space="preserve">J. Haar; J. Price</t>
  </si>
  <si>
    <t xml:space="preserve">http://www.palgraveconnect.com/doifinder/10.1057/9780230610477</t>
  </si>
  <si>
    <t xml:space="preserve">CEOs as Leaders and Strategy Designers: Explaining the Success of Spanish Banks</t>
  </si>
  <si>
    <t xml:space="preserve">K. Kase; T. Jacopin</t>
  </si>
  <si>
    <t xml:space="preserve">http://www.palgraveconnect.com/doifinder/10.1057/9780230590465</t>
  </si>
  <si>
    <t xml:space="preserve">Dennis Robertson</t>
  </si>
  <si>
    <t xml:space="preserve">G. Fletcher</t>
  </si>
  <si>
    <t xml:space="preserve">http://www.palgraveconnect.com/doifinder/10.1057/9780230227521</t>
  </si>
  <si>
    <t xml:space="preserve">Development Finance in the Global Economy</t>
  </si>
  <si>
    <t xml:space="preserve">T. Addison; G. Mavrotas</t>
  </si>
  <si>
    <t xml:space="preserve">http://www.palgraveconnect.com/doifinder/10.1057/9780230594074</t>
  </si>
  <si>
    <t xml:space="preserve">Developments in Islamic Banking</t>
  </si>
  <si>
    <t xml:space="preserve">M. Khan; M. Bhatti</t>
  </si>
  <si>
    <t xml:space="preserve">http://www.palgraveconnect.com/doifinder/10.1057/9780230582309</t>
  </si>
  <si>
    <t xml:space="preserve">Domestic Resource Mobilization and Financial Development</t>
  </si>
  <si>
    <t xml:space="preserve">G. Mavrotas</t>
  </si>
  <si>
    <t xml:space="preserve">http://www.palgraveconnect.com/doifinder/10.1057/9780230594012</t>
  </si>
  <si>
    <t xml:space="preserve">East Asia's Economic Integration</t>
  </si>
  <si>
    <t xml:space="preserve">D. Hiratsuka; F. Kimura</t>
  </si>
  <si>
    <t xml:space="preserve">http://www.palgraveconnect.com/doifinder/10.1057/9780230227309</t>
  </si>
  <si>
    <t xml:space="preserve">Economic Integration in Asia and India</t>
  </si>
  <si>
    <t xml:space="preserve">M. Fujita</t>
  </si>
  <si>
    <t xml:space="preserve">http://www.palgraveconnect.com/doifinder/10.1057/9780230591004</t>
  </si>
  <si>
    <t xml:space="preserve">Economic Policy Options for a Prosperous Nigeria</t>
  </si>
  <si>
    <t xml:space="preserve">P. Collier; C. Soludo; C. Pattillo</t>
  </si>
  <si>
    <t xml:space="preserve">http://www.palgraveconnect.com/doifinder/10.1057/9780230583191</t>
  </si>
  <si>
    <t xml:space="preserve">R. Eyler</t>
  </si>
  <si>
    <t xml:space="preserve">http://www.palgraveconnect.com/doifinder/10.1057/9780230610002</t>
  </si>
  <si>
    <t xml:space="preserve">Economics of the Caspian Oil and Gas Wealth</t>
  </si>
  <si>
    <t xml:space="preserve">Y. Kalyuzhnova</t>
  </si>
  <si>
    <t xml:space="preserve">http://www.palgraveconnect.com/doifinder/10.1057/9780230227552</t>
  </si>
  <si>
    <t xml:space="preserve">Exchange Rates and Macroeconomic Dynamics</t>
  </si>
  <si>
    <t xml:space="preserve">P. Karadeloglou; V. Terraza</t>
  </si>
  <si>
    <t xml:space="preserve">http://www.palgraveconnect.com/doifinder/10.1057/9780230582699</t>
  </si>
  <si>
    <t xml:space="preserve">Financial Development, Institutions, Growth and Poverty Reduction</t>
  </si>
  <si>
    <t xml:space="preserve">B. Guha-Khasnobis; G. Mavrotas</t>
  </si>
  <si>
    <t xml:space="preserve">http://www.palgraveconnect.com/doifinder/10.1057/9780230594029</t>
  </si>
  <si>
    <t xml:space="preserve">Financial Liberalization and Economic Performance in Emerging Countries</t>
  </si>
  <si>
    <t xml:space="preserve">P. Arestis; L. de Paula</t>
  </si>
  <si>
    <t xml:space="preserve">http://www.palgraveconnect.com/doifinder/10.1057/9780230227743</t>
  </si>
  <si>
    <t xml:space="preserve">Fiscal Policy Without a State in EMU?</t>
  </si>
  <si>
    <t xml:space="preserve">J. Kaarlejärvi</t>
  </si>
  <si>
    <t xml:space="preserve">http://www.palgraveconnect.com/doifinder/10.1057/9780230590106</t>
  </si>
  <si>
    <t xml:space="preserve">Food Insecurity, Vulnerability and Human Rights Failure</t>
  </si>
  <si>
    <t xml:space="preserve">B. Guha-Khasnobis; S. Acharya; B. Davis</t>
  </si>
  <si>
    <t xml:space="preserve">http://www.palgraveconnect.com/doifinder/10.1057/9780230589506</t>
  </si>
  <si>
    <t xml:space="preserve">Fragile Finance</t>
  </si>
  <si>
    <t xml:space="preserve">A. Nesvetailova</t>
  </si>
  <si>
    <t xml:space="preserve">http://www.palgraveconnect.com/doifinder/10.1057/9780230592308</t>
  </si>
  <si>
    <t xml:space="preserve">Franco Modigliani</t>
  </si>
  <si>
    <t xml:space="preserve">M. Szenberg; L. Ramrattan</t>
  </si>
  <si>
    <t xml:space="preserve">http://www.palgraveconnect.com/doifinder/10.1057/9780230582439</t>
  </si>
  <si>
    <t xml:space="preserve">Frontiers of Banks in a Global Economy</t>
  </si>
  <si>
    <t xml:space="preserve">P. Molyneux; E. Vallelado</t>
  </si>
  <si>
    <t xml:space="preserve">http://www.palgraveconnect.com/doifinder/10.1057/9780230590663</t>
  </si>
  <si>
    <t xml:space="preserve">Gaming in the New Market Environment</t>
  </si>
  <si>
    <t xml:space="preserve">M. Viren</t>
  </si>
  <si>
    <t xml:space="preserve">http://www.palgraveconnect.com/doifinder/10.1057/9780230582613</t>
  </si>
  <si>
    <t xml:space="preserve">Global Capitalism Unbound</t>
  </si>
  <si>
    <t xml:space="preserve">E. Paus</t>
  </si>
  <si>
    <t xml:space="preserve">http://www.palgraveconnect.com/doifinder/10.1057/9780230608849</t>
  </si>
  <si>
    <t xml:space="preserve">Global Custody and Clearing Services</t>
  </si>
  <si>
    <t xml:space="preserve">R. McGill; N. Patel</t>
  </si>
  <si>
    <t xml:space="preserve">http://www.palgraveconnect.com/doifinder/10.1057/9780230592445</t>
  </si>
  <si>
    <t xml:space="preserve">Global Sustainability</t>
  </si>
  <si>
    <t xml:space="preserve">A. Vercelli; S. Borghesi</t>
  </si>
  <si>
    <t xml:space="preserve">http://www.palgraveconnect.com/doifinder/10.1057/9780230583412</t>
  </si>
  <si>
    <t xml:space="preserve">Globalisation and Labour Market Adjustment</t>
  </si>
  <si>
    <t xml:space="preserve">D. Greenaway; R. Upward; P. Wright</t>
  </si>
  <si>
    <t xml:space="preserve">http://www.palgraveconnect.com/doifinder/10.1057/9780230582385</t>
  </si>
  <si>
    <t xml:space="preserve">Globalisation, Employment and Mobility</t>
  </si>
  <si>
    <t xml:space="preserve">H. Sato; M. Murayama</t>
  </si>
  <si>
    <t xml:space="preserve">http://www.palgraveconnect.com/doifinder/10.1057/9780230227750</t>
  </si>
  <si>
    <t xml:space="preserve">Globalization and Economic Ethics</t>
  </si>
  <si>
    <t xml:space="preserve">A. Barrera</t>
  </si>
  <si>
    <t xml:space="preserve">http://www.palgraveconnect.com/doifinder/10.1057/9780230609761</t>
  </si>
  <si>
    <t xml:space="preserve">Globalization and the Poor in Asia</t>
  </si>
  <si>
    <t xml:space="preserve">M. Nissanke; E. Thorbecke</t>
  </si>
  <si>
    <t xml:space="preserve">http://www.palgraveconnect.com/doifinder/10.1057/9780230594005</t>
  </si>
  <si>
    <t xml:space="preserve">High Technology, Productivity and Networks</t>
  </si>
  <si>
    <t xml:space="preserve">M. Parrilli; P. Bianchi; R. Sugden</t>
  </si>
  <si>
    <t xml:space="preserve">http://www.palgraveconnect.com/doifinder/10.1057/9780230583726</t>
  </si>
  <si>
    <t xml:space="preserve">Household Credit Usage</t>
  </si>
  <si>
    <t xml:space="preserve">B. W. Ambrose; S. Agarwal</t>
  </si>
  <si>
    <t xml:space="preserve">http://www.palgraveconnect.com/doifinder/10.1057/9780230608917</t>
  </si>
  <si>
    <t xml:space="preserve">In Defence of Labour Market Institutions</t>
  </si>
  <si>
    <t xml:space="preserve">J. Berg; D. Kucera</t>
  </si>
  <si>
    <t xml:space="preserve">http://www.palgraveconnect.com/doifinder/10.1057/9780230584204</t>
  </si>
  <si>
    <t xml:space="preserve">India, China and Globalization</t>
  </si>
  <si>
    <t xml:space="preserve">P. Mahtaney</t>
  </si>
  <si>
    <t xml:space="preserve">http://www.palgraveconnect.com/doifinder/10.1057/9780230591547</t>
  </si>
  <si>
    <t xml:space="preserve">Institutional Change and Economic Behaviour</t>
  </si>
  <si>
    <t xml:space="preserve">http://www.palgraveconnect.com/doifinder/10.1057/9780230583429</t>
  </si>
  <si>
    <t xml:space="preserve">Institutions for Social Well Being</t>
  </si>
  <si>
    <t xml:space="preserve">L. Costabile</t>
  </si>
  <si>
    <t xml:space="preserve">http://www.palgraveconnect.com/doifinder/10.1057/9780230584358</t>
  </si>
  <si>
    <t xml:space="preserve">International Trade Finance</t>
  </si>
  <si>
    <t xml:space="preserve">T. Bhogal; A. Trivedi</t>
  </si>
  <si>
    <t xml:space="preserve">http://www.palgraveconnect.com/doifinder/10.1057/9780230594326</t>
  </si>
  <si>
    <t xml:space="preserve">Japanese FDI Flows in Asia</t>
  </si>
  <si>
    <t xml:space="preserve">M. Lakhera</t>
  </si>
  <si>
    <t xml:space="preserve">http://www.palgraveconnect.com/doifinder/10.1057/9780230227330</t>
  </si>
  <si>
    <t xml:space="preserve">Keynes for the Twenty-First Century</t>
  </si>
  <si>
    <t xml:space="preserve">M. Forstater; L. Wray</t>
  </si>
  <si>
    <t xml:space="preserve">http://www.palgraveconnect.com/doifinder/10.1057/9780230611139</t>
  </si>
  <si>
    <t xml:space="preserve">Macroeconomic Volatility, Institutions and Financial Architectures</t>
  </si>
  <si>
    <t xml:space="preserve">J. Fanelli</t>
  </si>
  <si>
    <t xml:space="preserve">http://www.palgraveconnect.com/doifinder/10.1057/9780230590182</t>
  </si>
  <si>
    <t xml:space="preserve">Many Dimensions of Poverty</t>
  </si>
  <si>
    <t xml:space="preserve">N. Kakwani; J. Silber</t>
  </si>
  <si>
    <t xml:space="preserve">http://www.palgraveconnect.com/doifinder/10.1057/9780230592407</t>
  </si>
  <si>
    <t xml:space="preserve">Mergers and Acquisitions</t>
  </si>
  <si>
    <t xml:space="preserve">G. Gregoriou; K. Neuhauser</t>
  </si>
  <si>
    <t xml:space="preserve">http://www.palgraveconnect.com/doifinder/10.1057/9780230589681</t>
  </si>
  <si>
    <t xml:space="preserve">Powerful Finance and Innovation Trends in a High-Risk Economy</t>
  </si>
  <si>
    <t xml:space="preserve">B. Laperche; D. Uzunidis</t>
  </si>
  <si>
    <t xml:space="preserve">http://www.palgraveconnect.com/doifinder/10.1057/9780230584099</t>
  </si>
  <si>
    <t xml:space="preserve">Public Investment and Public-Private Partnerships</t>
  </si>
  <si>
    <t xml:space="preserve">G. Schwartz; A. Corbacho; K. Funke</t>
  </si>
  <si>
    <t xml:space="preserve">http://www.palgraveconnect.com/doifinder/10.1057/9780230593992</t>
  </si>
  <si>
    <t xml:space="preserve">Quantitative Approaches to Multidimensional Poverty Measurement</t>
  </si>
  <si>
    <t xml:space="preserve">http://www.palgraveconnect.com/doifinder/10.1057/9780230582354</t>
  </si>
  <si>
    <t xml:space="preserve">Real Venture Capital</t>
  </si>
  <si>
    <t xml:space="preserve">R. Thompson</t>
  </si>
  <si>
    <t xml:space="preserve">http://www.palgraveconnect.com/doifinder/10.1057/9780230594067</t>
  </si>
  <si>
    <t xml:space="preserve">Rebuilding Devastated Economies in the Middle East</t>
  </si>
  <si>
    <t xml:space="preserve">L. Binder</t>
  </si>
  <si>
    <t xml:space="preserve">http://www.palgraveconnect.com/doifinder/10.1057/9780230609297</t>
  </si>
  <si>
    <t xml:space="preserve">Social Policies and Private Sector Participation in Water Supply</t>
  </si>
  <si>
    <t xml:space="preserve">N. Prasad</t>
  </si>
  <si>
    <t xml:space="preserve">http://www.palgraveconnect.com/doifinder/10.1057/9780230582880</t>
  </si>
  <si>
    <t xml:space="preserve">Social Security, the Economy and Development</t>
  </si>
  <si>
    <t xml:space="preserve">J. Midgley; K. Tang</t>
  </si>
  <si>
    <t xml:space="preserve">http://www.palgraveconnect.com/doifinder/10.1057/9780230582194</t>
  </si>
  <si>
    <t xml:space="preserve">St James's Place Tax Guide 2008-2009</t>
  </si>
  <si>
    <t xml:space="preserve">http://www.palgraveconnect.com/doifinder/10.1057/9780230584242</t>
  </si>
  <si>
    <t xml:space="preserve">Standby Letters of Credit</t>
  </si>
  <si>
    <t xml:space="preserve">J. E Sifri</t>
  </si>
  <si>
    <t xml:space="preserve">http://www.palgraveconnect.com/doifinder/10.1057/9780230594210</t>
  </si>
  <si>
    <t xml:space="preserve">State Subsidies in the Global Economy</t>
  </si>
  <si>
    <t xml:space="preserve">N. Zahariadis</t>
  </si>
  <si>
    <t xml:space="preserve">http://www.palgraveconnect.com/doifinder/10.1057/9780230610514</t>
  </si>
  <si>
    <t xml:space="preserve">Technology Management in Financial Services</t>
  </si>
  <si>
    <t xml:space="preserve">R. McGill</t>
  </si>
  <si>
    <t xml:space="preserve">http://www.palgraveconnect.com/doifinder/10.1057/9780230582361</t>
  </si>
  <si>
    <t xml:space="preserve">The "One China" Dilemma</t>
  </si>
  <si>
    <t xml:space="preserve">P. Chow</t>
  </si>
  <si>
    <t xml:space="preserve">http://www.palgraveconnect.com/doifinder/10.1057/9780230611931</t>
  </si>
  <si>
    <t xml:space="preserve">The Banking Sector In Hong Kong</t>
  </si>
  <si>
    <t xml:space="preserve">H. Genberg; C. Hui</t>
  </si>
  <si>
    <t xml:space="preserve">http://www.palgraveconnect.com/doifinder/10.1057/9780230227378</t>
  </si>
  <si>
    <t xml:space="preserve">The Chinese Economic Renaissance</t>
  </si>
  <si>
    <t xml:space="preserve">D. Das</t>
  </si>
  <si>
    <t xml:space="preserve">http://www.palgraveconnect.com/doifinder/10.1057/9780230227446</t>
  </si>
  <si>
    <t xml:space="preserve">The Economics of Organizational Design</t>
  </si>
  <si>
    <t xml:space="preserve">M. Colombo; M. Delmastro</t>
  </si>
  <si>
    <t xml:space="preserve">http://www.palgraveconnect.com/doifinder/10.1057/9780230582200</t>
  </si>
  <si>
    <t xml:space="preserve">The Elephant Hunters</t>
  </si>
  <si>
    <t xml:space="preserve">A. Lake; A. Kakabadse; N. Kakabadse</t>
  </si>
  <si>
    <t xml:space="preserve">http://www.palgraveconnect.com/doifinder/10.1057/9780230583696</t>
  </si>
  <si>
    <t xml:space="preserve">The Flowchart Approach to Industrial Cluster Policy</t>
  </si>
  <si>
    <t xml:space="preserve">http://www.palgraveconnect.com/doifinder/10.1057/9780230589520</t>
  </si>
  <si>
    <t xml:space="preserve">The Keynesian Tradition</t>
  </si>
  <si>
    <t xml:space="preserve">http://www.palgraveconnect.com/doifinder/10.1057/9780230582026</t>
  </si>
  <si>
    <t xml:space="preserve">The Management of Consumer Credit</t>
  </si>
  <si>
    <t xml:space="preserve">http://www.palgraveconnect.com/doifinder/10.1057/9780230582507</t>
  </si>
  <si>
    <t xml:space="preserve">The Theory and Practice of Local Governance and Economic Development</t>
  </si>
  <si>
    <t xml:space="preserve">M. Considine; S. Giguere</t>
  </si>
  <si>
    <t xml:space="preserve">http://www.palgraveconnect.com/doifinder/10.1057/9780230582682</t>
  </si>
  <si>
    <t xml:space="preserve">The Values of Presidential Leadership</t>
  </si>
  <si>
    <t xml:space="preserve">J. Wren; T. Price</t>
  </si>
  <si>
    <t xml:space="preserve">http://www.palgraveconnect.com/doifinder/10.1057/9780230609334</t>
  </si>
  <si>
    <t xml:space="preserve">Understanding Inequality and Poverty in China</t>
  </si>
  <si>
    <t xml:space="preserve">G. Wan</t>
  </si>
  <si>
    <t xml:space="preserve">http://www.palgraveconnect.com/doifinder/10.1057/9780230584259</t>
  </si>
  <si>
    <t xml:space="preserve">Economics &amp; Finance Collection 2010</t>
  </si>
  <si>
    <t xml:space="preserve">21st Century Keynesian Economics</t>
  </si>
  <si>
    <t xml:space="preserve">Arestis, Philip; Sawyer, Malcolm</t>
  </si>
  <si>
    <t xml:space="preserve">http://www.palgraveconnect.com/doifinder/10.1057/9780230285415</t>
  </si>
  <si>
    <t xml:space="preserve">Kennedy, Gavin</t>
  </si>
  <si>
    <t xml:space="preserve">http://www.palgraveconnect.com/doifinder/10.1057/9780230291652</t>
  </si>
  <si>
    <t xml:space="preserve">Anatomy of a Financial Crisis</t>
  </si>
  <si>
    <t xml:space="preserve">Jarsulic, Marc</t>
  </si>
  <si>
    <t xml:space="preserve">http://www.palgraveconnect.com/doifinder/10.1057/9780230106185</t>
  </si>
  <si>
    <t xml:space="preserve">Austrian Economics in Transition</t>
  </si>
  <si>
    <t xml:space="preserve">Hagemann, Harald; Nishizawa, Tamotsu; Ikeda, Yukihiro</t>
  </si>
  <si>
    <t xml:space="preserve">http://www.palgraveconnect.com/doifinder/10.1057/9780230281615</t>
  </si>
  <si>
    <t xml:space="preserve">Catching the Flu from the United States</t>
  </si>
  <si>
    <t xml:space="preserve">di Mauro, Filippo; Dees, Stephane; Lombardi, Marco J</t>
  </si>
  <si>
    <t xml:space="preserve">http://www.palgraveconnect.com/doifinder/10.1057/9780230282070</t>
  </si>
  <si>
    <t xml:space="preserve">China and the Mortgaging of America</t>
  </si>
  <si>
    <t xml:space="preserve">Thompson, Helen</t>
  </si>
  <si>
    <t xml:space="preserve">http://www.palgraveconnect.com/doifinder/10.1057/9780230283305</t>
  </si>
  <si>
    <t xml:space="preserve">Commodities, Governance and Economic Development under Globalization</t>
  </si>
  <si>
    <t xml:space="preserve">Nissanke, Machiko; Mavrotas, George</t>
  </si>
  <si>
    <t xml:space="preserve">http://www.palgraveconnect.com/doifinder/10.1057/9780230274020</t>
  </si>
  <si>
    <t xml:space="preserve">Consolidation in the European Financial Industry</t>
  </si>
  <si>
    <t xml:space="preserve">Bottiglia, Roberto; Gualandri, Elisabetta; Mazzocco, Gian Nereo</t>
  </si>
  <si>
    <t xml:space="preserve">http://www.palgraveconnect.com/doifinder/10.1057/9780230275027</t>
  </si>
  <si>
    <t xml:space="preserve">Crisis: Cause, Containment and Cure</t>
  </si>
  <si>
    <t xml:space="preserve">Huertas, Thomas F.</t>
  </si>
  <si>
    <t xml:space="preserve">http://www.palgraveconnect.com/doifinder/10.1057/9780230277434</t>
  </si>
  <si>
    <t xml:space="preserve">Dark Pools</t>
  </si>
  <si>
    <t xml:space="preserve">Banks, Erik</t>
  </si>
  <si>
    <t xml:space="preserve">http://www.palgraveconnect.com/doifinder/10.1057/9780230275218</t>
  </si>
  <si>
    <t xml:space="preserve">David Laidler's Contributions to Economics</t>
  </si>
  <si>
    <t xml:space="preserve">Leeson, Robert</t>
  </si>
  <si>
    <t xml:space="preserve">http://www.palgraveconnect.com/doifinder/10.1057/9780230248410</t>
  </si>
  <si>
    <t xml:space="preserve">Economic Analysis of Sub-Saharan Africa Real Estate Policies</t>
  </si>
  <si>
    <t xml:space="preserve">N. Hammond, Felix; Antwi, Yaw Adarkwah</t>
  </si>
  <si>
    <t xml:space="preserve">http://www.palgraveconnect.com/doifinder/10.1057/9780230274990</t>
  </si>
  <si>
    <t xml:space="preserve">Economic Freedom and the American Dream</t>
  </si>
  <si>
    <t xml:space="preserve">Shaanan, Joseph</t>
  </si>
  <si>
    <t xml:space="preserve">http://www.palgraveconnect.com/doifinder/10.1057/9780230102231</t>
  </si>
  <si>
    <t xml:space="preserve">Economic Growth and Structural Features of Transition</t>
  </si>
  <si>
    <t xml:space="preserve">Marelli, Enrico; Signorelli, Marcello</t>
  </si>
  <si>
    <t xml:space="preserve">http://www.palgraveconnect.com/doifinder/10.1057/9780230277403</t>
  </si>
  <si>
    <t xml:space="preserve">Economic Reforms in Chile</t>
  </si>
  <si>
    <t xml:space="preserve">Ffrench-Davis, Ricardo</t>
  </si>
  <si>
    <t xml:space="preserve">http://www.palgraveconnect.com/doifinder/10.1057/9780230289659</t>
  </si>
  <si>
    <t xml:space="preserve">Economics and Ethics</t>
  </si>
  <si>
    <t xml:space="preserve">Dutt, Amitava Krishna; Wilber, Charles K.</t>
  </si>
  <si>
    <t xml:space="preserve">http://www.palgraveconnect.com/doifinder/10.1057/9780230277236</t>
  </si>
  <si>
    <t xml:space="preserve">Economics of Institutional Change</t>
  </si>
  <si>
    <t xml:space="preserve">Mickiewicz, Tomasz</t>
  </si>
  <si>
    <t xml:space="preserve">http://www.palgraveconnect.com/doifinder/10.1057/9780230291287</t>
  </si>
  <si>
    <t xml:space="preserve">Euro Crash</t>
  </si>
  <si>
    <t xml:space="preserve">Brown, Brendan</t>
  </si>
  <si>
    <t xml:space="preserve">http://www.palgraveconnect.com/doifinder/10.1057/9780230274921</t>
  </si>
  <si>
    <t xml:space="preserve">Financial Globalization</t>
  </si>
  <si>
    <t xml:space="preserve">Das, Dilip K.</t>
  </si>
  <si>
    <t xml:space="preserve">http://www.palgraveconnect.com/doifinder/10.1057/9780230289949</t>
  </si>
  <si>
    <t xml:space="preserve">Financial Markets and Organizational Technologies</t>
  </si>
  <si>
    <t xml:space="preserve">Kyrtsis, Alexandros-Andreas</t>
  </si>
  <si>
    <t xml:space="preserve">http://www.palgraveconnect.com/doifinder/10.1057/9780230283176</t>
  </si>
  <si>
    <t xml:space="preserve">Football Economics and Policy</t>
  </si>
  <si>
    <t xml:space="preserve">Szymanski, Stefan</t>
  </si>
  <si>
    <t xml:space="preserve">http://www.palgraveconnect.com/doifinder/10.1057/9780230274266</t>
  </si>
  <si>
    <t xml:space="preserve">German Reparations, 1919 - 1932</t>
  </si>
  <si>
    <t xml:space="preserve">Gomes, Leonard</t>
  </si>
  <si>
    <t xml:space="preserve">http://www.palgraveconnect.com/doifinder/10.1057/9780230277465</t>
  </si>
  <si>
    <t xml:space="preserve">Global Agro-Food Trade and Standards</t>
  </si>
  <si>
    <t xml:space="preserve">Gibbon, Peter; Ponte, Stefano; Lazaro, Evelyne</t>
  </si>
  <si>
    <t xml:space="preserve">http://www.palgraveconnect.com/doifinder/10.1057/9780230281356</t>
  </si>
  <si>
    <t xml:space="preserve">Info-Gap Economics</t>
  </si>
  <si>
    <t xml:space="preserve">Ben-Haim, Yakov</t>
  </si>
  <si>
    <t xml:space="preserve">http://www.palgraveconnect.com/doifinder/10.1057/9780230277328</t>
  </si>
  <si>
    <t xml:space="preserve">Innovations in Financing Public Services</t>
  </si>
  <si>
    <t xml:space="preserve">Bailey, Stephen J.; Valkama, Pekka; Anttiroiko, Ari-Veikko</t>
  </si>
  <si>
    <t xml:space="preserve">http://www.palgraveconnect.com/doifinder/10.1057/9780230282063</t>
  </si>
  <si>
    <t xml:space="preserve">Is Economic Growth Sustainable?</t>
  </si>
  <si>
    <t xml:space="preserve">Heal, Geoffrey</t>
  </si>
  <si>
    <t xml:space="preserve">http://www.palgraveconnect.com/doifinder/10.1057/9780230274280</t>
  </si>
  <si>
    <t xml:space="preserve">Is the World Trade Organization Attractive Enough For Emerging Economies?</t>
  </si>
  <si>
    <t xml:space="preserve">Drabek, Zdenek</t>
  </si>
  <si>
    <t xml:space="preserve">http://www.palgraveconnect.com/doifinder/10.1057/9780230250826</t>
  </si>
  <si>
    <t xml:space="preserve">Keynes's General Theory After Seventy Years</t>
  </si>
  <si>
    <t xml:space="preserve">Dimand, Robert; Mundell, Robert; Vercelli, Alessandro</t>
  </si>
  <si>
    <t xml:space="preserve">http://www.palgraveconnect.com/doifinder/10.1057/9780230276147</t>
  </si>
  <si>
    <t xml:space="preserve">Macroeconomics, Finance and Money</t>
  </si>
  <si>
    <t xml:space="preserve">Fontana, Giuseppe; McCombie, John; Sawyer, Malcolm</t>
  </si>
  <si>
    <t xml:space="preserve">http://www.palgraveconnect.com/doifinder/10.1057/9780230285583</t>
  </si>
  <si>
    <t xml:space="preserve">Michal Kalecki</t>
  </si>
  <si>
    <t xml:space="preserve">Julio L?pez G , Micha?l Assous 
</t>
  </si>
  <si>
    <t xml:space="preserve">http://www.palgraveconnect.com/doifinder/10.1057/9780230293953</t>
  </si>
  <si>
    <t xml:space="preserve">Military Expenditure and Economic Growth in the Middle East</t>
  </si>
  <si>
    <t xml:space="preserve">Wahid, Latif</t>
  </si>
  <si>
    <t xml:space="preserve">http://www.palgraveconnect.com/doifinder/10.1057/9780230250765</t>
  </si>
  <si>
    <t xml:space="preserve">Minsky, Crisis and Development</t>
  </si>
  <si>
    <t xml:space="preserve">Tavasci, Daniela; Toporowski, Jan</t>
  </si>
  <si>
    <t xml:space="preserve">http://www.palgraveconnect.com/doifinder/10.1057/9780230292321</t>
  </si>
  <si>
    <t xml:space="preserve">Physical Infrastructure Development</t>
  </si>
  <si>
    <t xml:space="preserve">Ascher, William; Krupp, Corinne</t>
  </si>
  <si>
    <t xml:space="preserve">http://www.palgraveconnect.com/doifinder/10.1057/9780230107670</t>
  </si>
  <si>
    <t xml:space="preserve">Poverty, Hunger and Democracy in Africa</t>
  </si>
  <si>
    <t xml:space="preserve">Bigman, David</t>
  </si>
  <si>
    <t xml:space="preserve">http://www.palgraveconnect.com/doifinder/10.1057/9780230248489</t>
  </si>
  <si>
    <t xml:space="preserve">Property Rights</t>
  </si>
  <si>
    <t xml:space="preserve">Benson, Bruce L.</t>
  </si>
  <si>
    <t xml:space="preserve">http://www.palgraveconnect.com/doifinder/10.1057/9780230107793</t>
  </si>
  <si>
    <t xml:space="preserve">Report on the State of the European Union</t>
  </si>
  <si>
    <t xml:space="preserve">Fitoussi, Jean-Paul; Le Cacheux, Jacques</t>
  </si>
  <si>
    <t xml:space="preserve">http://www.palgraveconnect.com/doifinder/10.1057/9780230276130</t>
  </si>
  <si>
    <t xml:space="preserve">Serbia's Transition</t>
  </si>
  <si>
    <t xml:space="preserve">Uvalic, Milica</t>
  </si>
  <si>
    <t xml:space="preserve">http://www.palgraveconnect.com/doifinder/10.1057/9780230281745</t>
  </si>
  <si>
    <t xml:space="preserve">South-South Migration</t>
  </si>
  <si>
    <t xml:space="preserve">Hujo, Katja; Piper, Nicola</t>
  </si>
  <si>
    <t xml:space="preserve">http://www.palgraveconnect.com/doifinder/10.1057/9780230283374</t>
  </si>
  <si>
    <t xml:space="preserve">Textbook of Computable General Equilibrium Modeling</t>
  </si>
  <si>
    <t xml:space="preserve">Hosoe, Nobuhiro; Gasawa, Kenji; Hashimoto, Hideo</t>
  </si>
  <si>
    <t xml:space="preserve">http://www.palgraveconnect.com/doifinder/10.1057/9780230281653</t>
  </si>
  <si>
    <t xml:space="preserve">The Age of Productivity</t>
  </si>
  <si>
    <t xml:space="preserve">Inter-American Development Bank,</t>
  </si>
  <si>
    <t xml:space="preserve">http://www.palgraveconnect.com/doifinder/10.1057/9780230107618</t>
  </si>
  <si>
    <t xml:space="preserve">The Comparative Economics of Sport</t>
  </si>
  <si>
    <t xml:space="preserve">http://www.palgraveconnect.com/doifinder/10.1057/9780230274273</t>
  </si>
  <si>
    <t xml:space="preserve">The Dynamics of Local Learning in Global Value Chains</t>
  </si>
  <si>
    <t xml:space="preserve">Kawakami, Momoko; J. Sturgeon, Timothy</t>
  </si>
  <si>
    <t xml:space="preserve">http://www.palgraveconnect.com/doifinder/10.1057/9780230281783</t>
  </si>
  <si>
    <t xml:space="preserve">The Economic Crisis and the State of Economics</t>
  </si>
  <si>
    <t xml:space="preserve">Skidelsky, Robert; Westerlind Wigstrom, Christian</t>
  </si>
  <si>
    <t xml:space="preserve">http://www.palgraveconnect.com/doifinder/10.1057/9780230105690</t>
  </si>
  <si>
    <t xml:space="preserve">The Global Crash</t>
  </si>
  <si>
    <t xml:space="preserve">Talani, Leila Simona</t>
  </si>
  <si>
    <t xml:space="preserve">http://www.palgraveconnect.com/doifinder/10.1057/9780230281530</t>
  </si>
  <si>
    <t xml:space="preserve">Finlay, Steven</t>
  </si>
  <si>
    <t xml:space="preserve">http://www.palgraveconnect.com/doifinder/10.1057/9780230275225</t>
  </si>
  <si>
    <t xml:space="preserve">The Performance Economy</t>
  </si>
  <si>
    <t xml:space="preserve">Stahel, Walter R.</t>
  </si>
  <si>
    <t xml:space="preserve">http://www.palgraveconnect.com/doifinder/10.1057/9780230274907</t>
  </si>
  <si>
    <t xml:space="preserve">The Post 'Great Recession' US Economy</t>
  </si>
  <si>
    <t xml:space="preserve">Arestis, Philip; Karakitsos, Elias</t>
  </si>
  <si>
    <t xml:space="preserve">http://www.palgraveconnect.com/doifinder/10.1057/9780230276109</t>
  </si>
  <si>
    <t xml:space="preserve">The Pursuit of Justice</t>
  </si>
  <si>
    <t xml:space="preserve">Edward J. L?pez 
</t>
  </si>
  <si>
    <t xml:space="preserve">http://www.palgraveconnect.com/doifinder/10.1057/9780230109490</t>
  </si>
  <si>
    <t xml:space="preserve">The Rise of China and India</t>
  </si>
  <si>
    <t xml:space="preserve">Santos-Paulino, Amelia U.; Wan, Guanghua</t>
  </si>
  <si>
    <t xml:space="preserve">http://www.palgraveconnect.com/doifinder/10.1057/9780230282094</t>
  </si>
  <si>
    <t xml:space="preserve">The Rise of Technological Power in the South</t>
  </si>
  <si>
    <t xml:space="preserve">Fu, Xiaolan; Soete, Luc</t>
  </si>
  <si>
    <t xml:space="preserve">http://www.palgraveconnect.com/doifinder/10.1057/9780230276123</t>
  </si>
  <si>
    <t xml:space="preserve">The Russian Public Debt and Financial Meltdowns</t>
  </si>
  <si>
    <t xml:space="preserve">Vavilov, Andrey</t>
  </si>
  <si>
    <t xml:space="preserve">http://www.palgraveconnect.com/doifinder/10.1057/9780230282087</t>
  </si>
  <si>
    <t xml:space="preserve">The Venture Capital Investment Process</t>
  </si>
  <si>
    <t xml:space="preserve">Klonowski, Darek</t>
  </si>
  <si>
    <t xml:space="preserve">http://www.palgraveconnect.com/doifinder/10.1057/9780230110076</t>
  </si>
  <si>
    <t xml:space="preserve">Bridging the Gap between Theory and Practice in Educational Research</t>
  </si>
  <si>
    <t xml:space="preserve">R. Winkle-Wagner; C. Hunter; D. Hinderliter Ortloff</t>
  </si>
  <si>
    <t xml:space="preserve">http://www.palgraveconnect.com/pc/doifinder/10.1057/9780230622982</t>
  </si>
  <si>
    <t xml:space="preserve">C.S. Lewis</t>
  </si>
  <si>
    <t xml:space="preserve">S. Loomis; J. Rodriguez</t>
  </si>
  <si>
    <t xml:space="preserve">http://www.palgraveconnect.com/pc/doifinder/10.1057/9780230100589</t>
  </si>
  <si>
    <t xml:space="preserve">Christianity and Moral Identity in Higher Education</t>
  </si>
  <si>
    <t xml:space="preserve">P. Glanzer; T. Ream</t>
  </si>
  <si>
    <t xml:space="preserve">http://www.palgraveconnect.com/pc/doifinder/10.1057/9780230101494</t>
  </si>
  <si>
    <t xml:space="preserve">Critical Pedagogy in Uncertain Times</t>
  </si>
  <si>
    <t xml:space="preserve">S. Macrine</t>
  </si>
  <si>
    <t xml:space="preserve">http://www.palgraveconnect.com/pc/doifinder/10.1057/9780230100893</t>
  </si>
  <si>
    <t xml:space="preserve">Education and Social Integration</t>
  </si>
  <si>
    <t xml:space="preserve">S. Wiborg</t>
  </si>
  <si>
    <t xml:space="preserve">http://www.palgraveconnect.com/pc/doifinder/10.1057/9780230622937</t>
  </si>
  <si>
    <t xml:space="preserve">Education - Curricula</t>
  </si>
  <si>
    <t xml:space="preserve">Critical Approaches to Comparative Education</t>
  </si>
  <si>
    <t xml:space="preserve">F. Vavrus; L. Bartlett</t>
  </si>
  <si>
    <t xml:space="preserve">http://www.palgraveconnect.com/pc/doifinder/10.1057/9780230101760</t>
  </si>
  <si>
    <t xml:space="preserve">Race and Curriculum</t>
  </si>
  <si>
    <t xml:space="preserve">R. Gustafson</t>
  </si>
  <si>
    <t xml:space="preserve">http://www.palgraveconnect.com/pc/doifinder/10.1057/9780230622449</t>
  </si>
  <si>
    <t xml:space="preserve">Affirmative Action in China and the U.S.</t>
  </si>
  <si>
    <t xml:space="preserve">M. Zhou; A. Hill</t>
  </si>
  <si>
    <t xml:space="preserve">http://www.palgraveconnect.com/pc/doifinder/10.1057/9780230100923</t>
  </si>
  <si>
    <t xml:space="preserve">Interviewing for Education and Social Science Research</t>
  </si>
  <si>
    <t xml:space="preserve">C. Mears</t>
  </si>
  <si>
    <t xml:space="preserve">http://www.palgraveconnect.com/pc/doifinder/10.1057/9780230623774</t>
  </si>
  <si>
    <t xml:space="preserve">Reforming New Zealand Secondary Education</t>
  </si>
  <si>
    <t xml:space="preserve">R. Openshaw</t>
  </si>
  <si>
    <t xml:space="preserve">http://www.palgraveconnect.com/pc/doifinder/10.1057/9780230100701</t>
  </si>
  <si>
    <t xml:space="preserve">Revolutionizing Pedagogy</t>
  </si>
  <si>
    <t xml:space="preserve">S. Macrine; P. McLaren; D. Hill</t>
  </si>
  <si>
    <t xml:space="preserve">http://www.palgraveconnect.com/pc/doifinder/10.1057/9780230104709</t>
  </si>
  <si>
    <t xml:space="preserve">Higher Education in Asia/Pacific</t>
  </si>
  <si>
    <t xml:space="preserve">T. Bigalke; D. Neubauer</t>
  </si>
  <si>
    <t xml:space="preserve">http://www.palgraveconnect.com/pc/doifinder/10.1057/9780230100466</t>
  </si>
  <si>
    <t xml:space="preserve">American Post-Conflict Educational Reform</t>
  </si>
  <si>
    <t xml:space="preserve">N. Sobe</t>
  </si>
  <si>
    <t xml:space="preserve">http://www.palgraveconnect.com/pc/doifinder/10.1057/9780230101456</t>
  </si>
  <si>
    <t xml:space="preserve">Women's Rights, Racial Integration, and Education from 1850-1920</t>
  </si>
  <si>
    <t xml:space="preserve">M. Noraian</t>
  </si>
  <si>
    <t xml:space="preserve">http://www.palgraveconnect.com/pc/doifinder/10.1057/9780230101449</t>
  </si>
  <si>
    <t xml:space="preserve">The New Plantation</t>
  </si>
  <si>
    <t xml:space="preserve">B. Hawkins</t>
  </si>
  <si>
    <t xml:space="preserve">http://www.palgraveconnect.com/pc/doifinder/10.1057/9780230105539</t>
  </si>
  <si>
    <t xml:space="preserve">Education - Non-Formal Education</t>
  </si>
  <si>
    <t xml:space="preserve">Youth Leadership in Sport and Physical Education</t>
  </si>
  <si>
    <t xml:space="preserve">D. Hellison; T. Martinek</t>
  </si>
  <si>
    <t xml:space="preserve">http://www.palgraveconnect.com/pc/doifinder/10.1057/9780230101326</t>
  </si>
  <si>
    <t xml:space="preserve">Education - Organizations &amp; Institutions</t>
  </si>
  <si>
    <t xml:space="preserve">Community Colleges and Their Students</t>
  </si>
  <si>
    <t xml:space="preserve">J. Levin; V. Montero-Hernandez</t>
  </si>
  <si>
    <t xml:space="preserve">http://www.palgraveconnect.com/pc/doifinder/10.1057/9780230101500</t>
  </si>
  <si>
    <t xml:space="preserve">Education - Parent Participation</t>
  </si>
  <si>
    <t xml:space="preserve">The Full-Service Community School Movement</t>
  </si>
  <si>
    <t xml:space="preserve">J. Richardson</t>
  </si>
  <si>
    <t xml:space="preserve">http://www.palgraveconnect.com/pc/doifinder/10.1057/9780230101562</t>
  </si>
  <si>
    <t xml:space="preserve">Education - Teaching</t>
  </si>
  <si>
    <t xml:space="preserve">Narratives on Teaching and Teacher Education</t>
  </si>
  <si>
    <t xml:space="preserve">A. Mattos</t>
  </si>
  <si>
    <t xml:space="preserve">http://www.palgraveconnect.com/pc/doifinder/10.1057/9780230622913</t>
  </si>
  <si>
    <t xml:space="preserve">Teaching and Learning in the (dis)Comfort Zone</t>
  </si>
  <si>
    <t xml:space="preserve">D. Jensen; D. Eldridge; Y. Hu; J. Tuten</t>
  </si>
  <si>
    <t xml:space="preserve">http://www.palgraveconnect.com/pc/doifinder/10.1057/9780230102361</t>
  </si>
  <si>
    <t xml:space="preserve">Medicine - Sociology and Philosophy of Medicine</t>
  </si>
  <si>
    <t xml:space="preserve">Philosophical Reflections on Medical Ethics</t>
  </si>
  <si>
    <t xml:space="preserve">N. Athanassoulis</t>
  </si>
  <si>
    <t xml:space="preserve">http://www.palgraveconnect.com/pc/doifinder/10.1057/9780230273931</t>
  </si>
  <si>
    <t xml:space="preserve">Nursing and Health - Introductory Health Studies</t>
  </si>
  <si>
    <t xml:space="preserve">The Business Leader's Health Manual</t>
  </si>
  <si>
    <t xml:space="preserve">J. McGannon; M. McGannon</t>
  </si>
  <si>
    <t xml:space="preserve">http://www.palgraveconnect.com/pc/doifinder/10.1057/9780230236905</t>
  </si>
  <si>
    <t xml:space="preserve">Political &amp; International Studies Collection 2008</t>
  </si>
  <si>
    <t xml:space="preserve">Accidental Presidents</t>
  </si>
  <si>
    <t xml:space="preserve">P. Abbott</t>
  </si>
  <si>
    <t xml:space="preserve">http://www.palgraveconnect.com/doifinder/10.1057/9780230613034</t>
  </si>
  <si>
    <t xml:space="preserve">African Security Politics Redefined</t>
  </si>
  <si>
    <t xml:space="preserve">K. Dokken</t>
  </si>
  <si>
    <t xml:space="preserve">http://www.palgraveconnect.com/doifinder/10.1057/9780230612495</t>
  </si>
  <si>
    <t xml:space="preserve">American Empire and the Political Economy of Global Finance</t>
  </si>
  <si>
    <t xml:space="preserve">L. Panitch; M. Konings</t>
  </si>
  <si>
    <t xml:space="preserve">http://www.palgraveconnect.com/doifinder/10.1057/9780230227675</t>
  </si>
  <si>
    <t xml:space="preserve">At the Nuclear Precipice</t>
  </si>
  <si>
    <t xml:space="preserve">D. Krieger; R. Falk</t>
  </si>
  <si>
    <t xml:space="preserve">http://www.palgraveconnect.com/doifinder/10.1057/9780230615724</t>
  </si>
  <si>
    <t xml:space="preserve">Authority in the Global Political Economy</t>
  </si>
  <si>
    <t xml:space="preserve">V. Rittberger; M. Nettesheim</t>
  </si>
  <si>
    <t xml:space="preserve">http://www.palgraveconnect.com/doifinder/10.1057/9780230584297</t>
  </si>
  <si>
    <t xml:space="preserve">Autonomy, Ethnicity, and Poverty in Southwestern China</t>
  </si>
  <si>
    <t xml:space="preserve">C. Shih</t>
  </si>
  <si>
    <t xml:space="preserve">http://www.palgraveconnect.com/doifinder/10.1057/9780230609341</t>
  </si>
  <si>
    <t xml:space="preserve">Brokering Democracy in Africa</t>
  </si>
  <si>
    <t xml:space="preserve">L. Beck</t>
  </si>
  <si>
    <t xml:space="preserve">http://www.palgraveconnect.com/doifinder/10.1057/9780230611122</t>
  </si>
  <si>
    <t xml:space="preserve">China and the United States</t>
  </si>
  <si>
    <t xml:space="preserve">S. Zhao</t>
  </si>
  <si>
    <t xml:space="preserve">http://www.palgraveconnect.com/doifinder/10.1057/9780230616097</t>
  </si>
  <si>
    <t xml:space="preserve">Christianity and Power Politics Today</t>
  </si>
  <si>
    <t xml:space="preserve">E. Patterson</t>
  </si>
  <si>
    <t xml:space="preserve">http://www.palgraveconnect.com/doifinder/10.1057/9780230610538</t>
  </si>
  <si>
    <t xml:space="preserve">Civil Society Participation in European and Global Governance</t>
  </si>
  <si>
    <t xml:space="preserve">J. Steffek; C. Kissling; P. Nanz</t>
  </si>
  <si>
    <t xml:space="preserve">http://www.palgraveconnect.com/doifinder/10.1057/9780230592506</t>
  </si>
  <si>
    <t xml:space="preserve">Class, Power and the State in Capitalist Society</t>
  </si>
  <si>
    <t xml:space="preserve">P. Wetherly; C. Barrow; P. Burnham</t>
  </si>
  <si>
    <t xml:space="preserve">http://www.palgraveconnect.com/doifinder/10.1057/9780230592704</t>
  </si>
  <si>
    <t xml:space="preserve">Conflict Transformation and Social Change in Uganda</t>
  </si>
  <si>
    <t xml:space="preserve">S. Buckley-Zistel</t>
  </si>
  <si>
    <t xml:space="preserve">http://www.palgraveconnect.com/doifinder/10.1057/9780230584037</t>
  </si>
  <si>
    <t xml:space="preserve">Confronting Evil in International Relations</t>
  </si>
  <si>
    <t xml:space="preserve">R. Jeffery</t>
  </si>
  <si>
    <t xml:space="preserve">http://www.palgraveconnect.com/doifinder/10.1057/9780230612532</t>
  </si>
  <si>
    <t xml:space="preserve">Constituting Communities</t>
  </si>
  <si>
    <t xml:space="preserve">P. Mouritsen; K. Jørgensen</t>
  </si>
  <si>
    <t xml:space="preserve">http://www.palgraveconnect.com/doifinder/10.1057/9780230582088</t>
  </si>
  <si>
    <t xml:space="preserve">Constitutional Futures Revisited</t>
  </si>
  <si>
    <t xml:space="preserve">R. Hazell</t>
  </si>
  <si>
    <t xml:space="preserve">http://www.palgraveconnect.com/doifinder/10.1057/9780230595088</t>
  </si>
  <si>
    <t xml:space="preserve">Constitutional Politics in the European Union</t>
  </si>
  <si>
    <t xml:space="preserve">D. Castiglione; J. Schönlau; C. Longman; E. Lombardo; N. Pérez-Solórzano; M. Aziz</t>
  </si>
  <si>
    <t xml:space="preserve">http://www.palgraveconnect.com/doifinder/10.1057/9780230593343</t>
  </si>
  <si>
    <t xml:space="preserve">Constructing Democracy in Transitioning Societies of Africa</t>
  </si>
  <si>
    <t xml:space="preserve">S. Wing</t>
  </si>
  <si>
    <t xml:space="preserve">http://www.palgraveconnect.com/doifinder/10.1057/9780230612075</t>
  </si>
  <si>
    <t xml:space="preserve">Consumption and the Globalization Project</t>
  </si>
  <si>
    <t xml:space="preserve">E. Comor</t>
  </si>
  <si>
    <t xml:space="preserve">http://www.palgraveconnect.com/doifinder/10.1057/9780230582996</t>
  </si>
  <si>
    <t xml:space="preserve">Contemporary British Fascism</t>
  </si>
  <si>
    <t xml:space="preserve">N. Copsey</t>
  </si>
  <si>
    <t xml:space="preserve">http://www.palgraveconnect.com/doifinder/10.1057/9780230227859</t>
  </si>
  <si>
    <t xml:space="preserve">Contemporary Debates in Indian Foreign and Security Policy</t>
  </si>
  <si>
    <t xml:space="preserve">H. Pant</t>
  </si>
  <si>
    <t xml:space="preserve">http://www.palgraveconnect.com/doifinder/10.1057/9780230612952</t>
  </si>
  <si>
    <t xml:space="preserve">Contemporary Russia as a Feudal Society</t>
  </si>
  <si>
    <t xml:space="preserve">V. Shlapentokh</t>
  </si>
  <si>
    <t xml:space="preserve">http://www.palgraveconnect.com/doifinder/10.1057/9780230609693</t>
  </si>
  <si>
    <t xml:space="preserve">Core Executive and Europeanization in Central Europe</t>
  </si>
  <si>
    <t xml:space="preserve">R. Zubek</t>
  </si>
  <si>
    <t xml:space="preserve">http://www.palgraveconnect.com/doifinder/10.1057/9780230611184</t>
  </si>
  <si>
    <t xml:space="preserve">Culture and Consensus in European Varieties of Capitalism</t>
  </si>
  <si>
    <t xml:space="preserve">I. Bruff</t>
  </si>
  <si>
    <t xml:space="preserve">http://www.palgraveconnect.com/doifinder/10.1057/9780230583436</t>
  </si>
  <si>
    <t xml:space="preserve">Democracy and Institutional Development</t>
  </si>
  <si>
    <t xml:space="preserve">B. Field; K. Hamann</t>
  </si>
  <si>
    <t xml:space="preserve">http://www.palgraveconnect.com/doifinder/10.1057/9780230594982</t>
  </si>
  <si>
    <t xml:space="preserve">Direct Democracy's Impact on American Political Institutions</t>
  </si>
  <si>
    <t xml:space="preserve">S. Bowler; A. Glazer</t>
  </si>
  <si>
    <t xml:space="preserve">http://www.palgraveconnect.com/doifinder/10.1057/9780230612020</t>
  </si>
  <si>
    <t xml:space="preserve">Discipline and Punishment in Global Politics</t>
  </si>
  <si>
    <t xml:space="preserve">J. Leatherman</t>
  </si>
  <si>
    <t xml:space="preserve">http://www.palgraveconnect.com/doifinder/10.1057/9780230612792</t>
  </si>
  <si>
    <t xml:space="preserve">Electoral Rules and the Transformation of Bolivian Politics</t>
  </si>
  <si>
    <t xml:space="preserve">B. Muñoz-Pogossian</t>
  </si>
  <si>
    <t xml:space="preserve">http://www.palgraveconnect.com/doifinder/10.1057/9780230615465</t>
  </si>
  <si>
    <t xml:space="preserve">Europe and Asia</t>
  </si>
  <si>
    <t xml:space="preserve">P. Murray</t>
  </si>
  <si>
    <t xml:space="preserve">http://www.palgraveconnect.com/doifinder/10.1057/9780230583160</t>
  </si>
  <si>
    <t xml:space="preserve">Europe-Asia Relations</t>
  </si>
  <si>
    <t xml:space="preserve">R. Balme; B. Bridges</t>
  </si>
  <si>
    <t xml:space="preserve">http://www.palgraveconnect.com/doifinder/10.1057/9780230583467</t>
  </si>
  <si>
    <t xml:space="preserve">Evil and International Relations</t>
  </si>
  <si>
    <t xml:space="preserve">http://www.palgraveconnect.com/doifinder/10.1057/9780230610354</t>
  </si>
  <si>
    <t xml:space="preserve">Faith and Impiety in Revolutionary Mexico</t>
  </si>
  <si>
    <t xml:space="preserve">M. Butler</t>
  </si>
  <si>
    <t xml:space="preserve">http://www.palgraveconnect.com/doifinder/10.1057/9780230608801</t>
  </si>
  <si>
    <t xml:space="preserve">Foreign Policy Analysis</t>
  </si>
  <si>
    <t xml:space="preserve">M. Breuning</t>
  </si>
  <si>
    <t xml:space="preserve">http://www.palgraveconnect.com/doifinder/10.1057/9780230609242</t>
  </si>
  <si>
    <t xml:space="preserve">France on the World Stage</t>
  </si>
  <si>
    <t xml:space="preserve">M. Maclean; J. Szarka</t>
  </si>
  <si>
    <t xml:space="preserve">http://www.palgraveconnect.com/doifinder/10.1057/9780230582934</t>
  </si>
  <si>
    <t xml:space="preserve">From Revolutionary Movements to Political Parties</t>
  </si>
  <si>
    <t xml:space="preserve">K. Deonandan; D. Close; G. Prevost</t>
  </si>
  <si>
    <t xml:space="preserve">http://www.palgraveconnect.com/doifinder/10.1057/9780230609778</t>
  </si>
  <si>
    <t xml:space="preserve">Gendering Urban Space in the Middle East, South Asia, and Africa</t>
  </si>
  <si>
    <t xml:space="preserve">M. Rieker; K. Ali</t>
  </si>
  <si>
    <t xml:space="preserve">http://www.palgraveconnect.com/doifinder/10.1057/9780230612471</t>
  </si>
  <si>
    <t xml:space="preserve">Global Change, Civil Society and the Northern Ireland Peace Process</t>
  </si>
  <si>
    <t xml:space="preserve">C. Farrington</t>
  </si>
  <si>
    <t xml:space="preserve">http://www.palgraveconnect.com/doifinder/10.1057/9780230582552</t>
  </si>
  <si>
    <t xml:space="preserve">Global Communication and Transnational Public Spheres</t>
  </si>
  <si>
    <t xml:space="preserve">A. Crack</t>
  </si>
  <si>
    <t xml:space="preserve">http://www.palgraveconnect.com/doifinder/10.1057/9780230610552</t>
  </si>
  <si>
    <t xml:space="preserve">Global Governance</t>
  </si>
  <si>
    <t xml:space="preserve">S. Rai; G. Waylen</t>
  </si>
  <si>
    <t xml:space="preserve">http://www.palgraveconnect.com/doifinder/10.1057/9780230583931</t>
  </si>
  <si>
    <t xml:space="preserve">Global Governance and Diplomacy</t>
  </si>
  <si>
    <t xml:space="preserve">A. Cooper; B. Hocking; W. Maley</t>
  </si>
  <si>
    <t xml:space="preserve">http://www.palgraveconnect.com/doifinder/10.1057/9780230227422</t>
  </si>
  <si>
    <t xml:space="preserve">Global Governance in Accounting</t>
  </si>
  <si>
    <t xml:space="preserve">J. Zimmermann; J. Werner; P. Volmer</t>
  </si>
  <si>
    <t xml:space="preserve">http://www.palgraveconnect.com/doifinder/10.1057/9780230582866</t>
  </si>
  <si>
    <t xml:space="preserve">Global Politics of Defense Reform</t>
  </si>
  <si>
    <t xml:space="preserve">T. Bruneau; H. Trinkunas</t>
  </si>
  <si>
    <t xml:space="preserve">http://www.palgraveconnect.com/doifinder/10.1057/9780230611054</t>
  </si>
  <si>
    <t xml:space="preserve">Globalization and International Law</t>
  </si>
  <si>
    <t xml:space="preserve">D. Bederman</t>
  </si>
  <si>
    <t xml:space="preserve">http://www.palgraveconnect.com/doifinder/10.1057/9780230612891</t>
  </si>
  <si>
    <t xml:space="preserve">Globalization, Development and The State</t>
  </si>
  <si>
    <t xml:space="preserve">J. Pedersen</t>
  </si>
  <si>
    <t xml:space="preserve">http://www.palgraveconnect.com/doifinder/10.1057/9780230227354</t>
  </si>
  <si>
    <t xml:space="preserve">Globalization, Regionalization and Business</t>
  </si>
  <si>
    <t xml:space="preserve">M. Schelhase</t>
  </si>
  <si>
    <t xml:space="preserve">http://www.palgraveconnect.com/doifinder/10.1057/9780230584211</t>
  </si>
  <si>
    <t xml:space="preserve">Governing Cities in a Global Era</t>
  </si>
  <si>
    <t xml:space="preserve">R. Hambleton; J. Gross</t>
  </si>
  <si>
    <t xml:space="preserve">http://www.palgraveconnect.com/doifinder/10.1057/9780230608795</t>
  </si>
  <si>
    <t xml:space="preserve">Governments and Marriage Education Policy</t>
  </si>
  <si>
    <t xml:space="preserve">E. van Acker</t>
  </si>
  <si>
    <t xml:space="preserve">http://www.palgraveconnect.com/doifinder/10.1057/9780230227576</t>
  </si>
  <si>
    <t xml:space="preserve">Harnessing and Guiding Social Capital for Rural Development</t>
  </si>
  <si>
    <t xml:space="preserve">S. Khan; S. Kazmi; Z. Rifaqat</t>
  </si>
  <si>
    <t xml:space="preserve">http://www.palgraveconnect.com/doifinder/10.1057/9780230609723</t>
  </si>
  <si>
    <t xml:space="preserve">Human Rights and Free Trade in Mexico</t>
  </si>
  <si>
    <t xml:space="preserve">A. Estévez</t>
  </si>
  <si>
    <t xml:space="preserve">http://www.palgraveconnect.com/doifinder/10.1057/9780230612617</t>
  </si>
  <si>
    <t xml:space="preserve">Human Rights in Asia</t>
  </si>
  <si>
    <t xml:space="preserve">D. Kingsbury; L. Avonius</t>
  </si>
  <si>
    <t xml:space="preserve">http://www.palgraveconnect.com/doifinder/10.1057/9780230615496</t>
  </si>
  <si>
    <t xml:space="preserve">Humanitarian Intervention after Kosovo</t>
  </si>
  <si>
    <t xml:space="preserve">A. Hehir</t>
  </si>
  <si>
    <t xml:space="preserve">http://www.palgraveconnect.com/doifinder/10.1057/9780230584105</t>
  </si>
  <si>
    <t xml:space="preserve">Hybrid Sovereignty in the Arab Middle East</t>
  </si>
  <si>
    <t xml:space="preserve">G. Bacik</t>
  </si>
  <si>
    <t xml:space="preserve">http://www.palgraveconnect.com/doifinder/10.1057/9780230610347</t>
  </si>
  <si>
    <t xml:space="preserve">Implementing Peace Agreements</t>
  </si>
  <si>
    <t xml:space="preserve">D. Bekoe</t>
  </si>
  <si>
    <t xml:space="preserve">http://www.palgraveconnect.com/doifinder/10.1057/9780230611672</t>
  </si>
  <si>
    <t xml:space="preserve">Internationalising China's Financial Markets</t>
  </si>
  <si>
    <t xml:space="preserve">S. Schlichting</t>
  </si>
  <si>
    <t xml:space="preserve">http://www.palgraveconnect.com/doifinder/10.1057/9780230583559</t>
  </si>
  <si>
    <t xml:space="preserve">Interpreting Hong Kong's Basic Law</t>
  </si>
  <si>
    <t xml:space="preserve">H. Fu; L. Harris; S. Young</t>
  </si>
  <si>
    <t xml:space="preserve">http://www.palgraveconnect.com/doifinder/10.1057/9780230610361</t>
  </si>
  <si>
    <t xml:space="preserve">Islam, the West, and Tolerance</t>
  </si>
  <si>
    <t xml:space="preserve">A. Tyler</t>
  </si>
  <si>
    <t xml:space="preserve">http://www.palgraveconnect.com/doifinder/10.1057/9780230612044</t>
  </si>
  <si>
    <t xml:space="preserve">Jerusalem and Its Role in Islamic Solidarity</t>
  </si>
  <si>
    <t xml:space="preserve">Y. Reiter</t>
  </si>
  <si>
    <t xml:space="preserve">http://www.palgraveconnect.com/doifinder/10.1057/9780230612716</t>
  </si>
  <si>
    <t xml:space="preserve">Latin America, Media, and Revolution</t>
  </si>
  <si>
    <t xml:space="preserve">J. Darling</t>
  </si>
  <si>
    <t xml:space="preserve">http://www.palgraveconnect.com/doifinder/10.1057/9780230612006</t>
  </si>
  <si>
    <t xml:space="preserve">Liberalism and Islam</t>
  </si>
  <si>
    <t xml:space="preserve">H. Haidar</t>
  </si>
  <si>
    <t xml:space="preserve">http://www.palgraveconnect.com/doifinder/10.1057/9780230610545</t>
  </si>
  <si>
    <t xml:space="preserve">Local Governance in Central and Eastern Europe</t>
  </si>
  <si>
    <t xml:space="preserve">T. Lankina; A. Hudalla; H. Wollmann</t>
  </si>
  <si>
    <t xml:space="preserve">http://www.palgraveconnect.com/doifinder/10.1057/9780230591745</t>
  </si>
  <si>
    <t xml:space="preserve">Media, Culture and Society in Putin's Russia</t>
  </si>
  <si>
    <t xml:space="preserve">S. White</t>
  </si>
  <si>
    <t xml:space="preserve">http://www.palgraveconnect.com/doifinder/10.1057/9780230583078</t>
  </si>
  <si>
    <t xml:space="preserve">Metaphors of Globalization</t>
  </si>
  <si>
    <t xml:space="preserve">M. Kornprobst; V. Pouliot; N. Shah; R. Zaiotti</t>
  </si>
  <si>
    <t xml:space="preserve">http://www.palgraveconnect.com/doifinder/10.1057/9780230590687</t>
  </si>
  <si>
    <t xml:space="preserve">Method and Substance in Macrocomparative Analysis</t>
  </si>
  <si>
    <t xml:space="preserve">L. Kenworthy; A. Hicks</t>
  </si>
  <si>
    <t xml:space="preserve">http://www.palgraveconnect.com/doifinder/10.1057/9780230594081</t>
  </si>
  <si>
    <t xml:space="preserve">Migration and Activism in Europe since 1945</t>
  </si>
  <si>
    <t xml:space="preserve">W. Pojmann</t>
  </si>
  <si>
    <t xml:space="preserve">http://www.palgraveconnect.com/doifinder/10.1057/9780230615540</t>
  </si>
  <si>
    <t xml:space="preserve">Moralizing International Relations</t>
  </si>
  <si>
    <t xml:space="preserve">A. Colonomos</t>
  </si>
  <si>
    <t xml:space="preserve">http://www.palgraveconnect.com/doifinder/10.1057/9780230611948</t>
  </si>
  <si>
    <t xml:space="preserve">Nation, Immigration, and Environmental Security</t>
  </si>
  <si>
    <t xml:space="preserve">J. Urban</t>
  </si>
  <si>
    <t xml:space="preserve">http://www.palgraveconnect.com/doifinder/10.1057/9780230611863</t>
  </si>
  <si>
    <t xml:space="preserve">Nongovernmental Organizations in International Society</t>
  </si>
  <si>
    <t xml:space="preserve">V. Heins</t>
  </si>
  <si>
    <t xml:space="preserve">http://www.palgraveconnect.com/doifinder/10.1057/9780230611269</t>
  </si>
  <si>
    <t xml:space="preserve">Norms, Interests, and Power in Japanese Foreign Policy</t>
  </si>
  <si>
    <t xml:space="preserve">Y. Sato; K. Hirata</t>
  </si>
  <si>
    <t xml:space="preserve">http://www.palgraveconnect.com/doifinder/10.1057/9780230615809</t>
  </si>
  <si>
    <t xml:space="preserve">Of States, Rights, and Social Closure</t>
  </si>
  <si>
    <t xml:space="preserve">O. Schmidtke; S. Ozcurumez</t>
  </si>
  <si>
    <t xml:space="preserve">http://www.palgraveconnect.com/doifinder/10.1057/9780230610484</t>
  </si>
  <si>
    <t xml:space="preserve">Peace as Governance</t>
  </si>
  <si>
    <t xml:space="preserve">C. Sriram</t>
  </si>
  <si>
    <t xml:space="preserve">http://www.palgraveconnect.com/doifinder/10.1057/9780230582163</t>
  </si>
  <si>
    <t xml:space="preserve">Perspectives on Sino-American Strategic Nuclear Issues</t>
  </si>
  <si>
    <t xml:space="preserve">C. Twomey</t>
  </si>
  <si>
    <t xml:space="preserve">http://www.palgraveconnect.com/doifinder/10.1057/9780230613164</t>
  </si>
  <si>
    <t xml:space="preserve">Phantoms of War in Contemporary German Literature, Films and Discourse</t>
  </si>
  <si>
    <t xml:space="preserve">A. Fuchs</t>
  </si>
  <si>
    <t xml:space="preserve">http://www.palgraveconnect.com/doifinder/10.1057/9780230589728</t>
  </si>
  <si>
    <t xml:space="preserve">Political Culture under Institutional Pressure</t>
  </si>
  <si>
    <t xml:space="preserve">L. Bennich-Björkman</t>
  </si>
  <si>
    <t xml:space="preserve">http://www.palgraveconnect.com/doifinder/10.1057/9780230609969</t>
  </si>
  <si>
    <t xml:space="preserve">Political Islam in Turkey</t>
  </si>
  <si>
    <t xml:space="preserve">G. Jenkins</t>
  </si>
  <si>
    <t xml:space="preserve">http://www.palgraveconnect.com/doifinder/10.1057/9780230612457</t>
  </si>
  <si>
    <t xml:space="preserve">Politics and the Ruling Group in Putin's Russia</t>
  </si>
  <si>
    <t xml:space="preserve">http://www.palgraveconnect.com/doifinder/10.1057/9780230583061</t>
  </si>
  <si>
    <t xml:space="preserve">Politics without Reason</t>
  </si>
  <si>
    <t xml:space="preserve">D. Levine</t>
  </si>
  <si>
    <t xml:space="preserve">http://www.palgraveconnect.com/doifinder/10.1057/9780230615519</t>
  </si>
  <si>
    <t xml:space="preserve">Population Politics and Development</t>
  </si>
  <si>
    <t xml:space="preserve">L. Richey</t>
  </si>
  <si>
    <t xml:space="preserve">http://www.palgraveconnect.com/doifinder/10.1057/9780230610385</t>
  </si>
  <si>
    <t xml:space="preserve">Post-NAFTA North America</t>
  </si>
  <si>
    <t xml:space="preserve">I. Morales</t>
  </si>
  <si>
    <t xml:space="preserve">http://www.palgraveconnect.com/doifinder/10.1057/9780230582859</t>
  </si>
  <si>
    <t xml:space="preserve">Poverty, Livelihoods, and Governance in Africa</t>
  </si>
  <si>
    <t xml:space="preserve">K. Hope</t>
  </si>
  <si>
    <t xml:space="preserve">http://www.palgraveconnect.com/doifinder/10.1057/9780230615526</t>
  </si>
  <si>
    <t xml:space="preserve">Providing Public Goods in Transitional China</t>
  </si>
  <si>
    <t xml:space="preserve">A. Saich</t>
  </si>
  <si>
    <t xml:space="preserve">http://www.palgraveconnect.com/doifinder/10.1057/9780230615434</t>
  </si>
  <si>
    <t xml:space="preserve">Public Law within Government</t>
  </si>
  <si>
    <t xml:space="preserve">T. Rattenbury</t>
  </si>
  <si>
    <t xml:space="preserve">http://www.palgraveconnect.com/doifinder/10.1057/9780230583627</t>
  </si>
  <si>
    <t xml:space="preserve">Qualitative Methods in International Relations</t>
  </si>
  <si>
    <t xml:space="preserve">A. Klotz; D. Prakash</t>
  </si>
  <si>
    <t xml:space="preserve">http://www.palgraveconnect.com/doifinder/10.1057/9780230584129</t>
  </si>
  <si>
    <t xml:space="preserve">Realist Strategies of Republican Peace</t>
  </si>
  <si>
    <t xml:space="preserve">V. Tjalve</t>
  </si>
  <si>
    <t xml:space="preserve">http://www.palgraveconnect.com/doifinder/10.1057/9780230611191</t>
  </si>
  <si>
    <t xml:space="preserve">Reinventing Modernity in Latin America</t>
  </si>
  <si>
    <t xml:space="preserve">N. Miller</t>
  </si>
  <si>
    <t xml:space="preserve">http://www.palgraveconnect.com/doifinder/10.1057/9780230610101</t>
  </si>
  <si>
    <t xml:space="preserve">Religion and the Conceptual Boundary in Central and Eastern Europe</t>
  </si>
  <si>
    <t xml:space="preserve">T. Bremer</t>
  </si>
  <si>
    <t xml:space="preserve">http://www.palgraveconnect.com/doifinder/10.1057/9780230590021</t>
  </si>
  <si>
    <t xml:space="preserve">Religion, Politics, and Turkey's EU Accession</t>
  </si>
  <si>
    <t xml:space="preserve">D. Jung; C. Raudvere</t>
  </si>
  <si>
    <t xml:space="preserve">http://www.palgraveconnect.com/doifinder/10.1057/9780230615403</t>
  </si>
  <si>
    <t xml:space="preserve">Renegotiation of the Just War Tradition and the Right to War in the Twenty-First Century</t>
  </si>
  <si>
    <t xml:space="preserve">C. O'Driscoll</t>
  </si>
  <si>
    <t xml:space="preserve">http://www.palgraveconnect.com/doifinder/10.1057/9780230612037</t>
  </si>
  <si>
    <t xml:space="preserve">Restoring Hope</t>
  </si>
  <si>
    <t xml:space="preserve">T. Karpf; T. Ferguson; R. Swift; J. Lazarus</t>
  </si>
  <si>
    <t xml:space="preserve">http://www.palgraveconnect.com/doifinder/10.1057/9780230595217</t>
  </si>
  <si>
    <t xml:space="preserve">Rethinking Trafficking in Women</t>
  </si>
  <si>
    <t xml:space="preserve">C. Aradau</t>
  </si>
  <si>
    <t xml:space="preserve">http://www.palgraveconnect.com/doifinder/10.1057/9780230584228</t>
  </si>
  <si>
    <t xml:space="preserve">Russia's European Choice</t>
  </si>
  <si>
    <t xml:space="preserve">T. Hopf</t>
  </si>
  <si>
    <t xml:space="preserve">http://www.palgraveconnect.com/doifinder/10.1057/9780230612587</t>
  </si>
  <si>
    <t xml:space="preserve">Self-Defense in Islamic and International Law</t>
  </si>
  <si>
    <t xml:space="preserve">N. Shah</t>
  </si>
  <si>
    <t xml:space="preserve">http://www.palgraveconnect.com/doifinder/10.1057/9780230611658</t>
  </si>
  <si>
    <t xml:space="preserve">Serbia's Antibureaucratic Revolution</t>
  </si>
  <si>
    <t xml:space="preserve">N. Vladisavljevic</t>
  </si>
  <si>
    <t xml:space="preserve">http://www.palgraveconnect.com/doifinder/10.1057/9780230227798</t>
  </si>
  <si>
    <t xml:space="preserve">Sexual Equality in an Integrated Europe</t>
  </si>
  <si>
    <t xml:space="preserve">R. Elman</t>
  </si>
  <si>
    <t xml:space="preserve">http://www.palgraveconnect.com/doifinder/10.1057/9780230610071</t>
  </si>
  <si>
    <t xml:space="preserve">Signs of War</t>
  </si>
  <si>
    <t xml:space="preserve">A. Obajtek-Kirkwood; E. Hakanen</t>
  </si>
  <si>
    <t xml:space="preserve">http://www.palgraveconnect.com/doifinder/10.1057/9780230610026</t>
  </si>
  <si>
    <t xml:space="preserve">Small States in Global Affairs</t>
  </si>
  <si>
    <t xml:space="preserve">J. Braveboy-Wagner</t>
  </si>
  <si>
    <t xml:space="preserve">http://www.palgraveconnect.com/doifinder/10.1057/9780230610330</t>
  </si>
  <si>
    <t xml:space="preserve">Social Forces and the Revolution in Military Affairs</t>
  </si>
  <si>
    <t xml:space="preserve">J. Rochlin</t>
  </si>
  <si>
    <t xml:space="preserve">http://www.palgraveconnect.com/doifinder/10.1057/9780230609662</t>
  </si>
  <si>
    <t xml:space="preserve">Social Justice and Development</t>
  </si>
  <si>
    <t xml:space="preserve">B. Morvaridi</t>
  </si>
  <si>
    <t xml:space="preserve">http://www.palgraveconnect.com/doifinder/10.1057/9780230581999</t>
  </si>
  <si>
    <t xml:space="preserve">Soft Borders</t>
  </si>
  <si>
    <t xml:space="preserve">J. Mostov</t>
  </si>
  <si>
    <t xml:space="preserve">http://www.palgraveconnect.com/doifinder/10.1057/9780230612440</t>
  </si>
  <si>
    <t xml:space="preserve">South Korean Strategic Thought toward Asia</t>
  </si>
  <si>
    <t xml:space="preserve">G. Rozman; I. Hyun; S. Lee</t>
  </si>
  <si>
    <t xml:space="preserve">http://www.palgraveconnect.com/doifinder/10.1057/9780230611917</t>
  </si>
  <si>
    <t xml:space="preserve">State and Society in Post-Socialist Economies</t>
  </si>
  <si>
    <t xml:space="preserve">J. Pickles</t>
  </si>
  <si>
    <t xml:space="preserve">http://www.palgraveconnect.com/doifinder/10.1057/9780230590922</t>
  </si>
  <si>
    <t xml:space="preserve">State Recognition and Democratization in Sub-Saharan Africa</t>
  </si>
  <si>
    <t xml:space="preserve">L. Buur; H. Kyed</t>
  </si>
  <si>
    <t xml:space="preserve">http://www.palgraveconnect.com/doifinder/10.1057/9780230609716</t>
  </si>
  <si>
    <t xml:space="preserve">State, Market, and Democracy in Chile</t>
  </si>
  <si>
    <t xml:space="preserve">P. Posner</t>
  </si>
  <si>
    <t xml:space="preserve">http://www.palgraveconnect.com/doifinder/10.1057/9780230611962</t>
  </si>
  <si>
    <t xml:space="preserve">Television and Terror</t>
  </si>
  <si>
    <t xml:space="preserve">A. Hoskins; B. O'Loughlin</t>
  </si>
  <si>
    <t xml:space="preserve">http://www.palgraveconnect.com/doifinder/10.1057/9780230592810</t>
  </si>
  <si>
    <t xml:space="preserve">Ten Years of New Labour</t>
  </si>
  <si>
    <t xml:space="preserve">M. Beech; S. Lee</t>
  </si>
  <si>
    <t xml:space="preserve">http://www.palgraveconnect.com/doifinder/10.1057/9780230584372</t>
  </si>
  <si>
    <t xml:space="preserve">Test by Fire</t>
  </si>
  <si>
    <t xml:space="preserve">R. Swansbrough</t>
  </si>
  <si>
    <t xml:space="preserve">http://www.palgraveconnect.com/doifinder/10.1057/9780230611870</t>
  </si>
  <si>
    <t xml:space="preserve">The African Press, Civic Cynicism, and Democracy</t>
  </si>
  <si>
    <t xml:space="preserve">M. Ibelema</t>
  </si>
  <si>
    <t xml:space="preserve">http://www.palgraveconnect.com/doifinder/10.1057/9780230610491</t>
  </si>
  <si>
    <t xml:space="preserve">The American Military after 9/11</t>
  </si>
  <si>
    <t xml:space="preserve">http://www.palgraveconnect.com/doifinder/10.1057/9780230610156</t>
  </si>
  <si>
    <t xml:space="preserve">The Animal Research War</t>
  </si>
  <si>
    <t xml:space="preserve">P. Conn; J. Parker</t>
  </si>
  <si>
    <t xml:space="preserve">http://www.palgraveconnect.com/doifinder/10.1057/9780230611993</t>
  </si>
  <si>
    <t xml:space="preserve">The Assets Agenda</t>
  </si>
  <si>
    <t xml:space="preserve">R. Prabhakar</t>
  </si>
  <si>
    <t xml:space="preserve">http://www.palgraveconnect.com/doifinder/10.1057/9780230582989</t>
  </si>
  <si>
    <t xml:space="preserve">The Botswana Defense Force in the Struggle for an African Environment</t>
  </si>
  <si>
    <t xml:space="preserve">D. Henk</t>
  </si>
  <si>
    <t xml:space="preserve">http://www.palgraveconnect.com/doifinder/10.1057/9780230610446</t>
  </si>
  <si>
    <t xml:space="preserve">The Boundaries of EU Enlargement</t>
  </si>
  <si>
    <t xml:space="preserve">J. DeBardeleben</t>
  </si>
  <si>
    <t xml:space="preserve">http://www.palgraveconnect.com/doifinder/10.1057/9780230591042</t>
  </si>
  <si>
    <t xml:space="preserve">'The Chinese Century'?</t>
  </si>
  <si>
    <t xml:space="preserve">D. Scott</t>
  </si>
  <si>
    <t xml:space="preserve">http://www.palgraveconnect.com/doifinder/10.1057/9780230583948</t>
  </si>
  <si>
    <t xml:space="preserve">The Critical Theory of Robert W. Cox</t>
  </si>
  <si>
    <t xml:space="preserve">A. Leysens</t>
  </si>
  <si>
    <t xml:space="preserve">http://www.palgraveconnect.com/doifinder/10.1057/9780230584457</t>
  </si>
  <si>
    <t xml:space="preserve">The Failure of the Middle East Peace Process?</t>
  </si>
  <si>
    <t xml:space="preserve">G. Ben-Porat</t>
  </si>
  <si>
    <t xml:space="preserve">http://www.palgraveconnect.com/doifinder/10.1057/9780230582637</t>
  </si>
  <si>
    <t xml:space="preserve">The Geopolitics of Europe's Identity</t>
  </si>
  <si>
    <t xml:space="preserve">N. Parker</t>
  </si>
  <si>
    <t xml:space="preserve">http://www.palgraveconnect.com/doifinder/10.1057/9780230610323</t>
  </si>
  <si>
    <t xml:space="preserve">The Kurds Ascending</t>
  </si>
  <si>
    <t xml:space="preserve">M. Gunter</t>
  </si>
  <si>
    <t xml:space="preserve">http://www.palgraveconnect.com/doifinder/10.1057/9780230610088</t>
  </si>
  <si>
    <t xml:space="preserve">The Limits of Europeanization</t>
  </si>
  <si>
    <t xml:space="preserve">K. Featherstone; D. Papadimitriou</t>
  </si>
  <si>
    <t xml:space="preserve">http://www.palgraveconnect.com/doifinder/10.1057/9780230582378</t>
  </si>
  <si>
    <t xml:space="preserve">The Making of a Digital World</t>
  </si>
  <si>
    <t xml:space="preserve">J. Rennstich</t>
  </si>
  <si>
    <t xml:space="preserve">http://www.palgraveconnect.com/doifinder/10.1057/9780230611061</t>
  </si>
  <si>
    <t xml:space="preserve">The Making of Democrats</t>
  </si>
  <si>
    <t xml:space="preserve">C. Manning</t>
  </si>
  <si>
    <t xml:space="preserve">http://www.palgraveconnect.com/doifinder/10.1057/9780230611160</t>
  </si>
  <si>
    <t xml:space="preserve">The Media and Hurricanes Katrina and Rita</t>
  </si>
  <si>
    <t xml:space="preserve">J. Sylvester</t>
  </si>
  <si>
    <t xml:space="preserve">http://www.palgraveconnect.com/doifinder/10.1057/9780230611290</t>
  </si>
  <si>
    <t xml:space="preserve">The New German Jewry and the European Context</t>
  </si>
  <si>
    <t xml:space="preserve">Y. Bodemann</t>
  </si>
  <si>
    <t xml:space="preserve">http://www.palgraveconnect.com/doifinder/10.1057/9780230582903</t>
  </si>
  <si>
    <t xml:space="preserve">The Political Economy of Hemispheric Integration</t>
  </si>
  <si>
    <t xml:space="preserve">D. Sánchez-Ancochea; K. Shadlen</t>
  </si>
  <si>
    <t xml:space="preserve">http://www.palgraveconnect.com/doifinder/10.1057/9780230612945</t>
  </si>
  <si>
    <t xml:space="preserve">The Political Economy of Human Rights Enforcement</t>
  </si>
  <si>
    <t xml:space="preserve">I. Manokha</t>
  </si>
  <si>
    <t xml:space="preserve">http://www.palgraveconnect.com/doifinder/10.1057/9780230583481</t>
  </si>
  <si>
    <t xml:space="preserve">The Political Economy of International Tax Governance</t>
  </si>
  <si>
    <t xml:space="preserve">T. Rixen</t>
  </si>
  <si>
    <t xml:space="preserve">http://www.palgraveconnect.com/doifinder/10.1057/9780230582651</t>
  </si>
  <si>
    <t xml:space="preserve">The Politics of Constructing the International Criminal Court</t>
  </si>
  <si>
    <t xml:space="preserve">M. Struett</t>
  </si>
  <si>
    <t xml:space="preserve">http://www.palgraveconnect.com/doifinder/10.1057/9780230612419</t>
  </si>
  <si>
    <t xml:space="preserve">The Politics of Economic Inequality in Developing Countries</t>
  </si>
  <si>
    <t xml:space="preserve">P. Nel</t>
  </si>
  <si>
    <t xml:space="preserve">http://www.palgraveconnect.com/doifinder/10.1057/9780230584082</t>
  </si>
  <si>
    <t xml:space="preserve">The Politics of Global Health Governance</t>
  </si>
  <si>
    <t xml:space="preserve">T. Keefe; M. Zacher</t>
  </si>
  <si>
    <t xml:space="preserve">http://www.palgraveconnect.com/doifinder/10.1057/9780230611955</t>
  </si>
  <si>
    <t xml:space="preserve">The Politics of Intelligence and American Wars with Iraq</t>
  </si>
  <si>
    <t xml:space="preserve">O. Seliktar</t>
  </si>
  <si>
    <t xml:space="preserve">http://www.palgraveconnect.com/doifinder/10.1057/9780230610408</t>
  </si>
  <si>
    <t xml:space="preserve">The Politics of the Thatcher Revolution</t>
  </si>
  <si>
    <t xml:space="preserve">G. Fry</t>
  </si>
  <si>
    <t xml:space="preserve">http://www.palgraveconnect.com/doifinder/10.1057/9780230594111</t>
  </si>
  <si>
    <t xml:space="preserve">The Politics, Economics, and Culture of Mexican-US Migration</t>
  </si>
  <si>
    <t xml:space="preserve">E. Ashbee; H. Clausen; C. Pedersen</t>
  </si>
  <si>
    <t xml:space="preserve">http://www.palgraveconnect.com/doifinder/10.1057/9780230609914</t>
  </si>
  <si>
    <t xml:space="preserve">The Protection of Minorities in the Wider Europe</t>
  </si>
  <si>
    <t xml:space="preserve">M. Weller; D. Blacklock; K. Nobbs</t>
  </si>
  <si>
    <t xml:space="preserve">http://www.palgraveconnect.com/doifinder/10.1057/9780230582293</t>
  </si>
  <si>
    <t xml:space="preserve">The Republican Party and Immigration Politics</t>
  </si>
  <si>
    <t xml:space="preserve">A. Wroe</t>
  </si>
  <si>
    <t xml:space="preserve">http://www.palgraveconnect.com/doifinder/10.1057/9780230611085</t>
  </si>
  <si>
    <t xml:space="preserve">The Rise and Fall of Privatization in the Russian Oil Industry</t>
  </si>
  <si>
    <t xml:space="preserve">L. Sim</t>
  </si>
  <si>
    <t xml:space="preserve">http://www.palgraveconnect.com/doifinder/10.1057/9780230594760</t>
  </si>
  <si>
    <t xml:space="preserve">The Rise of Neoliberalism in Advanced Capitalist Economies</t>
  </si>
  <si>
    <t xml:space="preserve">M. Howard; J. King</t>
  </si>
  <si>
    <t xml:space="preserve">http://www.palgraveconnect.com/doifinder/10.1057/9780230583924</t>
  </si>
  <si>
    <t xml:space="preserve">The Role of Mexico's Plural in Latin American Literary and Political Culture</t>
  </si>
  <si>
    <t xml:space="preserve">http://www.palgraveconnect.com/doifinder/10.1057/9780230609686</t>
  </si>
  <si>
    <t xml:space="preserve">The Roots of Participatory Democracy</t>
  </si>
  <si>
    <t xml:space="preserve">M. Williams</t>
  </si>
  <si>
    <t xml:space="preserve">http://www.palgraveconnect.com/doifinder/10.1057/9780230612600</t>
  </si>
  <si>
    <t xml:space="preserve">The Search for a Common European Foreign and Security Policy</t>
  </si>
  <si>
    <t xml:space="preserve">A. Malici</t>
  </si>
  <si>
    <t xml:space="preserve">http://www.palgraveconnect.com/doifinder/10.1057/9780230611221</t>
  </si>
  <si>
    <t xml:space="preserve">The State of Loyalism in Northern Ireland</t>
  </si>
  <si>
    <t xml:space="preserve">G. Spencer</t>
  </si>
  <si>
    <t xml:space="preserve">http://www.palgraveconnect.com/doifinder/10.1057/9780230582255</t>
  </si>
  <si>
    <t xml:space="preserve">The WTO Primer</t>
  </si>
  <si>
    <t xml:space="preserve">R. Fulton; K. Buterbaugh</t>
  </si>
  <si>
    <t xml:space="preserve">http://www.palgraveconnect.com/doifinder/10.1057/9780230610309</t>
  </si>
  <si>
    <t xml:space="preserve">This Thing Called Trust</t>
  </si>
  <si>
    <t xml:space="preserve">P. Stoneman</t>
  </si>
  <si>
    <t xml:space="preserve">http://www.palgraveconnect.com/doifinder/10.1057/9780230583177</t>
  </si>
  <si>
    <t xml:space="preserve">Trade Unions and the Coming of Democracy in Africa</t>
  </si>
  <si>
    <t xml:space="preserve">J. Kraus</t>
  </si>
  <si>
    <t xml:space="preserve">http://www.palgraveconnect.com/doifinder/10.1057/9780230610033</t>
  </si>
  <si>
    <t xml:space="preserve">Transparency and Accountability in Science and Politics</t>
  </si>
  <si>
    <t xml:space="preserve">K. Andersson</t>
  </si>
  <si>
    <t xml:space="preserve">http://www.palgraveconnect.com/doifinder/10.1057/9780230227767</t>
  </si>
  <si>
    <t xml:space="preserve">Twenty-First Century Populism</t>
  </si>
  <si>
    <t xml:space="preserve">D. Albertazzi; D. McDonnell</t>
  </si>
  <si>
    <t xml:space="preserve">http://www.palgraveconnect.com/doifinder/10.1057/9780230592100</t>
  </si>
  <si>
    <t xml:space="preserve">Unveiling the Council of the European Union</t>
  </si>
  <si>
    <t xml:space="preserve">D. Naurin; H. Wallace</t>
  </si>
  <si>
    <t xml:space="preserve">http://www.palgraveconnect.com/doifinder/10.1057/9780230583788</t>
  </si>
  <si>
    <t xml:space="preserve">Urban Growth Management and Its Discontents</t>
  </si>
  <si>
    <t xml:space="preserve">Y. Dierwechter</t>
  </si>
  <si>
    <t xml:space="preserve">http://www.palgraveconnect.com/doifinder/10.1057/9780230612907</t>
  </si>
  <si>
    <t xml:space="preserve">Why American Foreign Policy Fails</t>
  </si>
  <si>
    <t xml:space="preserve">D. Jett</t>
  </si>
  <si>
    <t xml:space="preserve">http://www.palgraveconnect.com/doifinder/10.1057/9780230611771</t>
  </si>
  <si>
    <t xml:space="preserve">Women and Legislative Representation</t>
  </si>
  <si>
    <t xml:space="preserve">M. Tremblay</t>
  </si>
  <si>
    <t xml:space="preserve">http://www.palgraveconnect.com/doifinder/10.1057/9780230610378</t>
  </si>
  <si>
    <t xml:space="preserve">Women in Civil Society</t>
  </si>
  <si>
    <t xml:space="preserve">W. Krause</t>
  </si>
  <si>
    <t xml:space="preserve">http://www.palgraveconnect.com/doifinder/10.1057/9780230615755</t>
  </si>
  <si>
    <t xml:space="preserve">World Society and the Middle East</t>
  </si>
  <si>
    <t xml:space="preserve">S. Stetter</t>
  </si>
  <si>
    <t xml:space="preserve">http://www.palgraveconnect.com/doifinder/10.1057/9780230227514</t>
  </si>
  <si>
    <t xml:space="preserve">Political &amp; International Studies Collection 2010</t>
  </si>
  <si>
    <t xml:space="preserve">A Theory of Security Strategy for Our Time</t>
  </si>
  <si>
    <t xml:space="preserve">Tang, Shiping</t>
  </si>
  <si>
    <t xml:space="preserve">http://www.palgraveconnect.com/doifinder/10.1057/9780230106048</t>
  </si>
  <si>
    <t xml:space="preserve">After Number 10</t>
  </si>
  <si>
    <t xml:space="preserve">Theakston, Kevin</t>
  </si>
  <si>
    <t xml:space="preserve">http://www.palgraveconnect.com/doifinder/10.1057/9780230281387</t>
  </si>
  <si>
    <t xml:space="preserve">American Power after 9/11</t>
  </si>
  <si>
    <t xml:space="preserve">Astrada, Marvin L.</t>
  </si>
  <si>
    <t xml:space="preserve">http://www.palgraveconnect.com/doifinder/10.1057/9780230106383</t>
  </si>
  <si>
    <t xml:space="preserve">Armenia, the Regional Powers, and the West</t>
  </si>
  <si>
    <t xml:space="preserve">Mirzoyan, Alla</t>
  </si>
  <si>
    <t xml:space="preserve">http://www.palgraveconnect.com/doifinder/10.1057/9780230106352</t>
  </si>
  <si>
    <t xml:space="preserve">ASEAN's Cooperative Security Enterprise</t>
  </si>
  <si>
    <t xml:space="preserve">Katsumata, Hiro</t>
  </si>
  <si>
    <t xml:space="preserve">http://www.palgraveconnect.com/doifinder/10.1057/9780230277038</t>
  </si>
  <si>
    <t xml:space="preserve">Autonomy and Control of State Agencies</t>
  </si>
  <si>
    <t xml:space="preserve">Verhoest, Koen; Roness, Paul G.; Verschuere, Bram; Rubecksen, Kristin; MacCarthaigh, Muiris</t>
  </si>
  <si>
    <t xml:space="preserve">http://www.palgraveconnect.com/doifinder/10.1057/9780230277274</t>
  </si>
  <si>
    <t xml:space="preserve">Battles to Bridges</t>
  </si>
  <si>
    <t xml:space="preserve">Zaharna, R. S</t>
  </si>
  <si>
    <t xml:space="preserve">http://www.palgraveconnect.com/doifinder/10.1057/9780230277922</t>
  </si>
  <si>
    <t xml:space="preserve">Biopolitical Surveillance and Public Health in International Politics</t>
  </si>
  <si>
    <t xml:space="preserve">Youde, Jeremy</t>
  </si>
  <si>
    <t xml:space="preserve">http://www.palgraveconnect.com/doifinder/10.1057/9780230104785</t>
  </si>
  <si>
    <t xml:space="preserve">Business, Politics and Public Policy</t>
  </si>
  <si>
    <t xml:space="preserve">Marques, Jos?Carlos; Utting, Peter</t>
  </si>
  <si>
    <t xml:space="preserve">http://www.palgraveconnect.com/doifinder/10.1057/9780230277243</t>
  </si>
  <si>
    <t xml:space="preserve">Celtic Tiger in Collapse</t>
  </si>
  <si>
    <t xml:space="preserve">Kirby, Peadar</t>
  </si>
  <si>
    <t xml:space="preserve">http://www.palgraveconnect.com/doifinder/10.1057/9780230278035</t>
  </si>
  <si>
    <t xml:space="preserve">Challenging the Aid Paradigm</t>
  </si>
  <si>
    <t xml:space="preserve">Jens Stilhoff S?rensen 
</t>
  </si>
  <si>
    <t xml:space="preserve">http://www.palgraveconnect.com/doifinder/10.1057/9780230277281</t>
  </si>
  <si>
    <t xml:space="preserve">China's Automotive Modernization</t>
  </si>
  <si>
    <t xml:space="preserve">Chin, Gregory T.</t>
  </si>
  <si>
    <t xml:space="preserve">http://www.palgraveconnect.com/doifinder/10.1057/9780230248540</t>
  </si>
  <si>
    <t xml:space="preserve">Chinese Capitalisms</t>
  </si>
  <si>
    <t xml:space="preserve">Chu, Yin-wah</t>
  </si>
  <si>
    <t xml:space="preserve">http://www.palgraveconnect.com/doifinder/10.1057/9780230251359</t>
  </si>
  <si>
    <t xml:space="preserve">Chinese Strategic Thought toward Asia</t>
  </si>
  <si>
    <t xml:space="preserve">Rozman, Gilbert</t>
  </si>
  <si>
    <t xml:space="preserve">http://www.palgraveconnect.com/doifinder/10.1057/9780230105751</t>
  </si>
  <si>
    <t xml:space="preserve">Comparative Secularisms in a Global Age</t>
  </si>
  <si>
    <t xml:space="preserve">Cady, Linell E.; Hurd, Elizabeth Shakman</t>
  </si>
  <si>
    <t xml:space="preserve">http://www.palgraveconnect.com/doifinder/10.1057/9780230106703</t>
  </si>
  <si>
    <t xml:space="preserve">Corporate Security Responsibility?</t>
  </si>
  <si>
    <t xml:space="preserve">Deitelhoff, Nicole; Wolf, Klaus Dieter</t>
  </si>
  <si>
    <t xml:space="preserve">http://www.palgraveconnect.com/doifinder/10.1057/9780230277052</t>
  </si>
  <si>
    <t xml:space="preserve">Critique of Western Philosophy and Social Theory</t>
  </si>
  <si>
    <t xml:space="preserve">Sprintzen, David</t>
  </si>
  <si>
    <t xml:space="preserve">http://www.palgraveconnect.com/doifinder/10.1057/9780230101777</t>
  </si>
  <si>
    <t xml:space="preserve">Deconstructing Japan's Image of South Korea</t>
  </si>
  <si>
    <t xml:space="preserve">Tamaki, Taku</t>
  </si>
  <si>
    <t xml:space="preserve">http://www.palgraveconnect.com/doifinder/10.1057/9780230106123</t>
  </si>
  <si>
    <t xml:space="preserve">Democracy's Deep Roots</t>
  </si>
  <si>
    <t xml:space="preserve">Schneider, Steffen; Hurrelmann, Achim; Krell-Laluhov? Zuzana; Nullmeier, Frank; Wiesner, Achim</t>
  </si>
  <si>
    <t xml:space="preserve">http://www.palgraveconnect.com/doifinder/10.1057/9780230275331</t>
  </si>
  <si>
    <t xml:space="preserve">Dynamics of the Cold War in Asia</t>
  </si>
  <si>
    <t xml:space="preserve">Vu, Tuong; Wongsurawat, Wasana</t>
  </si>
  <si>
    <t xml:space="preserve">http://www.palgraveconnect.com/doifinder/10.1057/9780230101999</t>
  </si>
  <si>
    <t xml:space="preserve">European Union and NATO Expansion</t>
  </si>
  <si>
    <t xml:space="preserve">Lasas, Ainius</t>
  </si>
  <si>
    <t xml:space="preserve">http://www.palgraveconnect.com/doifinder/10.1057/9780230106673</t>
  </si>
  <si>
    <t xml:space="preserve">European Union Policy Towards The Arab-Israeli Peace Process</t>
  </si>
  <si>
    <t xml:space="preserve">Musu, Costanza</t>
  </si>
  <si>
    <t xml:space="preserve">http://www.palgraveconnect.com/doifinder/10.1057/9780230274655</t>
  </si>
  <si>
    <t xml:space="preserve">Evaluating Transnational NGOs</t>
  </si>
  <si>
    <t xml:space="preserve">Steffek, Jens; Hahn, Kristina</t>
  </si>
  <si>
    <t xml:space="preserve">http://www.palgraveconnect.com/doifinder/10.1057/9780230277984</t>
  </si>
  <si>
    <t xml:space="preserve">Fixing Fractured Nations</t>
  </si>
  <si>
    <t xml:space="preserve">Wirsing, Robert G.; Ahrari, Ehsan</t>
  </si>
  <si>
    <t xml:space="preserve">http://www.palgraveconnect.com/doifinder/10.1057/9780230281271</t>
  </si>
  <si>
    <t xml:space="preserve">France, Social Capital and Political Activism</t>
  </si>
  <si>
    <t xml:space="preserve">Vassallo, Francesca</t>
  </si>
  <si>
    <t xml:space="preserve">http://www.palgraveconnect.com/doifinder/10.1057/9780230277908</t>
  </si>
  <si>
    <t xml:space="preserve">From Hierarchy to Anarchy</t>
  </si>
  <si>
    <t xml:space="preserve">Larkins, Jeremy</t>
  </si>
  <si>
    <t xml:space="preserve">http://www.palgraveconnect.com/doifinder/10.1057/9780230101555</t>
  </si>
  <si>
    <t xml:space="preserve">Global Warming and Climate Change</t>
  </si>
  <si>
    <t xml:space="preserve">Marquina, Antonio</t>
  </si>
  <si>
    <t xml:space="preserve">http://www.palgraveconnect.com/doifinder/10.1057/9780230281257</t>
  </si>
  <si>
    <t xml:space="preserve">Governing Electronically</t>
  </si>
  <si>
    <t xml:space="preserve">Henman, Paul</t>
  </si>
  <si>
    <t xml:space="preserve">http://www.palgraveconnect.com/doifinder/10.1057/9780230248496</t>
  </si>
  <si>
    <t xml:space="preserve">Governing Risk</t>
  </si>
  <si>
    <t xml:space="preserve">Moschella, Manuela</t>
  </si>
  <si>
    <t xml:space="preserve">http://www.palgraveconnect.com/doifinder/10.1057/9780230277441</t>
  </si>
  <si>
    <t xml:space="preserve">High Crimes and Misdemeanors in Presidential Impeachment</t>
  </si>
  <si>
    <t xml:space="preserve">Brown, H. Lowell</t>
  </si>
  <si>
    <t xml:space="preserve">http://www.palgraveconnect.com/doifinder/10.1057/9780230102255</t>
  </si>
  <si>
    <t xml:space="preserve">How Power Corrupts</t>
  </si>
  <si>
    <t xml:space="preserve">Blaug, Ricardo</t>
  </si>
  <si>
    <t xml:space="preserve">http://www.palgraveconnect.com/doifinder/10.1057/9780230274853</t>
  </si>
  <si>
    <t xml:space="preserve">'Illegal' Traveller</t>
  </si>
  <si>
    <t xml:space="preserve">Khosravi, Shahram</t>
  </si>
  <si>
    <t xml:space="preserve">http://www.palgraveconnect.com/doifinder/10.1057/9780230281325</t>
  </si>
  <si>
    <t xml:space="preserve">Immigrants, Literature and National Integration</t>
  </si>
  <si>
    <t xml:space="preserve">Lacroix, Chantal</t>
  </si>
  <si>
    <t xml:space="preserve">http://www.palgraveconnect.com/doifinder/10.1057/9780230281219</t>
  </si>
  <si>
    <t xml:space="preserve">Indigenous Diplomacies</t>
  </si>
  <si>
    <t xml:space="preserve">Beier, J. Marshall</t>
  </si>
  <si>
    <t xml:space="preserve">http://www.palgraveconnect.com/doifinder/10.1057/9780230102279</t>
  </si>
  <si>
    <t xml:space="preserve">International Cultural Policies and Power</t>
  </si>
  <si>
    <t xml:space="preserve">Singh, J P</t>
  </si>
  <si>
    <t xml:space="preserve">http://www.palgraveconnect.com/doifinder/10.1057/9780230278011</t>
  </si>
  <si>
    <t xml:space="preserve">International Discord on Population and Development</t>
  </si>
  <si>
    <t xml:space="preserve">Kantner, John F.; Kantner, Andrew</t>
  </si>
  <si>
    <t xml:space="preserve">http://www.palgraveconnect.com/doifinder/10.1057/9780230104884</t>
  </si>
  <si>
    <t xml:space="preserve">Japan-Africa Relations</t>
  </si>
  <si>
    <t xml:space="preserve">Lumumba-Kasongo, Tukumbi</t>
  </si>
  <si>
    <t xml:space="preserve">http://www.palgraveconnect.com/doifinder/10.1057/9780230108486</t>
  </si>
  <si>
    <t xml:space="preserve">Japanese War Orphans in Manchuria</t>
  </si>
  <si>
    <t xml:space="preserve">Itoh, Mayumi</t>
  </si>
  <si>
    <t xml:space="preserve">http://www.palgraveconnect.com/doifinder/10.1057/9780230106369</t>
  </si>
  <si>
    <t xml:space="preserve">Labor Relations in New Democracies</t>
  </si>
  <si>
    <t xml:space="preserve">Jos? A. Alem?n</t>
  </si>
  <si>
    <t xml:space="preserve">http://www.palgraveconnect.com/doifinder/10.1057/9780230106284</t>
  </si>
  <si>
    <t xml:space="preserve">Liberal Nationalism in Central Africa</t>
  </si>
  <si>
    <t xml:space="preserve">Macola, Giacomo</t>
  </si>
  <si>
    <t xml:space="preserve">http://www.palgraveconnect.com/doifinder/10.1057/9780230104891</t>
  </si>
  <si>
    <t xml:space="preserve">Liberalism and Pluralism</t>
  </si>
  <si>
    <t xml:space="preserve">Carr, Craig L.</t>
  </si>
  <si>
    <t xml:space="preserve">http://www.palgraveconnect.com/doifinder/10.1057/9780230106055</t>
  </si>
  <si>
    <t xml:space="preserve">Modern Stateless Warfare</t>
  </si>
  <si>
    <t xml:space="preserve">Brooker, Paul</t>
  </si>
  <si>
    <t xml:space="preserve">http://www.palgraveconnect.com/doifinder/10.1057/9780230274761</t>
  </si>
  <si>
    <t xml:space="preserve">Narrative, Nature, and the Natural Law</t>
  </si>
  <si>
    <t xml:space="preserve">Alford, C. Fred</t>
  </si>
  <si>
    <t xml:space="preserve">http://www.palgraveconnect.com/doifinder/10.1057/9780230106727</t>
  </si>
  <si>
    <t xml:space="preserve">Northern Ireland 1968-2008</t>
  </si>
  <si>
    <t xml:space="preserve">McGrattan, Cillian</t>
  </si>
  <si>
    <t xml:space="preserve">http://www.palgraveconnect.com/doifinder/10.1057/9780230277045</t>
  </si>
  <si>
    <t xml:space="preserve">Obstacles to Democratization in Southeast Asia</t>
  </si>
  <si>
    <t xml:space="preserve">Paul, Erik</t>
  </si>
  <si>
    <t xml:space="preserve">http://www.palgraveconnect.com/doifinder/10.1057/9780230275263</t>
  </si>
  <si>
    <t xml:space="preserve">Palgrave Advances in Peacebuilding</t>
  </si>
  <si>
    <t xml:space="preserve">Richmond, Oliver P.</t>
  </si>
  <si>
    <t xml:space="preserve">http://www.palgraveconnect.com/doifinder/10.1057/9780230282681</t>
  </si>
  <si>
    <t xml:space="preserve">Participation and Democracy in the Twenty-First Century City</t>
  </si>
  <si>
    <t xml:space="preserve">Pearce, Jenny</t>
  </si>
  <si>
    <t xml:space="preserve">http://www.palgraveconnect.com/doifinder/10.1057/9780230277342</t>
  </si>
  <si>
    <t xml:space="preserve">Parties, Gender Quotas and Candidate Selection in France</t>
  </si>
  <si>
    <t xml:space="preserve">Murray, Rainbow</t>
  </si>
  <si>
    <t xml:space="preserve">http://www.palgraveconnect.com/doifinder/10.1057/9780230275294</t>
  </si>
  <si>
    <t xml:space="preserve">Political Leadership in France</t>
  </si>
  <si>
    <t xml:space="preserve">Gaffney, John</t>
  </si>
  <si>
    <t xml:space="preserve">http://www.palgraveconnect.com/doifinder/10.1057/9780230274785</t>
  </si>
  <si>
    <t xml:space="preserve">Politics of Social Change in Ghana</t>
  </si>
  <si>
    <t xml:space="preserve">Talton, Benjamin</t>
  </si>
  <si>
    <t xml:space="preserve">http://www.palgraveconnect.com/doifinder/10.1057/9780230102330</t>
  </si>
  <si>
    <t xml:space="preserve">Promises and Limits of Web-deliberation</t>
  </si>
  <si>
    <t xml:space="preserve">Rapha?l Kies 
</t>
  </si>
  <si>
    <t xml:space="preserve">http://www.palgraveconnect.com/doifinder/10.1057/9780230106376</t>
  </si>
  <si>
    <t xml:space="preserve">Reconciling Work and Family Life in EU Law and Policy</t>
  </si>
  <si>
    <t xml:space="preserve">Masselot, Annick; Caracciolo di Torella, Eugenia</t>
  </si>
  <si>
    <t xml:space="preserve">http://www.palgraveconnect.com/doifinder/10.1057/9780230246683</t>
  </si>
  <si>
    <t xml:space="preserve">Redirecting Human Rights</t>
  </si>
  <si>
    <t xml:space="preserve">Grear, Anna</t>
  </si>
  <si>
    <t xml:space="preserve">http://www.palgraveconnect.com/doifinder/10.1057/9780230274631</t>
  </si>
  <si>
    <t xml:space="preserve">Russian Politics from Lenin to Putin</t>
  </si>
  <si>
    <t xml:space="preserve">Fortescue, Stephen</t>
  </si>
  <si>
    <t xml:space="preserve">http://www.palgraveconnect.com/doifinder/10.1057/9780230293144</t>
  </si>
  <si>
    <t xml:space="preserve">Securing Europe</t>
  </si>
  <si>
    <t xml:space="preserve">Watanabe, Lisa</t>
  </si>
  <si>
    <t xml:space="preserve">http://www.palgraveconnect.com/doifinder/10.1057/9780230277021</t>
  </si>
  <si>
    <t xml:space="preserve">Swiss Democracy</t>
  </si>
  <si>
    <t xml:space="preserve">Linder, Wolf</t>
  </si>
  <si>
    <t xml:space="preserve">http://www.palgraveconnect.com/doifinder/10.1057/9780230274976</t>
  </si>
  <si>
    <t xml:space="preserve">Territoriality, Asymmetry, and Autonomy</t>
  </si>
  <si>
    <t xml:space="preserve">Henders, Susan J.</t>
  </si>
  <si>
    <t xml:space="preserve">http://www.palgraveconnect.com/doifinder/10.1057/9780230105829</t>
  </si>
  <si>
    <t xml:space="preserve">Territory and Electoral Rules in Post-Communist Democracies</t>
  </si>
  <si>
    <t xml:space="preserve">Bochsler, Daniel</t>
  </si>
  <si>
    <t xml:space="preserve">http://www.palgraveconnect.com/doifinder/10.1057/9780230281424</t>
  </si>
  <si>
    <t xml:space="preserve">Terrorism, Elections, and Democracy</t>
  </si>
  <si>
    <t xml:space="preserve">Oates, Sarah; Kaid, Lynda Lee; Berry, Mike</t>
  </si>
  <si>
    <t xml:space="preserve">http://www.palgraveconnect.com/doifinder/10.1057/9780230102378</t>
  </si>
  <si>
    <t xml:space="preserve">The African Human Rights System</t>
  </si>
  <si>
    <t xml:space="preserve">Kufuor, Kofi Oteng</t>
  </si>
  <si>
    <t xml:space="preserve">http://www.palgraveconnect.com/doifinder/10.1057/9780230106543</t>
  </si>
  <si>
    <t xml:space="preserve">The Binding of Nations</t>
  </si>
  <si>
    <t xml:space="preserve">Corner, Mark</t>
  </si>
  <si>
    <t xml:space="preserve">http://www.palgraveconnect.com/doifinder/10.1057/9780230274952</t>
  </si>
  <si>
    <t xml:space="preserve">The Challenges of Ethno-Nationalism</t>
  </si>
  <si>
    <t xml:space="preserve">Guelke, Adrian</t>
  </si>
  <si>
    <t xml:space="preserve">http://www.palgraveconnect.com/doifinder/10.1057/9780230282131</t>
  </si>
  <si>
    <t xml:space="preserve">The Christian Right in Republican State Politics</t>
  </si>
  <si>
    <t xml:space="preserve">Conger, Kimberly H.</t>
  </si>
  <si>
    <t xml:space="preserve">http://www.palgraveconnect.com/doifinder/10.1057/9780230101746</t>
  </si>
  <si>
    <t xml:space="preserve">The Coordination of Public Sector Organizations</t>
  </si>
  <si>
    <t xml:space="preserve">Bouckaert, Geert; Peters, B. Guy; Verhoest, Koen</t>
  </si>
  <si>
    <t xml:space="preserve">http://www.palgraveconnect.com/doifinder/10.1057/9780230275256</t>
  </si>
  <si>
    <t xml:space="preserve">The Currency of Power</t>
  </si>
  <si>
    <t xml:space="preserve">Broome, Andr </t>
  </si>
  <si>
    <t xml:space="preserve">http://www.palgraveconnect.com/doifinder/10.1057/9780230278059</t>
  </si>
  <si>
    <t xml:space="preserve">The European Neighbourhood Policy in Perspective</t>
  </si>
  <si>
    <t xml:space="preserve">Whitman, Richard G.; Wolff, Stefan</t>
  </si>
  <si>
    <t xml:space="preserve">http://www.palgraveconnect.com/doifinder/10.1057/9780230292284</t>
  </si>
  <si>
    <t xml:space="preserve">The Federalist Papers</t>
  </si>
  <si>
    <t xml:space="preserve">Hamilton, Alexander; Madison, James; Jay, John; Genovese, Michael A.</t>
  </si>
  <si>
    <t xml:space="preserve">http://www.palgraveconnect.com/doifinder/10.1057/9780230102019</t>
  </si>
  <si>
    <t xml:space="preserve">The History and Politics of the Cyprus Conflict</t>
  </si>
  <si>
    <t xml:space="preserve">Dodd, Clement</t>
  </si>
  <si>
    <t xml:space="preserve">http://www.palgraveconnect.com/doifinder/10.1057/9780230275287</t>
  </si>
  <si>
    <t xml:space="preserve">The Importance of Neglect in Policy-Making</t>
  </si>
  <si>
    <t xml:space="preserve">De Vries, Michiel S.</t>
  </si>
  <si>
    <t xml:space="preserve">http://www.palgraveconnect.com/doifinder/10.1057/9780230277076</t>
  </si>
  <si>
    <t xml:space="preserve">The Incomplete Breakthrough in Greek-Turkish Relations</t>
  </si>
  <si>
    <t xml:space="preserve">Tsakonas, Panayotis</t>
  </si>
  <si>
    <t xml:space="preserve">http://www.palgraveconnect.com/doifinder/10.1057/9780230278073</t>
  </si>
  <si>
    <t xml:space="preserve">The Origins of Mercosur</t>
  </si>
  <si>
    <t xml:space="preserve">Gardini, Gian Luca</t>
  </si>
  <si>
    <t xml:space="preserve">http://www.palgraveconnect.com/doifinder/10.1057/9780230105546</t>
  </si>
  <si>
    <t xml:space="preserve">The Other Muslims</t>
  </si>
  <si>
    <t xml:space="preserve">Baran, Zeyno</t>
  </si>
  <si>
    <t xml:space="preserve">http://www.palgraveconnect.com/doifinder/10.1057/9780230106031</t>
  </si>
  <si>
    <t xml:space="preserve">The Plural States of Recognition</t>
  </si>
  <si>
    <t xml:space="preserve">Seymour, Michel</t>
  </si>
  <si>
    <t xml:space="preserve">http://www.palgraveconnect.com/doifinder/10.1057/9780230285569</t>
  </si>
  <si>
    <t xml:space="preserve">The Politics of Economic Regionalism</t>
  </si>
  <si>
    <t xml:space="preserve">Cai, Kevin G.</t>
  </si>
  <si>
    <t xml:space="preserve">http://www.palgraveconnect.com/doifinder/10.1057/9780230277267</t>
  </si>
  <si>
    <t xml:space="preserve">The Politics of Housing Booms and Busts</t>
  </si>
  <si>
    <t xml:space="preserve">Schwartz, Herman M.; Seabrooke, Leonard</t>
  </si>
  <si>
    <t xml:space="preserve">http://www.palgraveconnect.com/doifinder/10.1057/9780230280441</t>
  </si>
  <si>
    <t xml:space="preserve">The Role of Business in Global Governance</t>
  </si>
  <si>
    <t xml:space="preserve">Flohr, Annegret; Rieth, Lothar; Schwindenhammer, Sandra; Wolf, Klaus Dieter</t>
  </si>
  <si>
    <t xml:space="preserve">http://www.palgraveconnect.com/doifinder/10.1057/9780230277533</t>
  </si>
  <si>
    <t xml:space="preserve">The South in World Politics</t>
  </si>
  <si>
    <t xml:space="preserve">Vieira, Marco Antonio; Alden, Chris; Morphet, Sally</t>
  </si>
  <si>
    <t xml:space="preserve">http://www.palgraveconnect.com/doifinder/10.1057/9780230281196</t>
  </si>
  <si>
    <t xml:space="preserve">The Supreme Court in American Politics</t>
  </si>
  <si>
    <t xml:space="preserve">Unah, Isaac</t>
  </si>
  <si>
    <t xml:space="preserve">http://www.palgraveconnect.com/doifinder/10.1057/9780230102354</t>
  </si>
  <si>
    <t xml:space="preserve">The Tabloid Terrorist</t>
  </si>
  <si>
    <t xml:space="preserve">Spencer, Alexander</t>
  </si>
  <si>
    <t xml:space="preserve">http://www.palgraveconnect.com/doifinder/10.1057/9780230281301</t>
  </si>
  <si>
    <t xml:space="preserve">The World Trade Organization</t>
  </si>
  <si>
    <t xml:space="preserve">Bohne, Eberhard</t>
  </si>
  <si>
    <t xml:space="preserve">http://www.palgraveconnect.com/doifinder/10.1057/9780230277380</t>
  </si>
  <si>
    <t xml:space="preserve">Theory and Methodology of World Development</t>
  </si>
  <si>
    <t xml:space="preserve">Chew, Sing C.; Lauderdale, Pat</t>
  </si>
  <si>
    <t xml:space="preserve">http://www.palgraveconnect.com/doifinder/10.1057/9780230108509</t>
  </si>
  <si>
    <t xml:space="preserve">Tradition and Public Administration</t>
  </si>
  <si>
    <t xml:space="preserve">Painter, Martin; Peters, B. Guy</t>
  </si>
  <si>
    <t xml:space="preserve">http://www.palgraveconnect.com/doifinder/10.1057/9780230289635</t>
  </si>
  <si>
    <t xml:space="preserve">Transformation of Education Policy</t>
  </si>
  <si>
    <t xml:space="preserve">Martens, Kerstin; Nagel, Alexander-Kenneth; Windzio, Michael; Weymann, Ansgar</t>
  </si>
  <si>
    <t xml:space="preserve">http://www.palgraveconnect.com/doifinder/10.1057/9780230281295</t>
  </si>
  <si>
    <t xml:space="preserve">Transforming Participation?</t>
  </si>
  <si>
    <t xml:space="preserve">Gaynor, Niamh</t>
  </si>
  <si>
    <t xml:space="preserve">http://www.palgraveconnect.com/doifinder/10.1057/9780230275232</t>
  </si>
  <si>
    <t xml:space="preserve">Translating Agency Reform</t>
  </si>
  <si>
    <t xml:space="preserve">Smullen, Amanda</t>
  </si>
  <si>
    <t xml:space="preserve">http://www.palgraveconnect.com/doifinder/10.1057/9780230289703</t>
  </si>
  <si>
    <t xml:space="preserve">Transnational Social Justice</t>
  </si>
  <si>
    <t xml:space="preserve">Cordourier-Real, Carlos R.</t>
  </si>
  <si>
    <t xml:space="preserve">http://www.palgraveconnect.com/doifinder/10.1057/9780230277298</t>
  </si>
  <si>
    <t xml:space="preserve">Transnational Terrorism, Organized Crime and Peace-Building</t>
  </si>
  <si>
    <t xml:space="preserve">Benedek, Wolfgang; Daase, Christopher; Dimitrijevic, Vojin; van Duyne, Petrus</t>
  </si>
  <si>
    <t xml:space="preserve">http://www.palgraveconnect.com/doifinder/10.1057/9780230281479</t>
  </si>
  <si>
    <t xml:space="preserve">Treating Weapons Proliferation</t>
  </si>
  <si>
    <t xml:space="preserve">Santoro, David</t>
  </si>
  <si>
    <t xml:space="preserve">http://www.palgraveconnect.com/doifinder/10.1057/9780230105713</t>
  </si>
  <si>
    <t xml:space="preserve">Turkey's Engagement with Modernity</t>
  </si>
  <si>
    <t xml:space="preserve"> Celia J. Kerslake, Kerem ?ktem and Philip Robins</t>
  </si>
  <si>
    <t xml:space="preserve">http://www.palgraveconnect.com/doifinder/10.1057/9780230277397</t>
  </si>
  <si>
    <t xml:space="preserve">War and Social Welfare</t>
  </si>
  <si>
    <t xml:space="preserve">Cocozzelli, Fred Pompeo</t>
  </si>
  <si>
    <t xml:space="preserve">http://www.palgraveconnect.com/doifinder/10.1057/9780230104945</t>
  </si>
  <si>
    <t xml:space="preserve">Politics - African Politics</t>
  </si>
  <si>
    <t xml:space="preserve">A New Paradigm of the African State</t>
  </si>
  <si>
    <t xml:space="preserve">M. Muiu; G. Martin</t>
  </si>
  <si>
    <t xml:space="preserve">http://www.palgraveconnect.com/doifinder/10.1057/9780230618312</t>
  </si>
  <si>
    <t xml:space="preserve">African Media and the Digital Public Sphere</t>
  </si>
  <si>
    <t xml:space="preserve">O. Mudhai; W. Tettey; F. Banda</t>
  </si>
  <si>
    <t xml:space="preserve">http://www.palgraveconnect.com/doifinder/10.1057/9780230621756</t>
  </si>
  <si>
    <t xml:space="preserve">Anti-Apartheid and the Emergence of a Global Civil Society</t>
  </si>
  <si>
    <t xml:space="preserve">H. Thörn</t>
  </si>
  <si>
    <t xml:space="preserve">http://www.palgraveconnect.com/pc/doifinder/10.1057/9780230279698</t>
  </si>
  <si>
    <t xml:space="preserve">Land, Liberation and Compromise in Southern Africa</t>
  </si>
  <si>
    <t xml:space="preserve">C. Alden; W. Anseeuw</t>
  </si>
  <si>
    <t xml:space="preserve">http://www.palgraveconnect.com/pc/doifinder/10.1057/9780230250970</t>
  </si>
  <si>
    <t xml:space="preserve">Neoliberalism and Globalization in Africa</t>
  </si>
  <si>
    <t xml:space="preserve">J. Mensah</t>
  </si>
  <si>
    <t xml:space="preserve">http://www.palgraveconnect.com/doifinder/10.1057/9780230617216</t>
  </si>
  <si>
    <t xml:space="preserve">NGOs, Africa and the Global Order</t>
  </si>
  <si>
    <t xml:space="preserve">R. Pinkney</t>
  </si>
  <si>
    <t xml:space="preserve">http://www.palgraveconnect.com/doifinder/10.1057/9780230234482</t>
  </si>
  <si>
    <t xml:space="preserve">Refugees, the State and the Politics of Asylum in Africa</t>
  </si>
  <si>
    <t xml:space="preserve">J. Milner</t>
  </si>
  <si>
    <t xml:space="preserve">http://www.palgraveconnect.com/pc/doifinder/10.1057/9780230246799</t>
  </si>
  <si>
    <t xml:space="preserve">Sub-Saharan Africa's Development Challenges</t>
  </si>
  <si>
    <t xml:space="preserve">O. Kimanuka</t>
  </si>
  <si>
    <t xml:space="preserve">http://www.palgraveconnect.com/doifinder/10.1057/9780230618435</t>
  </si>
  <si>
    <t xml:space="preserve">The First Sudanese Civil War</t>
  </si>
  <si>
    <t xml:space="preserve">S. Poggo</t>
  </si>
  <si>
    <t xml:space="preserve">http://www.palgraveconnect.com/doifinder/10.1057/9780230617988</t>
  </si>
  <si>
    <t xml:space="preserve">The Legacies of Transition Governments in Africa</t>
  </si>
  <si>
    <t xml:space="preserve">J. Seely</t>
  </si>
  <si>
    <t xml:space="preserve">http://www.palgraveconnect.com/doifinder/10.1057/9780230100091</t>
  </si>
  <si>
    <t xml:space="preserve">The Pitfalls of Liberal Democracy and Late Nationalism in South Africa</t>
  </si>
  <si>
    <t xml:space="preserve">M. Muiu</t>
  </si>
  <si>
    <t xml:space="preserve">http://www.palgraveconnect.com/doifinder/10.1057/9780230617278</t>
  </si>
  <si>
    <t xml:space="preserve">The Route to Power in Nigeria</t>
  </si>
  <si>
    <t xml:space="preserve">M. Balogun</t>
  </si>
  <si>
    <t xml:space="preserve">http://www.palgraveconnect.com/pc/doifinder/10.1057/9780230100848</t>
  </si>
  <si>
    <t xml:space="preserve">Politics - American Politics</t>
  </si>
  <si>
    <t xml:space="preserve">2008 Presidential Elections</t>
  </si>
  <si>
    <t xml:space="preserve">E. Jones; S. Vassallo</t>
  </si>
  <si>
    <t xml:space="preserve">http://www.palgraveconnect.com/pc/doifinder/10.1057/9780230103177</t>
  </si>
  <si>
    <t xml:space="preserve">American Royalty</t>
  </si>
  <si>
    <t xml:space="preserve">M. Corrigan</t>
  </si>
  <si>
    <t xml:space="preserve">http://www.palgraveconnect.com/doifinder/10.1057/9780230612518</t>
  </si>
  <si>
    <t xml:space="preserve">Barack Obama and African American Empowerment</t>
  </si>
  <si>
    <t xml:space="preserve">K. Clarke; M. Marable</t>
  </si>
  <si>
    <t xml:space="preserve">http://www.palgraveconnect.com/pc/doifinder/10.1057/9780230103290</t>
  </si>
  <si>
    <t xml:space="preserve">Constructing 21st Century U.S. Foreign Policy</t>
  </si>
  <si>
    <t xml:space="preserve">K. Schonberg</t>
  </si>
  <si>
    <t xml:space="preserve">http://www.palgraveconnect.com/doifinder/10.1057/9780230622951</t>
  </si>
  <si>
    <t xml:space="preserve">Debating the War of Ideas</t>
  </si>
  <si>
    <t xml:space="preserve">J. Gallagher; E. Patterson</t>
  </si>
  <si>
    <t xml:space="preserve">http://www.palgraveconnect.com/pc/doifinder/10.1057/9780230101982</t>
  </si>
  <si>
    <t xml:space="preserve">How Hollywood Projects Foreign Policy</t>
  </si>
  <si>
    <t xml:space="preserve">S. Totman</t>
  </si>
  <si>
    <t xml:space="preserve">http://www.palgraveconnect.com/pc/doifinder/10.1057/9780230101227</t>
  </si>
  <si>
    <t xml:space="preserve">President George W. Bush's Influence over Bureaucracy and Policy</t>
  </si>
  <si>
    <t xml:space="preserve">C. Provost; P. Teske</t>
  </si>
  <si>
    <t xml:space="preserve">http://www.palgraveconnect.com/doifinder/10.1057/9780230620162</t>
  </si>
  <si>
    <t xml:space="preserve">Russophobia</t>
  </si>
  <si>
    <t xml:space="preserve">A. Tsygankov</t>
  </si>
  <si>
    <t xml:space="preserve">http://www.palgraveconnect.com/doifinder/10.1057/9780230620957</t>
  </si>
  <si>
    <t xml:space="preserve">The Federal Nation</t>
  </si>
  <si>
    <t xml:space="preserve">I. Morgan; P. Davies</t>
  </si>
  <si>
    <t xml:space="preserve">http://www.palgraveconnect.com/doifinder/10.1057/9780230617254</t>
  </si>
  <si>
    <t xml:space="preserve">The First Black President</t>
  </si>
  <si>
    <t xml:space="preserve">http://www.palgraveconnect.com/pc/doifinder/10.1057/9780230101197</t>
  </si>
  <si>
    <t xml:space="preserve">The United States and Iran</t>
  </si>
  <si>
    <t xml:space="preserve">J. Roshandel; A. Cook</t>
  </si>
  <si>
    <t xml:space="preserve">http://www.palgraveconnect.com/pc/doifinder/10.1057/9780230623286</t>
  </si>
  <si>
    <t xml:space="preserve">The World Views of the U.S. Presidential Election</t>
  </si>
  <si>
    <t xml:space="preserve">M. Maass</t>
  </si>
  <si>
    <t xml:space="preserve">http://www.palgraveconnect.com/pc/doifinder/10.1057/9780230101951</t>
  </si>
  <si>
    <t xml:space="preserve">Toward a New Public Diplomacy</t>
  </si>
  <si>
    <t xml:space="preserve">P. Seib</t>
  </si>
  <si>
    <t xml:space="preserve">http://www.palgraveconnect.com/pc/doifinder/10.1057/9780230100855</t>
  </si>
  <si>
    <t xml:space="preserve">U.S. Foreign Policy Towards Apartheid South Africa, 1948-1994</t>
  </si>
  <si>
    <t xml:space="preserve">A. Thomson</t>
  </si>
  <si>
    <t xml:space="preserve">http://www.palgraveconnect.com/doifinder/10.1057/9780230617285</t>
  </si>
  <si>
    <t xml:space="preserve">U.S. Strategy Against Global Terrorism</t>
  </si>
  <si>
    <t xml:space="preserve">A. Tan</t>
  </si>
  <si>
    <t xml:space="preserve">http://www.palgraveconnect.com/pc/doifinder/10.1057/9780230103474</t>
  </si>
  <si>
    <t xml:space="preserve">United States and Britain in Diego Garcia</t>
  </si>
  <si>
    <t xml:space="preserve">P. Sand</t>
  </si>
  <si>
    <t xml:space="preserve">http://www.palgraveconnect.com/doifinder/10.1057/9780230622968</t>
  </si>
  <si>
    <t xml:space="preserve">Winning the White House, 2008</t>
  </si>
  <si>
    <t xml:space="preserve">K. McMahon; D. Rankin; D. Beachler; J. White</t>
  </si>
  <si>
    <t xml:space="preserve">http://www.palgraveconnect.com/pc/doifinder/10.1057/9780230100428</t>
  </si>
  <si>
    <t xml:space="preserve">Politics - Asian Politics</t>
  </si>
  <si>
    <t xml:space="preserve">Asian Energy Security</t>
  </si>
  <si>
    <t xml:space="preserve">H. Lai</t>
  </si>
  <si>
    <t xml:space="preserve">http://www.palgraveconnect.com/doifinder/10.1057/9780230619609</t>
  </si>
  <si>
    <t xml:space="preserve">East Timor</t>
  </si>
  <si>
    <t xml:space="preserve">D. Kingsbury</t>
  </si>
  <si>
    <t xml:space="preserve">http://www.palgraveconnect.com/doifinder/10.1057/9780230621718</t>
  </si>
  <si>
    <t xml:space="preserve">Export Success and Industrial Linkages</t>
  </si>
  <si>
    <t xml:space="preserve">S. Khan</t>
  </si>
  <si>
    <t xml:space="preserve">http://www.palgraveconnect.com/doifinder/10.1057/9780230622128</t>
  </si>
  <si>
    <t xml:space="preserve">Malaysian Maverick</t>
  </si>
  <si>
    <t xml:space="preserve">B. Wain</t>
  </si>
  <si>
    <t xml:space="preserve">http://www.palgraveconnect.com/pc/doifinder/10.1057/9780230251236</t>
  </si>
  <si>
    <t xml:space="preserve">Peaceful Islamist Mobilization in the Muslim World</t>
  </si>
  <si>
    <t xml:space="preserve">J. Chernov Hwang</t>
  </si>
  <si>
    <t xml:space="preserve">http://www.palgraveconnect.com/doifinder/10.1057/9780230100114</t>
  </si>
  <si>
    <t xml:space="preserve">Politics - Biography</t>
  </si>
  <si>
    <t xml:space="preserve">Ernest Gowers</t>
  </si>
  <si>
    <t xml:space="preserve">A. Scott</t>
  </si>
  <si>
    <t xml:space="preserve">http://www.palgraveconnect.com/doifinder/10.1057/9780230244306</t>
  </si>
  <si>
    <t xml:space="preserve">Politics - British Politics</t>
  </si>
  <si>
    <t xml:space="preserve">British Party Politics and Ideology after New Labour</t>
  </si>
  <si>
    <t xml:space="preserve">S. Griffiths; K. Hickson</t>
  </si>
  <si>
    <t xml:space="preserve">http://www.palgraveconnect.com/pc/doifinder/10.1057/9780230248557</t>
  </si>
  <si>
    <t xml:space="preserve">Church and State in 21st Century Britain</t>
  </si>
  <si>
    <t xml:space="preserve">R. Morris</t>
  </si>
  <si>
    <t xml:space="preserve">http://www.palgraveconnect.com/doifinder/10.1057/9780230234376</t>
  </si>
  <si>
    <t xml:space="preserve">Globalization and Varieties of Capitalism</t>
  </si>
  <si>
    <t xml:space="preserve">D. Coffey; C. Thornley</t>
  </si>
  <si>
    <t xml:space="preserve">http://www.palgraveconnect.com/doifinder/10.1057/9780230244603</t>
  </si>
  <si>
    <t xml:space="preserve">National Identity, Nationalism and Constitutional Change</t>
  </si>
  <si>
    <t xml:space="preserve">F. Bechhofer; D. McCrone</t>
  </si>
  <si>
    <t xml:space="preserve">http://www.palgraveconnect.com/pc/doifinder/10.1057/9780230234147</t>
  </si>
  <si>
    <t xml:space="preserve">The Blair Legacy</t>
  </si>
  <si>
    <t xml:space="preserve">T. Casey</t>
  </si>
  <si>
    <t xml:space="preserve">http://www.palgraveconnect.com/doifinder/10.1057/9780230232846</t>
  </si>
  <si>
    <t xml:space="preserve">The Conservatives under David Cameron</t>
  </si>
  <si>
    <t xml:space="preserve">S. Lee; M. Beech</t>
  </si>
  <si>
    <t xml:space="preserve">http://www.palgraveconnect.com/doifinder/10.1057/9780230237025</t>
  </si>
  <si>
    <t xml:space="preserve">The Long March</t>
  </si>
  <si>
    <t xml:space="preserve">M. Frampton</t>
  </si>
  <si>
    <t xml:space="preserve">http://www.palgraveconnect.com/doifinder/10.1057/9780230594715</t>
  </si>
  <si>
    <t xml:space="preserve">The Northern Ireland Question</t>
  </si>
  <si>
    <t xml:space="preserve">B. Barton; P. Roche</t>
  </si>
  <si>
    <t xml:space="preserve">http://www.palgraveconnect.com/doifinder/10.1057/9780230594807</t>
  </si>
  <si>
    <t xml:space="preserve">Toward an Anthropology of Government</t>
  </si>
  <si>
    <t xml:space="preserve">W. Schumann</t>
  </si>
  <si>
    <t xml:space="preserve">http://www.palgraveconnect.com/pc/doifinder/10.1057/9780230100534</t>
  </si>
  <si>
    <t xml:space="preserve">Unionist Voices and the Politics of Remembering the Past in Northern Ireland</t>
  </si>
  <si>
    <t xml:space="preserve">http://www.palgraveconnect.com/pc/doifinder/10.1057/9780230244894</t>
  </si>
  <si>
    <t xml:space="preserve">Politics - Chinese Politics</t>
  </si>
  <si>
    <t xml:space="preserve">Building Constitutionalism in China</t>
  </si>
  <si>
    <t xml:space="preserve">S. Balme; M. Dowdle</t>
  </si>
  <si>
    <t xml:space="preserve">http://www.palgraveconnect.com/doifinder/10.1057/9780230623958</t>
  </si>
  <si>
    <t xml:space="preserve">China in an Era of Transition</t>
  </si>
  <si>
    <t xml:space="preserve">R. Hasmath; J. Hsu</t>
  </si>
  <si>
    <t xml:space="preserve">http://www.palgraveconnect.com/doifinder/10.1057/9780230620155</t>
  </si>
  <si>
    <t xml:space="preserve">Laid-Off Workers in a Workers' State</t>
  </si>
  <si>
    <t xml:space="preserve">T. Gold; W. Hurst; J. Won; Q. Li</t>
  </si>
  <si>
    <t xml:space="preserve">http://www.palgraveconnect.com/doifinder/10.1057/9780230620445</t>
  </si>
  <si>
    <t xml:space="preserve">Living with China</t>
  </si>
  <si>
    <t xml:space="preserve">S. Tang; M. Li; A. Acharya</t>
  </si>
  <si>
    <t xml:space="preserve">http://www.palgraveconnect.com/doifinder/10.1057/9780230622623</t>
  </si>
  <si>
    <t xml:space="preserve">Politics - Comparative Politics</t>
  </si>
  <si>
    <t xml:space="preserve">Democratic Institutions of Undemocratic Individuals</t>
  </si>
  <si>
    <t xml:space="preserve">P. Blind</t>
  </si>
  <si>
    <t xml:space="preserve">http://www.palgraveconnect.com/doifinder/10.1057/9780230617896</t>
  </si>
  <si>
    <t xml:space="preserve">Diversity in the European Union</t>
  </si>
  <si>
    <t xml:space="preserve">E. Prügl; M. Thiel</t>
  </si>
  <si>
    <t xml:space="preserve">http://www.palgraveconnect.com/pc/doifinder/10.1057/9780230104167</t>
  </si>
  <si>
    <t xml:space="preserve">Elections, Electoral Systems and Volatile Voters</t>
  </si>
  <si>
    <t xml:space="preserve">G. Baldini; A. Pappalardo</t>
  </si>
  <si>
    <t xml:space="preserve">http://www.palgraveconnect.com/doifinder/10.1057/9780230584389</t>
  </si>
  <si>
    <t xml:space="preserve">Financing Referendum Campaigns</t>
  </si>
  <si>
    <t xml:space="preserve">K. Gilland Lutz; S. Hug</t>
  </si>
  <si>
    <t xml:space="preserve">http://www.palgraveconnect.com/pc/doifinder/10.1057/9780230248656</t>
  </si>
  <si>
    <t xml:space="preserve">Gender and Global Politics in the Asia-Pacific</t>
  </si>
  <si>
    <t xml:space="preserve">K. Lee-Koo; B. D'Costa</t>
  </si>
  <si>
    <t xml:space="preserve">http://www.palgraveconnect.com/doifinder/10.1057/9780230617742</t>
  </si>
  <si>
    <t xml:space="preserve">Governance Theory and Practice</t>
  </si>
  <si>
    <t xml:space="preserve">V. Chhotray; G. Stoker</t>
  </si>
  <si>
    <t xml:space="preserve">http://www.palgraveconnect.com/doifinder/10.1057/9780230583344</t>
  </si>
  <si>
    <t xml:space="preserve">Interpreting Islamic Political Parties</t>
  </si>
  <si>
    <t xml:space="preserve">M. Salih</t>
  </si>
  <si>
    <t xml:space="preserve">http://www.palgraveconnect.com/pc/doifinder/10.1057/9780230100770</t>
  </si>
  <si>
    <t xml:space="preserve">Interviewing Experts</t>
  </si>
  <si>
    <t xml:space="preserve">A. Bogner; B. Littig; W. Menz</t>
  </si>
  <si>
    <t xml:space="preserve">http://www.palgraveconnect.com/doifinder/10.1057/9780230244276</t>
  </si>
  <si>
    <t xml:space="preserve">Peace-Building and Development in Guatemala and Northern Ireland</t>
  </si>
  <si>
    <t xml:space="preserve">C. Reilly</t>
  </si>
  <si>
    <t xml:space="preserve">http://www.palgraveconnect.com/doifinder/10.1057/9780230617889</t>
  </si>
  <si>
    <t xml:space="preserve">Political Transformations and Political Entrepreneurs</t>
  </si>
  <si>
    <t xml:space="preserve">A. Meydani</t>
  </si>
  <si>
    <t xml:space="preserve">http://www.palgraveconnect.com/pc/doifinder/10.1057/9780230103979</t>
  </si>
  <si>
    <t xml:space="preserve">Politics in France and Europe</t>
  </si>
  <si>
    <t xml:space="preserve">P. Perrineau; L. Rouban</t>
  </si>
  <si>
    <t xml:space="preserve">http://www.palgraveconnect.com/pc/doifinder/10.1057/9780230101890</t>
  </si>
  <si>
    <t xml:space="preserve">Redeploying the State</t>
  </si>
  <si>
    <t xml:space="preserve">H. Aidi</t>
  </si>
  <si>
    <t xml:space="preserve">http://www.palgraveconnect.com/doifinder/10.1057/9780230617902</t>
  </si>
  <si>
    <t xml:space="preserve">Religion, State, and Society</t>
  </si>
  <si>
    <t xml:space="preserve">R. Ramazani; R. Fatton</t>
  </si>
  <si>
    <t xml:space="preserve">http://www.palgraveconnect.com/doifinder/10.1057/9780230617865</t>
  </si>
  <si>
    <t xml:space="preserve">Strategic Culture and Weapons of Mass Destruction</t>
  </si>
  <si>
    <t xml:space="preserve">K. Kartchner; J. Johnson; J. Larsen</t>
  </si>
  <si>
    <t xml:space="preserve">http://www.palgraveconnect.com/doifinder/10.1057/9780230618305</t>
  </si>
  <si>
    <t xml:space="preserve">The Determinants of Currency Crises</t>
  </si>
  <si>
    <t xml:space="preserve">B. Rother</t>
  </si>
  <si>
    <t xml:space="preserve">http://www.palgraveconnect.com/doifinder/10.1057/9780230233645</t>
  </si>
  <si>
    <t xml:space="preserve">The Future of Global Relations</t>
  </si>
  <si>
    <t xml:space="preserve">T. Paupp</t>
  </si>
  <si>
    <t xml:space="preserve">http://www.palgraveconnect.com/doifinder/10.1057/9780230622692</t>
  </si>
  <si>
    <t xml:space="preserve">The Impact of 9/11 on Psychology and Education</t>
  </si>
  <si>
    <t xml:space="preserve">http://www.palgraveconnect.com/pc/doifinder/10.1057/9780230101593</t>
  </si>
  <si>
    <t xml:space="preserve">The Political Participation of Older People in Europe</t>
  </si>
  <si>
    <t xml:space="preserve">A. Goerres</t>
  </si>
  <si>
    <t xml:space="preserve">http://www.palgraveconnect.com/doifinder/10.1057/9780230233959</t>
  </si>
  <si>
    <t xml:space="preserve">The Politics of Immigration in France, Britain, and the United States</t>
  </si>
  <si>
    <t xml:space="preserve">M. Schain</t>
  </si>
  <si>
    <t xml:space="preserve">http://www.palgraveconnect.com/doifinder/10.1057/9780230616660</t>
  </si>
  <si>
    <t xml:space="preserve">The World's Most Threatening Terrorist Networks and Criminal Gangs</t>
  </si>
  <si>
    <t xml:space="preserve">B. Schneider; J. Post; M. Kindt</t>
  </si>
  <si>
    <t xml:space="preserve">http://www.palgraveconnect.com/pc/doifinder/10.1057/9780230623293</t>
  </si>
  <si>
    <t xml:space="preserve">What Makes the EU Viable?</t>
  </si>
  <si>
    <t xml:space="preserve">A. Glencross</t>
  </si>
  <si>
    <t xml:space="preserve">http://www.palgraveconnect.com/pc/doifinder/10.1057/9780230240896</t>
  </si>
  <si>
    <t xml:space="preserve">Women Political Leaders</t>
  </si>
  <si>
    <t xml:space="preserve">J. Jensen</t>
  </si>
  <si>
    <t xml:space="preserve">http://www.palgraveconnect.com/doifinder/10.1057/9780230616851</t>
  </si>
  <si>
    <t xml:space="preserve">Politics - Constitutional Politics and Public Law</t>
  </si>
  <si>
    <t xml:space="preserve">Corruption and Money Laundering</t>
  </si>
  <si>
    <t xml:space="preserve">D. Chaikin; J. Sharman</t>
  </si>
  <si>
    <t xml:space="preserve">http://www.palgraveconnect.com/doifinder/10.1057/9780230622456</t>
  </si>
  <si>
    <t xml:space="preserve">Political Parties and Legislative Party Switching</t>
  </si>
  <si>
    <t xml:space="preserve">W. Heller; C. Mershon</t>
  </si>
  <si>
    <t xml:space="preserve">http://www.palgraveconnect.com/doifinder/10.1057/9780230622555</t>
  </si>
  <si>
    <t xml:space="preserve">The Impact of 9/11 and the New Legal Landscape</t>
  </si>
  <si>
    <t xml:space="preserve">http://www.palgraveconnect.com/doifinder/10.1057/9780230100053</t>
  </si>
  <si>
    <t xml:space="preserve">Politics - Development and Third World Studies</t>
  </si>
  <si>
    <t xml:space="preserve">After 2015: International Development Policy at a Crossroads</t>
  </si>
  <si>
    <t xml:space="preserve">A. Sumner; M. Tiwari</t>
  </si>
  <si>
    <t xml:space="preserve">http://www.palgraveconnect.com/doifinder/10.1057/9780230234680</t>
  </si>
  <si>
    <t xml:space="preserve">Building Decent Societies</t>
  </si>
  <si>
    <t xml:space="preserve">P. Townsend</t>
  </si>
  <si>
    <t xml:space="preserve">http://www.palgraveconnect.com/pc/doifinder/10.1057/9780230251052</t>
  </si>
  <si>
    <t xml:space="preserve">Corporate Social Responsibility and Regulatory Governance</t>
  </si>
  <si>
    <t xml:space="preserve">P. Utting; J. Marques</t>
  </si>
  <si>
    <t xml:space="preserve">http://www.palgraveconnect.com/pc/doifinder/10.1057/9780230246966</t>
  </si>
  <si>
    <t xml:space="preserve">Counter-Terrorism, Aid and Civil Society</t>
  </si>
  <si>
    <t xml:space="preserve">J. Howell; J. Lind</t>
  </si>
  <si>
    <t xml:space="preserve">http://www.palgraveconnect.com/pc/doifinder/10.1057/9780230250918</t>
  </si>
  <si>
    <t xml:space="preserve">Development Aid in Russia</t>
  </si>
  <si>
    <t xml:space="preserve">J. Marquand</t>
  </si>
  <si>
    <t xml:space="preserve">http://www.palgraveconnect.com/doifinder/10.1057/9780230233621</t>
  </si>
  <si>
    <t xml:space="preserve">Globalizing Social Justice</t>
  </si>
  <si>
    <t xml:space="preserve">J. Atkinson; M. Scurrah</t>
  </si>
  <si>
    <t xml:space="preserve">http://www.palgraveconnect.com/pc/doifinder/10.1057/9780230277939</t>
  </si>
  <si>
    <t xml:space="preserve">Humanitarian Response Index 2008</t>
  </si>
  <si>
    <t xml:space="preserve">DARA (Development Assistance Research Associates)</t>
  </si>
  <si>
    <t xml:space="preserve">http://www.palgraveconnect.com/doifinder/10.1057/9780230584617</t>
  </si>
  <si>
    <t xml:space="preserve">Make Poverty History</t>
  </si>
  <si>
    <t xml:space="preserve">N. Sireau</t>
  </si>
  <si>
    <t xml:space="preserve">http://www.palgraveconnect.com/doifinder/10.1057/9780230233638</t>
  </si>
  <si>
    <t xml:space="preserve">Private Environmental Regimes in Developing Countries</t>
  </si>
  <si>
    <t xml:space="preserve">R. Espach</t>
  </si>
  <si>
    <t xml:space="preserve">http://www.palgraveconnect.com/pc/doifinder/10.1057/9780230623361</t>
  </si>
  <si>
    <t xml:space="preserve">The Humanitarian Response Index (HRI) 2009</t>
  </si>
  <si>
    <t xml:space="preserve">DARA Development Assistance Research Associates</t>
  </si>
  <si>
    <t xml:space="preserve">http://www.palgraveconnect.com/pc/doifinder/10.1057/9780230250420</t>
  </si>
  <si>
    <t xml:space="preserve">The Millennium Development Goals and Beyond</t>
  </si>
  <si>
    <t xml:space="preserve">S. Feeny; M. Clarke</t>
  </si>
  <si>
    <t xml:space="preserve">http://www.palgraveconnect.com/doifinder/10.1057/9780230234161</t>
  </si>
  <si>
    <t xml:space="preserve">Transnational Corporations and Development Policy</t>
  </si>
  <si>
    <t xml:space="preserve">E. Rugraff; A. Sumner; D. Sánchez-Ancochea</t>
  </si>
  <si>
    <t xml:space="preserve">http://www.palgraveconnect.com/doifinder/10.1057/9780230228412</t>
  </si>
  <si>
    <t xml:space="preserve">Politics - Economic and Industrial Policy</t>
  </si>
  <si>
    <t xml:space="preserve">Brazil under Lula</t>
  </si>
  <si>
    <t xml:space="preserve">J. Love; W. Baer</t>
  </si>
  <si>
    <t xml:space="preserve">http://www.palgraveconnect.com/doifinder/10.1057/9780230618374</t>
  </si>
  <si>
    <t xml:space="preserve">Inside the World Bank</t>
  </si>
  <si>
    <t xml:space="preserve">Y. Xu; P. Weller</t>
  </si>
  <si>
    <t xml:space="preserve">http://www.palgraveconnect.com/doifinder/10.1057/9780230100084</t>
  </si>
  <si>
    <t xml:space="preserve">Activating the Citizen</t>
  </si>
  <si>
    <t xml:space="preserve">J. DeBardeleben; J. Pammett</t>
  </si>
  <si>
    <t xml:space="preserve">http://www.palgraveconnect.com/pc/doifinder/10.1057/9780230240902</t>
  </si>
  <si>
    <t xml:space="preserve">Agenda-Setting in the European Union</t>
  </si>
  <si>
    <t xml:space="preserve">S. Princen</t>
  </si>
  <si>
    <t xml:space="preserve">http://www.palgraveconnect.com/doifinder/10.1057/9780230233966</t>
  </si>
  <si>
    <t xml:space="preserve">Air Transport and the European Union</t>
  </si>
  <si>
    <t xml:space="preserve">H. Kassim; H. Stevens</t>
  </si>
  <si>
    <t xml:space="preserve">http://www.palgraveconnect.com/pc/doifinder/10.1057/9780230245389</t>
  </si>
  <si>
    <t xml:space="preserve">An Identity for Europe</t>
  </si>
  <si>
    <t xml:space="preserve">R. Kastoryano</t>
  </si>
  <si>
    <t xml:space="preserve">http://www.palgraveconnect.com/doifinder/10.1057/9780230621282</t>
  </si>
  <si>
    <t xml:space="preserve">Central and Eastern Europe</t>
  </si>
  <si>
    <t xml:space="preserve">F. Bafoil</t>
  </si>
  <si>
    <t xml:space="preserve">http://www.palgraveconnect.com/doifinder/10.1057/9780230623965</t>
  </si>
  <si>
    <t xml:space="preserve">Coping with Accession to the European Union</t>
  </si>
  <si>
    <t xml:space="preserve">T. Börzel</t>
  </si>
  <si>
    <t xml:space="preserve">http://www.palgraveconnect.com/pc/doifinder/10.1057/9780230245358</t>
  </si>
  <si>
    <t xml:space="preserve">European Perceptions of Islam and America from Saladin to George W. Bush</t>
  </si>
  <si>
    <t xml:space="preserve">P. O'Brien</t>
  </si>
  <si>
    <t xml:space="preserve">http://www.palgraveconnect.com/doifinder/10.1057/9780230617803</t>
  </si>
  <si>
    <t xml:space="preserve">European Union Security Dynamics</t>
  </si>
  <si>
    <t xml:space="preserve">J. Matlary</t>
  </si>
  <si>
    <t xml:space="preserve">http://www.palgraveconnect.com/doifinder/10.1057/9780230594302</t>
  </si>
  <si>
    <t xml:space="preserve">Europe's Greece</t>
  </si>
  <si>
    <t xml:space="preserve">A. Kalaitzidis</t>
  </si>
  <si>
    <t xml:space="preserve">http://www.palgraveconnect.com/pc/doifinder/10.1057/9780230102002</t>
  </si>
  <si>
    <t xml:space="preserve">Explaining Change in Russian Foreign Policy</t>
  </si>
  <si>
    <t xml:space="preserve">C. Thorun</t>
  </si>
  <si>
    <t xml:space="preserve">http://www.palgraveconnect.com/doifinder/10.1057/9780230589964</t>
  </si>
  <si>
    <t xml:space="preserve">French NGOs in the Global Era</t>
  </si>
  <si>
    <t xml:space="preserve">G. Cumming</t>
  </si>
  <si>
    <t xml:space="preserve">http://www.palgraveconnect.com/doifinder/10.1057/9780230581968</t>
  </si>
  <si>
    <t xml:space="preserve">Gender and Policy in France</t>
  </si>
  <si>
    <t xml:space="preserve">G. Allwood; K. Wadia</t>
  </si>
  <si>
    <t xml:space="preserve">http://www.palgraveconnect.com/doifinder/10.1057/9780230244382</t>
  </si>
  <si>
    <t xml:space="preserve">Norms over Force</t>
  </si>
  <si>
    <t xml:space="preserve">Z. Laïdi</t>
  </si>
  <si>
    <t xml:space="preserve">http://www.palgraveconnect.com/doifinder/10.1057/9780230614062</t>
  </si>
  <si>
    <t xml:space="preserve">Politicians, Bureaucrats and Leadership in Organizations</t>
  </si>
  <si>
    <t xml:space="preserve">J. Burnham</t>
  </si>
  <si>
    <t xml:space="preserve">http://www.palgraveconnect.com/doifinder/10.1057/9780230233829</t>
  </si>
  <si>
    <t xml:space="preserve">Privatisation against the European Social Model</t>
  </si>
  <si>
    <t xml:space="preserve">M. Frangakis; C. Hermann; J. Huffschmid; K. Lóránt</t>
  </si>
  <si>
    <t xml:space="preserve">http://www.palgraveconnect.com/pc/doifinder/10.1057/9780230250680</t>
  </si>
  <si>
    <t xml:space="preserve">Reflections on European Integration</t>
  </si>
  <si>
    <t xml:space="preserve">D. Phinnemore; A. Warleigh-Lack</t>
  </si>
  <si>
    <t xml:space="preserve">http://www.palgraveconnect.com/doifinder/10.1057/9780230232839</t>
  </si>
  <si>
    <t xml:space="preserve">Research Agendas in EU Studies</t>
  </si>
  <si>
    <t xml:space="preserve">W. Paterson; N. Nugent; M. Egan</t>
  </si>
  <si>
    <t xml:space="preserve">http://www.palgraveconnect.com/pc/doifinder/10.1057/9780230279445</t>
  </si>
  <si>
    <t xml:space="preserve">Resolving the Cyprus Conflict</t>
  </si>
  <si>
    <t xml:space="preserve">M. Michael</t>
  </si>
  <si>
    <t xml:space="preserve">http://www.palgraveconnect.com/pc/doifinder/10.1057/9780230103382</t>
  </si>
  <si>
    <t xml:space="preserve">Right-Wing Extremism in Contemporary Germany</t>
  </si>
  <si>
    <t xml:space="preserve">G. Braunthal</t>
  </si>
  <si>
    <t xml:space="preserve">http://www.palgraveconnect.com/pc/doifinder/10.1057/9780230251168</t>
  </si>
  <si>
    <t xml:space="preserve">Risk Regulation in the Single Market</t>
  </si>
  <si>
    <t xml:space="preserve">S. Krapohl</t>
  </si>
  <si>
    <t xml:space="preserve">http://www.palgraveconnect.com/doifinder/10.1057/9780230584044</t>
  </si>
  <si>
    <t xml:space="preserve">Small States and EU Governance</t>
  </si>
  <si>
    <t xml:space="preserve">S. Bunse</t>
  </si>
  <si>
    <t xml:space="preserve">http://www.palgraveconnect.com/doifinder/10.1057/9780230234345</t>
  </si>
  <si>
    <t xml:space="preserve">Territorial Party Politics in Western Europe</t>
  </si>
  <si>
    <t xml:space="preserve">W. Swenden; B. Maddens</t>
  </si>
  <si>
    <t xml:space="preserve">http://www.palgraveconnect.com/doifinder/10.1057/9780230582941</t>
  </si>
  <si>
    <t xml:space="preserve">The European Union and World Politics</t>
  </si>
  <si>
    <t xml:space="preserve">A. Gamble; D. Lane</t>
  </si>
  <si>
    <t xml:space="preserve">http://www.palgraveconnect.com/pc/doifinder/10.1057/9780230246188</t>
  </si>
  <si>
    <t xml:space="preserve">The Europeanization of Cyprus</t>
  </si>
  <si>
    <t xml:space="preserve">A. Sepos</t>
  </si>
  <si>
    <t xml:space="preserve">http://www.palgraveconnect.com/doifinder/10.1057/9780230229822</t>
  </si>
  <si>
    <t xml:space="preserve">The Europeanization of National Foreign Policy</t>
  </si>
  <si>
    <t xml:space="preserve">E. Gross</t>
  </si>
  <si>
    <t xml:space="preserve">http://www.palgraveconnect.com/doifinder/10.1057/9780230233850</t>
  </si>
  <si>
    <t xml:space="preserve">The External Dimension of EU Justice and Home Affairs</t>
  </si>
  <si>
    <t xml:space="preserve">T. Balzacq</t>
  </si>
  <si>
    <t xml:space="preserve">http://www.palgraveconnect.com/pc/doifinder/10.1057/9780230233911</t>
  </si>
  <si>
    <t xml:space="preserve">The Future of our Democracies</t>
  </si>
  <si>
    <t xml:space="preserve">M. Bruter; S. Harrison</t>
  </si>
  <si>
    <t xml:space="preserve">http://www.palgraveconnect.com/pc/doifinder/10.1057/9780230245426</t>
  </si>
  <si>
    <t xml:space="preserve">The Italian General Election of 2008</t>
  </si>
  <si>
    <t xml:space="preserve">J. Newell</t>
  </si>
  <si>
    <t xml:space="preserve">http://www.palgraveconnect.com/doifinder/10.1057/9780230234130</t>
  </si>
  <si>
    <t xml:space="preserve">The Senate of the Fifth French Republic</t>
  </si>
  <si>
    <t xml:space="preserve">P. Smith</t>
  </si>
  <si>
    <t xml:space="preserve">http://www.palgraveconnect.com/pc/doifinder/10.1057/9780230245297</t>
  </si>
  <si>
    <t xml:space="preserve">Trials of Europeanization</t>
  </si>
  <si>
    <t xml:space="preserve">I. Grigoriadis</t>
  </si>
  <si>
    <t xml:space="preserve">http://www.palgraveconnect.com/doifinder/10.1057/9780230618053</t>
  </si>
  <si>
    <t xml:space="preserve">Politics &amp; Rhetoric</t>
  </si>
  <si>
    <t xml:space="preserve">G. Yoos</t>
  </si>
  <si>
    <t xml:space="preserve">http://www.palgraveconnect.com/doifinder/10.1057/9780230623316</t>
  </si>
  <si>
    <t xml:space="preserve">Politics - International Relations</t>
  </si>
  <si>
    <t xml:space="preserve">A History of International Political Theory</t>
  </si>
  <si>
    <t xml:space="preserve">H. Behr</t>
  </si>
  <si>
    <t xml:space="preserve">http://www.palgraveconnect.com/pc/doifinder/10.1057/9780230248380</t>
  </si>
  <si>
    <t xml:space="preserve">American Diplomacy and Strategy toward Korea and Northeast Asia, 1882 - 1950 and After</t>
  </si>
  <si>
    <t xml:space="preserve">http://www.palgraveconnect.com/doifinder/10.1057/9780230621688</t>
  </si>
  <si>
    <t xml:space="preserve">Australia and the Insular Imagination</t>
  </si>
  <si>
    <t xml:space="preserve">S. Perera</t>
  </si>
  <si>
    <t xml:space="preserve">http://www.palgraveconnect.com/pc/doifinder/10.1057/9780230103122</t>
  </si>
  <si>
    <t xml:space="preserve">Base Colonies in the Western Hemisphere, 1940-1967</t>
  </si>
  <si>
    <t xml:space="preserve">S. High</t>
  </si>
  <si>
    <t xml:space="preserve">http://www.palgraveconnect.com/doifinder/10.1057/9780230618046</t>
  </si>
  <si>
    <t xml:space="preserve">British International Thinkers from Hobbes to Namier</t>
  </si>
  <si>
    <t xml:space="preserve">I. Hall; L. Hill</t>
  </si>
  <si>
    <t xml:space="preserve">http://www.palgraveconnect.com/pc/doifinder/10.1057/9780230101739</t>
  </si>
  <si>
    <t xml:space="preserve">Civil Organizations and Protest Movements in Israel</t>
  </si>
  <si>
    <t xml:space="preserve">E. Marteu</t>
  </si>
  <si>
    <t xml:space="preserve">http://www.palgraveconnect.com/doifinder/10.1057/9780230621749</t>
  </si>
  <si>
    <t xml:space="preserve">Civilizing Missions</t>
  </si>
  <si>
    <t xml:space="preserve">M. Hirono</t>
  </si>
  <si>
    <t xml:space="preserve">http://www.palgraveconnect.com/doifinder/10.1057/9780230616493</t>
  </si>
  <si>
    <t xml:space="preserve">Classical Liberalism and International Relations Theory</t>
  </si>
  <si>
    <t xml:space="preserve">E. van de Haar</t>
  </si>
  <si>
    <t xml:space="preserve">http://www.palgraveconnect.com/doifinder/10.1057/9780230623972</t>
  </si>
  <si>
    <t xml:space="preserve">Contested States in World Politics</t>
  </si>
  <si>
    <t xml:space="preserve">D. Geldenhuys</t>
  </si>
  <si>
    <t xml:space="preserve">http://www.palgraveconnect.com/doifinder/10.1057/9780230234185</t>
  </si>
  <si>
    <t xml:space="preserve">Contradictions and Limits of Neoliberal European Governance</t>
  </si>
  <si>
    <t xml:space="preserve">B. van Apeldoorn; L. Horn; J. Drahokoupil</t>
  </si>
  <si>
    <t xml:space="preserve">http://www.palgraveconnect.com/doifinder/10.1057/9780230228757</t>
  </si>
  <si>
    <t xml:space="preserve">Framing the Iraq War Endgame</t>
  </si>
  <si>
    <t xml:space="preserve">E. King; R. Wells</t>
  </si>
  <si>
    <t xml:space="preserve">http://www.palgraveconnect.com/pc/doifinder/10.1057/9780230100756</t>
  </si>
  <si>
    <t xml:space="preserve">Gendering the World Bank</t>
  </si>
  <si>
    <t xml:space="preserve">P. Griffin</t>
  </si>
  <si>
    <t xml:space="preserve">http://www.palgraveconnect.com/doifinder/10.1057/9780230233881</t>
  </si>
  <si>
    <t xml:space="preserve">German Thought and International Relations</t>
  </si>
  <si>
    <t xml:space="preserve">R. Shilliam</t>
  </si>
  <si>
    <t xml:space="preserve">http://www.palgraveconnect.com/doifinder/10.1057/9780230234154</t>
  </si>
  <si>
    <t xml:space="preserve">Global Inequality Matters</t>
  </si>
  <si>
    <t xml:space="preserve">D. Moellendorf</t>
  </si>
  <si>
    <t xml:space="preserve">http://www.palgraveconnect.com/pc/doifinder/10.1057/9780230246904</t>
  </si>
  <si>
    <t xml:space="preserve">Globalization and Utopia</t>
  </si>
  <si>
    <t xml:space="preserve">P. Hayden; C. el-Ojeili</t>
  </si>
  <si>
    <t xml:space="preserve">http://www.palgraveconnect.com/doifinder/10.1057/9780230233607</t>
  </si>
  <si>
    <t xml:space="preserve">Hans J. Morgenthau's Theory of International Relations</t>
  </si>
  <si>
    <t xml:space="preserve">M. Neacsu</t>
  </si>
  <si>
    <t xml:space="preserve">http://www.palgraveconnect.com/pc/doifinder/10.1057/9780230245761</t>
  </si>
  <si>
    <t xml:space="preserve">International Society and the Middle East</t>
  </si>
  <si>
    <t xml:space="preserve">B. Buzan; A. Gonzalez-Pelaez</t>
  </si>
  <si>
    <t xml:space="preserve">http://www.palgraveconnect.com/doifinder/10.1057/9780230234352</t>
  </si>
  <si>
    <t xml:space="preserve">Lebanon</t>
  </si>
  <si>
    <t xml:space="preserve">B. Rubin</t>
  </si>
  <si>
    <t xml:space="preserve">http://www.palgraveconnect.com/doifinder/10.1057/9780230622432</t>
  </si>
  <si>
    <t xml:space="preserve">Men and States</t>
  </si>
  <si>
    <t xml:space="preserve">C. Bottici</t>
  </si>
  <si>
    <t xml:space="preserve">http://www.palgraveconnect.com/doifinder/10.1057/9780230233812</t>
  </si>
  <si>
    <t xml:space="preserve">NGOs, IGOs, and the Network Mechanisms of Post-Conflict Global Governance in Microfinance</t>
  </si>
  <si>
    <t xml:space="preserve">A. Ohanyan</t>
  </si>
  <si>
    <t xml:space="preserve">http://www.palgraveconnect.com/doifinder/10.1057/9780230616103</t>
  </si>
  <si>
    <t xml:space="preserve">Non-Governmental Human Rights Organizations in International Relations</t>
  </si>
  <si>
    <t xml:space="preserve">P. Baehr</t>
  </si>
  <si>
    <t xml:space="preserve">http://www.palgraveconnect.com/doifinder/10.1057/9780230233706</t>
  </si>
  <si>
    <t xml:space="preserve">Open Varieties of Capitalism</t>
  </si>
  <si>
    <t xml:space="preserve">U. Becker</t>
  </si>
  <si>
    <t xml:space="preserve">http://www.palgraveconnect.com/pc/doifinder/10.1057/9780230240810</t>
  </si>
  <si>
    <t xml:space="preserve">Palestinian Collective Memory and National Identity</t>
  </si>
  <si>
    <t xml:space="preserve">M. Litvak</t>
  </si>
  <si>
    <t xml:space="preserve">http://www.palgraveconnect.com/doifinder/10.1057/9780230621633</t>
  </si>
  <si>
    <t xml:space="preserve">Palgrave Advances in Global Governance</t>
  </si>
  <si>
    <t xml:space="preserve">J. Whitman</t>
  </si>
  <si>
    <t xml:space="preserve">http://www.palgraveconnect.com/pc/doifinder/10.1057/9780230245310</t>
  </si>
  <si>
    <t xml:space="preserve">Political Settlements in Divided Societies</t>
  </si>
  <si>
    <t xml:space="preserve">C. Yakinthou</t>
  </si>
  <si>
    <t xml:space="preserve">http://www.palgraveconnect.com/pc/doifinder/10.1057/9780230246874</t>
  </si>
  <si>
    <t xml:space="preserve">Political Violence</t>
  </si>
  <si>
    <t xml:space="preserve">P. Hollander</t>
  </si>
  <si>
    <t xml:space="preserve">http://www.palgraveconnect.com/doifinder/10.1057/9780230616240</t>
  </si>
  <si>
    <t xml:space="preserve">Promoting Democracy and the Rule of Law</t>
  </si>
  <si>
    <t xml:space="preserve">A. Magen; T. Risse; M. McFaul</t>
  </si>
  <si>
    <t xml:space="preserve">http://www.palgraveconnect.com/pc/doifinder/10.1057/9780230244528</t>
  </si>
  <si>
    <t xml:space="preserve">Reconstructing Jihad amid Competing International Norms</t>
  </si>
  <si>
    <t xml:space="preserve">H. Rane</t>
  </si>
  <si>
    <t xml:space="preserve">http://www.palgraveconnect.com/doifinder/10.1057/9780230620988</t>
  </si>
  <si>
    <t xml:space="preserve">Responsibility to Protect</t>
  </si>
  <si>
    <t xml:space="preserve">R. Cooper; J. Voïnov Kohler</t>
  </si>
  <si>
    <t xml:space="preserve">http://www.palgraveconnect.com/doifinder/10.1057/9780230618404</t>
  </si>
  <si>
    <t xml:space="preserve">Self-Defense in International Relations</t>
  </si>
  <si>
    <t xml:space="preserve">R. Anand</t>
  </si>
  <si>
    <t xml:space="preserve">http://www.palgraveconnect.com/pc/doifinder/10.1057/9780230245747</t>
  </si>
  <si>
    <t xml:space="preserve">Sovereignty Games</t>
  </si>
  <si>
    <t xml:space="preserve">R. Adler-Nissen; T. Gammeltoft-Hansen</t>
  </si>
  <si>
    <t xml:space="preserve">http://www.palgraveconnect.com/doifinder/10.1057/9780230616936</t>
  </si>
  <si>
    <t xml:space="preserve">Sovereignty: Interpretations</t>
  </si>
  <si>
    <t xml:space="preserve">J. Pemberton</t>
  </si>
  <si>
    <t xml:space="preserve">http://www.palgraveconnect.com/doifinder/10.1057/9780230581944</t>
  </si>
  <si>
    <t xml:space="preserve">Systemic Transitions</t>
  </si>
  <si>
    <t xml:space="preserve">W. Thompson</t>
  </si>
  <si>
    <t xml:space="preserve">http://www.palgraveconnect.com/doifinder/10.1057/9780230618381</t>
  </si>
  <si>
    <t xml:space="preserve">The Fundamentals of Global Governance</t>
  </si>
  <si>
    <t xml:space="preserve">http://www.palgraveconnect.com/doifinder/10.1057/9780230234338</t>
  </si>
  <si>
    <t xml:space="preserve">The Politics of Regional Integration in Latin America</t>
  </si>
  <si>
    <t xml:space="preserve">O. Dabène</t>
  </si>
  <si>
    <t xml:space="preserve">http://www.palgraveconnect.com/pc/doifinder/10.1057/9780230100749</t>
  </si>
  <si>
    <t xml:space="preserve">Theorising International Society</t>
  </si>
  <si>
    <t xml:space="preserve">C. Navari</t>
  </si>
  <si>
    <t xml:space="preserve">http://www.palgraveconnect.com/doifinder/10.1057/9780230234475</t>
  </si>
  <si>
    <t xml:space="preserve">Transnational Common Goods</t>
  </si>
  <si>
    <t xml:space="preserve">K. Holzinger</t>
  </si>
  <si>
    <t xml:space="preserve">http://www.palgraveconnect.com/doifinder/10.1057/9780230616912</t>
  </si>
  <si>
    <t xml:space="preserve">Transnational Public Governance</t>
  </si>
  <si>
    <t xml:space="preserve">M. Warning</t>
  </si>
  <si>
    <t xml:space="preserve">http://www.palgraveconnect.com/pc/doifinder/10.1057/9780230244818</t>
  </si>
  <si>
    <t xml:space="preserve">Troubled Identity and the Modern World</t>
  </si>
  <si>
    <t xml:space="preserve">L. Donskis</t>
  </si>
  <si>
    <t xml:space="preserve">http://www.palgraveconnect.com/doifinder/10.1057/9780230621732</t>
  </si>
  <si>
    <t xml:space="preserve">Beyond Neoliberalism in Latin America?</t>
  </si>
  <si>
    <t xml:space="preserve">J. Burdick; P. Oxhorn; K. Roberts</t>
  </si>
  <si>
    <t xml:space="preserve">http://www.palgraveconnect.com/doifinder/10.1057/9780230618428</t>
  </si>
  <si>
    <t xml:space="preserve">Cuba and Western Intellectuals since 1959</t>
  </si>
  <si>
    <t xml:space="preserve">K. Artaraz</t>
  </si>
  <si>
    <t xml:space="preserve">http://www.palgraveconnect.com/doifinder/10.1057/9780230618299</t>
  </si>
  <si>
    <t xml:space="preserve">Cuban Medical Internationalism</t>
  </si>
  <si>
    <t xml:space="preserve">J. Kirk; H. Erisman</t>
  </si>
  <si>
    <t xml:space="preserve">http://www.palgraveconnect.com/doifinder/10.1057/9780230622227</t>
  </si>
  <si>
    <t xml:space="preserve">Governance after Neoliberalism in Latin America</t>
  </si>
  <si>
    <t xml:space="preserve">J. Grugel; P. Riggirozzi</t>
  </si>
  <si>
    <t xml:space="preserve">http://www.palgraveconnect.com/doifinder/10.1057/9780230622425</t>
  </si>
  <si>
    <t xml:space="preserve">Political Authoritarianism in the Dominican Republic</t>
  </si>
  <si>
    <t xml:space="preserve">C. Krohn-Hansen</t>
  </si>
  <si>
    <t xml:space="preserve">http://www.palgraveconnect.com/doifinder/10.1057/9780230617773</t>
  </si>
  <si>
    <t xml:space="preserve">Post-Neoliberalism in the Americas</t>
  </si>
  <si>
    <t xml:space="preserve">L. Macdonald; A. Ruckert</t>
  </si>
  <si>
    <t xml:space="preserve">http://www.palgraveconnect.com/doifinder/10.1057/9780230232822</t>
  </si>
  <si>
    <t xml:space="preserve">Urban Segregation and Governance in the Americas</t>
  </si>
  <si>
    <t xml:space="preserve">B. Roberts; R. Wilson</t>
  </si>
  <si>
    <t xml:space="preserve">http://www.palgraveconnect.com/pc/doifinder/10.1057/9780230620841</t>
  </si>
  <si>
    <t xml:space="preserve">Politics - Marxism, Feminism and Radical Politics</t>
  </si>
  <si>
    <t xml:space="preserve">In the Name of the Nation</t>
  </si>
  <si>
    <t xml:space="preserve">M. Laruelle</t>
  </si>
  <si>
    <t xml:space="preserve">http://www.palgraveconnect.com/pc/doifinder/10.1057/9780230101234</t>
  </si>
  <si>
    <t xml:space="preserve">Marxism and Criminological Theory</t>
  </si>
  <si>
    <t xml:space="preserve">M. Cowling</t>
  </si>
  <si>
    <t xml:space="preserve">http://www.palgraveconnect.com/doifinder/10.1057/9780230234710</t>
  </si>
  <si>
    <t xml:space="preserve">Nationalism and Its Logical Foundations</t>
  </si>
  <si>
    <t xml:space="preserve">A. Barreto</t>
  </si>
  <si>
    <t xml:space="preserve">http://www.palgraveconnect.com/doifinder/10.1057/9780230100107</t>
  </si>
  <si>
    <t xml:space="preserve">The Impact of 9/11 on Religion and Philosophy</t>
  </si>
  <si>
    <t xml:space="preserve">http://www.palgraveconnect.com/pc/doifinder/10.1057/9780230101609</t>
  </si>
  <si>
    <t xml:space="preserve">Politics - Middle East Politics</t>
  </si>
  <si>
    <t xml:space="preserve">Civilian Jihad</t>
  </si>
  <si>
    <t xml:space="preserve">M. Stephan</t>
  </si>
  <si>
    <t xml:space="preserve">http://www.palgraveconnect.com/pc/doifinder/10.1057/9780230101753</t>
  </si>
  <si>
    <t xml:space="preserve">Hezbollah: The Story of the Party of God</t>
  </si>
  <si>
    <t xml:space="preserve">E. Azani</t>
  </si>
  <si>
    <t xml:space="preserve">http://www.palgraveconnect.com/doifinder/10.1057/9780230618015</t>
  </si>
  <si>
    <t xml:space="preserve">Israeli Exceptionalism</t>
  </si>
  <si>
    <t xml:space="preserve">M. Alam</t>
  </si>
  <si>
    <t xml:space="preserve">http://www.palgraveconnect.com/pc/doifinder/10.1057/9780230101371</t>
  </si>
  <si>
    <t xml:space="preserve">The Mubarak Leadership and Future of Democracy in Egypt</t>
  </si>
  <si>
    <t xml:space="preserve">A. Arafat</t>
  </si>
  <si>
    <t xml:space="preserve">http://www.palgraveconnect.com/doifinder/10.1057/9780230621329</t>
  </si>
  <si>
    <t xml:space="preserve">Politics - Political Economy</t>
  </si>
  <si>
    <t xml:space="preserve">Advancing Governance in the South</t>
  </si>
  <si>
    <t xml:space="preserve">P. Riggirozzi</t>
  </si>
  <si>
    <t xml:space="preserve">http://www.palgraveconnect.com/doifinder/10.1057/9780230233928</t>
  </si>
  <si>
    <t xml:space="preserve">Competitive Regionalism</t>
  </si>
  <si>
    <t xml:space="preserve">M. Solís; B. Stallings; S. Katada</t>
  </si>
  <si>
    <t xml:space="preserve">http://www.palgraveconnect.com/pc/doifinder/10.1057/9780230234239</t>
  </si>
  <si>
    <t xml:space="preserve">Global Health Governance</t>
  </si>
  <si>
    <t xml:space="preserve">A. Kay; O. Williams</t>
  </si>
  <si>
    <t xml:space="preserve">http://www.palgraveconnect.com/pc/doifinder/10.1057/9780230249486</t>
  </si>
  <si>
    <t xml:space="preserve">Globalization and the 'New' Semi-Peripheries</t>
  </si>
  <si>
    <t xml:space="preserve">O. Worth; P. Moore</t>
  </si>
  <si>
    <t xml:space="preserve">http://www.palgraveconnect.com/pc/doifinder/10.1057/9780230245167</t>
  </si>
  <si>
    <t xml:space="preserve">Health for Some</t>
  </si>
  <si>
    <t xml:space="preserve">S. MacLean; S. Brown; P. Fourie</t>
  </si>
  <si>
    <t xml:space="preserve">http://www.palgraveconnect.com/doifinder/10.1057/9780230244399</t>
  </si>
  <si>
    <t xml:space="preserve">Institutions, Communication and Values</t>
  </si>
  <si>
    <t xml:space="preserve">W. Dolfsma</t>
  </si>
  <si>
    <t xml:space="preserve">http://www.palgraveconnect.com/pc/doifinder/10.1057/9780230250666</t>
  </si>
  <si>
    <t xml:space="preserve">Offshore Finance and Small States</t>
  </si>
  <si>
    <t xml:space="preserve">W. Vlcek</t>
  </si>
  <si>
    <t xml:space="preserve">http://www.palgraveconnect.com/doifinder/10.1057/9780230234925</t>
  </si>
  <si>
    <t xml:space="preserve">Regional Integration</t>
  </si>
  <si>
    <t xml:space="preserve">K. Hancock</t>
  </si>
  <si>
    <t xml:space="preserve">http://www.palgraveconnect.com/pc/doifinder/10.1057/9780230101913</t>
  </si>
  <si>
    <t xml:space="preserve">Sugar: Refined Power in a Global Regime</t>
  </si>
  <si>
    <t xml:space="preserve">B. Richardson</t>
  </si>
  <si>
    <t xml:space="preserve">http://www.palgraveconnect.com/pc/doifinder/10.1057/9780230251007</t>
  </si>
  <si>
    <t xml:space="preserve">The Gendering of Global Finance</t>
  </si>
  <si>
    <t xml:space="preserve">L. Assassi</t>
  </si>
  <si>
    <t xml:space="preserve">http://www.palgraveconnect.com/pc/doifinder/10.1057/9780230246690</t>
  </si>
  <si>
    <t xml:space="preserve">The Rising Tide of Conservatism in Turkey</t>
  </si>
  <si>
    <t xml:space="preserve">A. Carkoglu; E. Kalaycioglu</t>
  </si>
  <si>
    <t xml:space="preserve">http://www.palgraveconnect.com/doifinder/10.1057/9780230621534</t>
  </si>
  <si>
    <t xml:space="preserve">Politics - Political History</t>
  </si>
  <si>
    <t xml:space="preserve">Japan and the Specter of Imperialism</t>
  </si>
  <si>
    <t xml:space="preserve">M. Anderson</t>
  </si>
  <si>
    <t xml:space="preserve">http://www.palgraveconnect.com/pc/doifinder/10.1057/9780230100985</t>
  </si>
  <si>
    <t xml:space="preserve">Ronald Reagan and the 1980s</t>
  </si>
  <si>
    <t xml:space="preserve">C. Hudson; G. Davies</t>
  </si>
  <si>
    <t xml:space="preserve">http://www.palgraveconnect.com/doifinder/10.1057/9780230616196</t>
  </si>
  <si>
    <t xml:space="preserve">The Impact of 9/11 on Politics and War</t>
  </si>
  <si>
    <t xml:space="preserve">http://www.palgraveconnect.com/doifinder/10.1057/9780230623712</t>
  </si>
  <si>
    <t xml:space="preserve">The Soviet Union</t>
  </si>
  <si>
    <t xml:space="preserve">E. Shiraev; E. Carroll; V. Shlapentokh</t>
  </si>
  <si>
    <t xml:space="preserve">http://www.palgraveconnect.com/doifinder/10.1057/9780230616943</t>
  </si>
  <si>
    <t xml:space="preserve">Politics - Political Philosophy and Theory</t>
  </si>
  <si>
    <t xml:space="preserve">Aesthetics and World Politics</t>
  </si>
  <si>
    <t xml:space="preserve">R. Bleiker</t>
  </si>
  <si>
    <t xml:space="preserve">http://www.palgraveconnect.com/doifinder/10.1057/9780230244375</t>
  </si>
  <si>
    <t xml:space="preserve">Carl Schmitt and the Politics of Hostility, Violence and Terror</t>
  </si>
  <si>
    <t xml:space="preserve">G. Slomp</t>
  </si>
  <si>
    <t xml:space="preserve">http://www.palgraveconnect.com/doifinder/10.1057/9780230234673</t>
  </si>
  <si>
    <t xml:space="preserve">Cities on the Plains</t>
  </si>
  <si>
    <t xml:space="preserve">C. Miller</t>
  </si>
  <si>
    <t xml:space="preserve">http://www.palgraveconnect.com/doifinder/10.1057/9780230623781</t>
  </si>
  <si>
    <t xml:space="preserve">Civil Disobedience</t>
  </si>
  <si>
    <t xml:space="preserve">L. Quill</t>
  </si>
  <si>
    <t xml:space="preserve">http://www.palgraveconnect.com/doifinder/10.1057/9780230234369</t>
  </si>
  <si>
    <t xml:space="preserve">Elections and Democracy after Communism?</t>
  </si>
  <si>
    <t xml:space="preserve">E. Herron</t>
  </si>
  <si>
    <t xml:space="preserve">http://www.palgraveconnect.com/doifinder/10.1057/9780230621701</t>
  </si>
  <si>
    <t xml:space="preserve">Foucault on Politics, Security and War</t>
  </si>
  <si>
    <t xml:space="preserve">M. Dillon; A. Neal</t>
  </si>
  <si>
    <t xml:space="preserve">http://www.palgraveconnect.com/doifinder/10.1057/9780230229846</t>
  </si>
  <si>
    <t xml:space="preserve">Gramsci, Political Economy, and International Relations Theory</t>
  </si>
  <si>
    <t xml:space="preserve">A. Ayers</t>
  </si>
  <si>
    <t xml:space="preserve">http://www.palgraveconnect.com/doifinder/10.1057/9780230616615</t>
  </si>
  <si>
    <t xml:space="preserve">Islam Dot Com</t>
  </si>
  <si>
    <t xml:space="preserve">M. el-Nawawy; S. Khamis</t>
  </si>
  <si>
    <t xml:space="preserve">http://www.palgraveconnect.com/doifinder/10.1057/9780230622661</t>
  </si>
  <si>
    <t xml:space="preserve">Nations and their Histories</t>
  </si>
  <si>
    <t xml:space="preserve">S. Carvalho; F. Gemenne</t>
  </si>
  <si>
    <t xml:space="preserve">http://www.palgraveconnect.com/pc/doifinder/10.1057/9780230245273</t>
  </si>
  <si>
    <t xml:space="preserve">Nietzsche's Revolution</t>
  </si>
  <si>
    <t xml:space="preserve">C. Schotten</t>
  </si>
  <si>
    <t xml:space="preserve">http://www.palgraveconnect.com/doifinder/10.1057/9780230623224</t>
  </si>
  <si>
    <t xml:space="preserve">Rethinking Popular Representation</t>
  </si>
  <si>
    <t xml:space="preserve">O. Törnquist; K. Stokke; N. Webster</t>
  </si>
  <si>
    <t xml:space="preserve">http://www.palgraveconnect.com/pc/doifinder/10.1057/9780230102095</t>
  </si>
  <si>
    <t xml:space="preserve">The Frontiers of Democracy</t>
  </si>
  <si>
    <t xml:space="preserve">L. Beckman</t>
  </si>
  <si>
    <t xml:space="preserve">http://www.palgraveconnect.com/pc/doifinder/10.1057/9780230244962</t>
  </si>
  <si>
    <t xml:space="preserve">Politics - Political Sociology and Political Geography</t>
  </si>
  <si>
    <t xml:space="preserve">Anti-Communist Minorities in the U.S.</t>
  </si>
  <si>
    <t xml:space="preserve">I. Zake</t>
  </si>
  <si>
    <t xml:space="preserve">http://www.palgraveconnect.com/doifinder/10.1057/9780230621596</t>
  </si>
  <si>
    <t xml:space="preserve">Institutions, Ethnicity, and Political Mobilization in South Africa</t>
  </si>
  <si>
    <t xml:space="preserve">J. Piombo</t>
  </si>
  <si>
    <t xml:space="preserve">http://www.palgraveconnect.com/doifinder/10.1057/9780230623828</t>
  </si>
  <si>
    <t xml:space="preserve">Islam, Migration and Integration</t>
  </si>
  <si>
    <t xml:space="preserve">A. Kaya</t>
  </si>
  <si>
    <t xml:space="preserve">http://www.palgraveconnect.com/doifinder/10.1057/9780230234567</t>
  </si>
  <si>
    <t xml:space="preserve">A. Fleras</t>
  </si>
  <si>
    <t xml:space="preserve">http://www.palgraveconnect.com/doifinder/10.1057/9780230100121</t>
  </si>
  <si>
    <t xml:space="preserve">Transnationalization of Public Spheres</t>
  </si>
  <si>
    <t xml:space="preserve">H. Weßler; B. Peters; M. Brüggemann; K. Kleinen-v.Königslöw; S. Sifft</t>
  </si>
  <si>
    <t xml:space="preserve">http://www.palgraveconnect.com/doifinder/10.1057/9780230229839</t>
  </si>
  <si>
    <t xml:space="preserve">What is Radical Politics Today?</t>
  </si>
  <si>
    <t xml:space="preserve">J. Pugh</t>
  </si>
  <si>
    <t xml:space="preserve">http://www.palgraveconnect.com/pc/doifinder/10.1057/9780230251144</t>
  </si>
  <si>
    <t xml:space="preserve">Politics - Politics of the Media</t>
  </si>
  <si>
    <t xml:space="preserve">Marketing the Populist Politician</t>
  </si>
  <si>
    <t xml:space="preserve">R. Busby</t>
  </si>
  <si>
    <t xml:space="preserve">http://www.palgraveconnect.com/doifinder/10.1057/9780230244283</t>
  </si>
  <si>
    <t xml:space="preserve">Politics - Public Policy and Local Government</t>
  </si>
  <si>
    <t xml:space="preserve">Engaging Public Sector Clients</t>
  </si>
  <si>
    <t xml:space="preserve">J. Alford</t>
  </si>
  <si>
    <t xml:space="preserve">http://www.palgraveconnect.com/doifinder/10.1057/9780230235816</t>
  </si>
  <si>
    <t xml:space="preserve">International Organizations and Lifelong Learning</t>
  </si>
  <si>
    <t xml:space="preserve">A. Jakobi</t>
  </si>
  <si>
    <t xml:space="preserve">http://www.palgraveconnect.com/pc/doifinder/10.1057/9780230245679</t>
  </si>
  <si>
    <t xml:space="preserve">Networks, Innovation and Public Policy</t>
  </si>
  <si>
    <t xml:space="preserve">M. Considine; J. Lewis; D. Alexander</t>
  </si>
  <si>
    <t xml:space="preserve">http://www.palgraveconnect.com/doifinder/10.1057/9780230595040</t>
  </si>
  <si>
    <t xml:space="preserve">Policy Networks and Policy Change</t>
  </si>
  <si>
    <t xml:space="preserve">H. Compston</t>
  </si>
  <si>
    <t xml:space="preserve">http://www.palgraveconnect.com/doifinder/10.1057/9780230244320</t>
  </si>
  <si>
    <t xml:space="preserve">Public Policy Values</t>
  </si>
  <si>
    <t xml:space="preserve">http://www.palgraveconnect.com/pc/doifinder/10.1057/9780230240759</t>
  </si>
  <si>
    <t xml:space="preserve">Responding to Crises in the Modern Infrastructure</t>
  </si>
  <si>
    <t xml:space="preserve">K. Quigley</t>
  </si>
  <si>
    <t xml:space="preserve">http://www.palgraveconnect.com/doifinder/10.1057/9780230241640</t>
  </si>
  <si>
    <t xml:space="preserve">Restructuring Welfare Organizations in Europe</t>
  </si>
  <si>
    <t xml:space="preserve">P. Mattei</t>
  </si>
  <si>
    <t xml:space="preserve">http://www.palgraveconnect.com/doifinder/10.1057/9780230234420</t>
  </si>
  <si>
    <t xml:space="preserve">Volunteering and Society in the 21st Century</t>
  </si>
  <si>
    <t xml:space="preserve">C. Rochester; A. Ellis Paine; S. Howlett</t>
  </si>
  <si>
    <t xml:space="preserve">http://www.palgraveconnect.com/pc/doifinder/10.1057/9780230279438</t>
  </si>
  <si>
    <t xml:space="preserve">Politics - Russian and Post Soviet Politics</t>
  </si>
  <si>
    <t xml:space="preserve">Russia and the Challengers</t>
  </si>
  <si>
    <t xml:space="preserve">H. Belopolsky</t>
  </si>
  <si>
    <t xml:space="preserve">http://www.palgraveconnect.com/doifinder/10.1057/9780230583276</t>
  </si>
  <si>
    <t xml:space="preserve">Russia as an Aspiring Great Power in East Asia</t>
  </si>
  <si>
    <t xml:space="preserve">P. Rangsimaporn</t>
  </si>
  <si>
    <t xml:space="preserve">http://www.palgraveconnect.com/pc/doifinder/10.1057/9780230244740</t>
  </si>
  <si>
    <t xml:space="preserve">Russian Bureaucracy and the State</t>
  </si>
  <si>
    <t xml:space="preserve">D. Rowney; E. Huskey</t>
  </si>
  <si>
    <t xml:space="preserve">http://www.palgraveconnect.com/pc/doifinder/10.1057/9780230244993</t>
  </si>
  <si>
    <t xml:space="preserve">The Ethics of Postcommunism</t>
  </si>
  <si>
    <t xml:space="preserve">S. Prozorov</t>
  </si>
  <si>
    <t xml:space="preserve">http://www.palgraveconnect.com/doifinder/10.1057/9780230239555</t>
  </si>
  <si>
    <t xml:space="preserve">The Politics of Ethnic Separatism in Russia and Georgia</t>
  </si>
  <si>
    <t xml:space="preserve">J. George</t>
  </si>
  <si>
    <t xml:space="preserve">http://www.palgraveconnect.com/pc/doifinder/10.1057/9780230102323</t>
  </si>
  <si>
    <t xml:space="preserve">Politics - Strategic and Security Studies</t>
  </si>
  <si>
    <t xml:space="preserve">Biosecurity</t>
  </si>
  <si>
    <t xml:space="preserve">B. Rappert; C. Gould</t>
  </si>
  <si>
    <t xml:space="preserve">http://www.palgraveconnect.com/pc/doifinder/10.1057/9780230245730</t>
  </si>
  <si>
    <t xml:space="preserve">Daring and Caution in Turkish Strategic Culture</t>
  </si>
  <si>
    <t xml:space="preserve">M. Mufti</t>
  </si>
  <si>
    <t xml:space="preserve">http://www.palgraveconnect.com/pc/doifinder/10.1057/9780230251151</t>
  </si>
  <si>
    <t xml:space="preserve">Ethics, Authority, and War</t>
  </si>
  <si>
    <t xml:space="preserve">E. Heinze; B. Steele</t>
  </si>
  <si>
    <t xml:space="preserve">http://www.palgraveconnect.com/pc/doifinder/10.1057/9780230101791</t>
  </si>
  <si>
    <t xml:space="preserve">'Non-Lethal' Weapons</t>
  </si>
  <si>
    <t xml:space="preserve">N. Davison</t>
  </si>
  <si>
    <t xml:space="preserve">http://www.palgraveconnect.com/pc/doifinder/10.1057/9780230233980</t>
  </si>
  <si>
    <t xml:space="preserve">Privatising Peace</t>
  </si>
  <si>
    <t xml:space="preserve">M. Patterson</t>
  </si>
  <si>
    <t xml:space="preserve">http://www.palgraveconnect.com/pc/doifinder/10.1057/9780230246881</t>
  </si>
  <si>
    <t xml:space="preserve">Securitizing Immigration</t>
  </si>
  <si>
    <t xml:space="preserve">R. van Munster</t>
  </si>
  <si>
    <t xml:space="preserve">http://www.palgraveconnect.com/pc/doifinder/10.1057/9780230244955</t>
  </si>
  <si>
    <t xml:space="preserve">Social Networks and Migration in Wartime Afghanistan</t>
  </si>
  <si>
    <t xml:space="preserve">K. Harpviken</t>
  </si>
  <si>
    <t xml:space="preserve">http://www.palgraveconnect.com/doifinder/10.1057/9780230234208</t>
  </si>
  <si>
    <t xml:space="preserve">The Globalization of Security</t>
  </si>
  <si>
    <t xml:space="preserve">B. Mabee</t>
  </si>
  <si>
    <t xml:space="preserve">http://www.palgraveconnect.com/doifinder/10.1057/9780230234123</t>
  </si>
  <si>
    <t xml:space="preserve">The New Politics of Conflict Resolution</t>
  </si>
  <si>
    <t xml:space="preserve">M. Brigg</t>
  </si>
  <si>
    <t xml:space="preserve">http://www.palgraveconnect.com/doifinder/10.1057/9780230583375</t>
  </si>
  <si>
    <t xml:space="preserve">Times of Terror</t>
  </si>
  <si>
    <t xml:space="preserve">L. Jarvis</t>
  </si>
  <si>
    <t xml:space="preserve">http://www.palgraveconnect.com/doifinder/10.1057/9780230243637</t>
  </si>
  <si>
    <t xml:space="preserve">Whose Peace? Critical Perspectives on the Political Economy of Peacebuilding</t>
  </si>
  <si>
    <t xml:space="preserve">M. Pugh; N. Cooper; M. Turner</t>
  </si>
  <si>
    <t xml:space="preserve">http://www.palgraveconnect.com/doifinder/10.1057/9780230228740</t>
  </si>
  <si>
    <t xml:space="preserve">Yemen's Democracy Experiment in Regional Perspective</t>
  </si>
  <si>
    <t xml:space="preserve">S. Phillips</t>
  </si>
  <si>
    <t xml:space="preserve">http://www.palgraveconnect.com/doifinder/10.1057/9780230616486</t>
  </si>
  <si>
    <t xml:space="preserve">Politics - Urban and Environmental Studies</t>
  </si>
  <si>
    <t xml:space="preserve">Business Power and Conflict in International Environmental Politics</t>
  </si>
  <si>
    <t xml:space="preserve">R. Falkner</t>
  </si>
  <si>
    <t xml:space="preserve">http://www.palgraveconnect.com/pc/doifinder/10.1057/9780230277892</t>
  </si>
  <si>
    <t xml:space="preserve">Energy Efficiency and Sustainable Consumption</t>
  </si>
  <si>
    <t xml:space="preserve">H. Herring; S. Sorrell</t>
  </si>
  <si>
    <t xml:space="preserve">http://www.palgraveconnect.com/doifinder/10.1057/9780230583108</t>
  </si>
  <si>
    <t xml:space="preserve">Energy for the Future</t>
  </si>
  <si>
    <t xml:space="preserve">I. Scrase; G. MacKerron</t>
  </si>
  <si>
    <t xml:space="preserve">http://www.palgraveconnect.com/doifinder/10.1057/9780230235441</t>
  </si>
  <si>
    <t xml:space="preserve">Nuclear Or Not?</t>
  </si>
  <si>
    <t xml:space="preserve">D. Elliott</t>
  </si>
  <si>
    <t xml:space="preserve">http://www.palgraveconnect.com/pc/doifinder/10.1057/9780230279346</t>
  </si>
  <si>
    <t xml:space="preserve">The Everyday Resilience of the City</t>
  </si>
  <si>
    <t xml:space="preserve">J. Coaffee; D. Murakami Wood; P. Rogers</t>
  </si>
  <si>
    <t xml:space="preserve">http://www.palgraveconnect.com/doifinder/10.1057/9780230583337</t>
  </si>
  <si>
    <t xml:space="preserve">The Political Economy of Sustainable Energy</t>
  </si>
  <si>
    <t xml:space="preserve">C. Mitchell</t>
  </si>
  <si>
    <t xml:space="preserve">http://www.palgraveconnect.com/pc/doifinder/10.1057/9780230279452</t>
  </si>
  <si>
    <t xml:space="preserve">The Renewal of Nuclear Power in Finland</t>
  </si>
  <si>
    <t xml:space="preserve">M. Kojo; T. Litmanen</t>
  </si>
  <si>
    <t xml:space="preserve">http://www.palgraveconnect.com/doifinder/10.1057/9780230237032</t>
  </si>
  <si>
    <t xml:space="preserve">Turning Down the Heat</t>
  </si>
  <si>
    <t xml:space="preserve">H. Compston; I. Bailey</t>
  </si>
  <si>
    <t xml:space="preserve">http://www.palgraveconnect.com/doifinder/10.1057/9780230594678</t>
  </si>
  <si>
    <t xml:space="preserve">Psychology - Clinical Psychology, Counselling and Therapy</t>
  </si>
  <si>
    <t xml:space="preserve">Contesting Stories of Childhood Sexual Abuse</t>
  </si>
  <si>
    <t xml:space="preserve">J. Woodiwiss</t>
  </si>
  <si>
    <t xml:space="preserve">http://www.palgraveconnect.com/pc/doifinder/10.1057/9780230245150</t>
  </si>
  <si>
    <t xml:space="preserve">Emotion</t>
  </si>
  <si>
    <t xml:space="preserve">S. Day Sclater; D. Jones; H. Price; C. Yates</t>
  </si>
  <si>
    <t xml:space="preserve">http://www.palgraveconnect.com/pc/doifinder/10.1057/9780230245136</t>
  </si>
  <si>
    <t xml:space="preserve">Reference - Business</t>
  </si>
  <si>
    <t xml:space="preserve">The State Economic Handbook 2009</t>
  </si>
  <si>
    <t xml:space="preserve">http://www.palgraveconnect.com/doifinder/10.1057/9780230614994</t>
  </si>
  <si>
    <t xml:space="preserve">Social &amp; Cultural Studies Collection 2007</t>
  </si>
  <si>
    <t xml:space="preserve">"Race" and Racism</t>
  </si>
  <si>
    <t xml:space="preserve">R. Perry</t>
  </si>
  <si>
    <t xml:space="preserve">http://www.palgraveconnect.com/doifinder/10.1057/9780230609198</t>
  </si>
  <si>
    <t xml:space="preserve">A New Guide to Italian Cinema</t>
  </si>
  <si>
    <t xml:space="preserve">C. Celli; M. Cottino-Jones</t>
  </si>
  <si>
    <t xml:space="preserve">http://www.palgraveconnect.com/doifinder/10.1057/9780230601826</t>
  </si>
  <si>
    <t xml:space="preserve">Addressing Ethnic Conflict through Peace Education</t>
  </si>
  <si>
    <t xml:space="preserve">Z. Bekerman; C. McGlynn</t>
  </si>
  <si>
    <t xml:space="preserve">http://www.palgraveconnect.com/doifinder/10.1057/9780230603585</t>
  </si>
  <si>
    <t xml:space="preserve">Amartya Sen's Capability Approach and Social Justice in Education</t>
  </si>
  <si>
    <t xml:space="preserve">M. Walker; E. Unterhalter</t>
  </si>
  <si>
    <t xml:space="preserve">http://www.palgraveconnect.com/doifinder/10.1057/9780230604810</t>
  </si>
  <si>
    <t xml:space="preserve">American Education, Democracy and the Second World War</t>
  </si>
  <si>
    <t xml:space="preserve">C. Dorn</t>
  </si>
  <si>
    <t xml:space="preserve">http://www.palgraveconnect.com/doifinder/10.1057/9780230608887</t>
  </si>
  <si>
    <t xml:space="preserve">Asian and Pacific Cosmopolitans</t>
  </si>
  <si>
    <t xml:space="preserve">K. Robinson</t>
  </si>
  <si>
    <t xml:space="preserve">http://www.palgraveconnect.com/doifinder/10.1057/9780230592049</t>
  </si>
  <si>
    <t xml:space="preserve">Catalunya, One Nation, Two States</t>
  </si>
  <si>
    <t xml:space="preserve">A. Alland</t>
  </si>
  <si>
    <t xml:space="preserve">http://www.palgraveconnect.com/doifinder/10.1057/9780230603172</t>
  </si>
  <si>
    <t xml:space="preserve">Cities in Contemporary Africa</t>
  </si>
  <si>
    <t xml:space="preserve">M. Murray; G. Myers</t>
  </si>
  <si>
    <t xml:space="preserve">http://www.palgraveconnect.com/doifinder/10.1057/9780230603349</t>
  </si>
  <si>
    <t xml:space="preserve">Civic Life in the Information Age</t>
  </si>
  <si>
    <t xml:space="preserve">S. Sanford</t>
  </si>
  <si>
    <t xml:space="preserve">http://www.palgraveconnect.com/doifinder/10.1057/9780230603127</t>
  </si>
  <si>
    <t xml:space="preserve">Class, Culture and Social Change</t>
  </si>
  <si>
    <t xml:space="preserve">J. Kirk</t>
  </si>
  <si>
    <t xml:space="preserve">http://www.palgraveconnect.com/doifinder/10.1057/9780230590229</t>
  </si>
  <si>
    <t xml:space="preserve">Communication in the Age of Suspicion</t>
  </si>
  <si>
    <t xml:space="preserve">V. Bakir; D. Barlow</t>
  </si>
  <si>
    <t xml:space="preserve">http://www.palgraveconnect.com/doifinder/10.1057/9780230206243</t>
  </si>
  <si>
    <t xml:space="preserve">Community Media</t>
  </si>
  <si>
    <t xml:space="preserve">http://www.palgraveconnect.com/doifinder/10.1057/9780230604872</t>
  </si>
  <si>
    <t xml:space="preserve">Conflict and Counterpoint in Lesbian, Gay, and Feminist Studies</t>
  </si>
  <si>
    <t xml:space="preserve">J. Foertsch</t>
  </si>
  <si>
    <t xml:space="preserve">http://www.palgraveconnect.com/doifinder/10.1057/9780230604162</t>
  </si>
  <si>
    <t xml:space="preserve">Construction of Minority Identities in France and Britain</t>
  </si>
  <si>
    <t xml:space="preserve">G. Raymond; T. Modood</t>
  </si>
  <si>
    <t xml:space="preserve">http://www.palgraveconnect.com/doifinder/10.1057/9780230590960</t>
  </si>
  <si>
    <t xml:space="preserve">Contested Individualization</t>
  </si>
  <si>
    <t xml:space="preserve">C. Howard</t>
  </si>
  <si>
    <t xml:space="preserve">http://www.palgraveconnect.com/doifinder/10.1057/9780230609259</t>
  </si>
  <si>
    <t xml:space="preserve">Corruption and Development</t>
  </si>
  <si>
    <t xml:space="preserve">S. Bracking</t>
  </si>
  <si>
    <t xml:space="preserve">http://www.palgraveconnect.com/doifinder/10.1057/9780230590625</t>
  </si>
  <si>
    <t xml:space="preserve">Criminal Records</t>
  </si>
  <si>
    <t xml:space="preserve">T. Thomas</t>
  </si>
  <si>
    <t xml:space="preserve">http://www.palgraveconnect.com/doifinder/10.1057/9780230592223</t>
  </si>
  <si>
    <t xml:space="preserve">Cyril Norwood and the Ideal of Secondary Education</t>
  </si>
  <si>
    <t xml:space="preserve">G. McCulloch</t>
  </si>
  <si>
    <t xml:space="preserve">http://www.palgraveconnect.com/doifinder/10.1057/9780230603523</t>
  </si>
  <si>
    <t xml:space="preserve">Female Exiles in Twentieth and Twenty-first Century Europe</t>
  </si>
  <si>
    <t xml:space="preserve">M. Stanley; G. Zinn</t>
  </si>
  <si>
    <t xml:space="preserve">http://www.palgraveconnect.com/doifinder/10.1057/9780230607262</t>
  </si>
  <si>
    <t xml:space="preserve">Feminists Organising Against Gendered Violence</t>
  </si>
  <si>
    <t xml:space="preserve">L. McMillan</t>
  </si>
  <si>
    <t xml:space="preserve">http://www.palgraveconnect.com/doifinder/10.1057/9780230592247</t>
  </si>
  <si>
    <t xml:space="preserve">Foucault, Psychology and the Analytics of Power</t>
  </si>
  <si>
    <t xml:space="preserve">D. Hook</t>
  </si>
  <si>
    <t xml:space="preserve">http://www.palgraveconnect.com/doifinder/10.1057/9780230592322</t>
  </si>
  <si>
    <t xml:space="preserve">Gaming Lives in the Twenty-First Century</t>
  </si>
  <si>
    <t xml:space="preserve">C. Selfe; G. Hawisher</t>
  </si>
  <si>
    <t xml:space="preserve">http://www.palgraveconnect.com/doifinder/10.1057/9780230601765</t>
  </si>
  <si>
    <t xml:space="preserve">Gender and Educational Philanthropy</t>
  </si>
  <si>
    <t xml:space="preserve">A. Ginsberg; M. Gasman</t>
  </si>
  <si>
    <t xml:space="preserve">http://www.palgraveconnect.com/doifinder/10.1057/9780230603080</t>
  </si>
  <si>
    <t xml:space="preserve">Gender, Race and Nationalism in Contemporary Black Politics</t>
  </si>
  <si>
    <t xml:space="preserve">N. Alexander-Floyd</t>
  </si>
  <si>
    <t xml:space="preserve">http://www.palgraveconnect.com/doifinder/10.1057/9780230605589</t>
  </si>
  <si>
    <t xml:space="preserve">Global Children, Global Media</t>
  </si>
  <si>
    <t xml:space="preserve">L. de Block; D. Buckingham</t>
  </si>
  <si>
    <t xml:space="preserve">http://www.palgraveconnect.com/doifinder/10.1057/9780230591646</t>
  </si>
  <si>
    <t xml:space="preserve">Global Migration, Social Change, and Cultural Transformation</t>
  </si>
  <si>
    <t xml:space="preserve">E. Elliott; J. Payne; P. Ploesch</t>
  </si>
  <si>
    <t xml:space="preserve">http://www.palgraveconnect.com/doifinder/10.1057/9780230608726</t>
  </si>
  <si>
    <t xml:space="preserve">Globalization and Uncertainty in Latin America</t>
  </si>
  <si>
    <t xml:space="preserve">D. Johnson; F. López-Alves</t>
  </si>
  <si>
    <t xml:space="preserve">http://www.palgraveconnect.com/doifinder/10.1057/9780230603554</t>
  </si>
  <si>
    <t xml:space="preserve">Governance, Consumers and Citizens</t>
  </si>
  <si>
    <t xml:space="preserve">M. Bevir; F. Trentmann</t>
  </si>
  <si>
    <t xml:space="preserve">http://www.palgraveconnect.com/doifinder/10.1057/9780230591363</t>
  </si>
  <si>
    <t xml:space="preserve">Grief in Wartime</t>
  </si>
  <si>
    <t xml:space="preserve">C. Acton</t>
  </si>
  <si>
    <t xml:space="preserve">http://www.palgraveconnect.com/doifinder/10.1057/9780230801431</t>
  </si>
  <si>
    <t xml:space="preserve">Growing Up Online</t>
  </si>
  <si>
    <t xml:space="preserve">S. Weber; S. Dixon</t>
  </si>
  <si>
    <t xml:space="preserve">http://www.palgraveconnect.com/doifinder/10.1057/9780230607019</t>
  </si>
  <si>
    <t xml:space="preserve">HIV/AIDS in Russia and Eurasia, Volume I</t>
  </si>
  <si>
    <t xml:space="preserve">J. Twigg</t>
  </si>
  <si>
    <t xml:space="preserve">http://www.palgraveconnect.com/doifinder/10.1057/9780230603394</t>
  </si>
  <si>
    <t xml:space="preserve">HIV/AIDS in Russia and Eurasia, Volume II</t>
  </si>
  <si>
    <t xml:space="preserve">http://www.palgraveconnect.com/doifinder/10.1057/9780230603400</t>
  </si>
  <si>
    <t xml:space="preserve">Identity and Repartnering After Separation</t>
  </si>
  <si>
    <t xml:space="preserve">R. Lampard; K. Peggs</t>
  </si>
  <si>
    <t xml:space="preserve">http://www.palgraveconnect.com/doifinder/10.1057/9780230593428</t>
  </si>
  <si>
    <t xml:space="preserve">Intellectuals and the People</t>
  </si>
  <si>
    <t xml:space="preserve">A. Sandhu</t>
  </si>
  <si>
    <t xml:space="preserve">http://www.palgraveconnect.com/doifinder/10.1057/9780230590267</t>
  </si>
  <si>
    <t xml:space="preserve">International Students in American Colleges and Universities</t>
  </si>
  <si>
    <t xml:space="preserve">T. Bevis; C. Lucas</t>
  </si>
  <si>
    <t xml:space="preserve">http://www.palgraveconnect.com/doifinder/10.1057/9780230609754</t>
  </si>
  <si>
    <t xml:space="preserve">Iran and the Challenge of Diversity</t>
  </si>
  <si>
    <t xml:space="preserve">A. Asgharzadeh</t>
  </si>
  <si>
    <t xml:space="preserve">http://www.palgraveconnect.com/doifinder/10.1057/9780230604889</t>
  </si>
  <si>
    <t xml:space="preserve">Irish Postmodernisms and Popular Culture</t>
  </si>
  <si>
    <t xml:space="preserve">W. Balzano; A. Mulhall; M. Sullivan</t>
  </si>
  <si>
    <t xml:space="preserve">http://www.palgraveconnect.com/doifinder/10.1057/9780230800588</t>
  </si>
  <si>
    <t xml:space="preserve">Islamic Narrative and Authority in Southeast Asia</t>
  </si>
  <si>
    <t xml:space="preserve">T. Gibson</t>
  </si>
  <si>
    <t xml:space="preserve">http://www.palgraveconnect.com/doifinder/10.1057/9780230605084</t>
  </si>
  <si>
    <t xml:space="preserve">Knowledge Society vs. Knowledge Economy</t>
  </si>
  <si>
    <t xml:space="preserve">S. Sörlin; H. Vessuri</t>
  </si>
  <si>
    <t xml:space="preserve">http://www.palgraveconnect.com/doifinder/10.1057/9780230603516</t>
  </si>
  <si>
    <t xml:space="preserve">Masculine Jealousy and Contemporary Cinema</t>
  </si>
  <si>
    <t xml:space="preserve">C. Yates</t>
  </si>
  <si>
    <t xml:space="preserve">http://www.palgraveconnect.com/doifinder/10.1057/9780230592926</t>
  </si>
  <si>
    <t xml:space="preserve">Media and Public Spheres</t>
  </si>
  <si>
    <t xml:space="preserve">R. Butsch</t>
  </si>
  <si>
    <t xml:space="preserve">http://www.palgraveconnect.com/doifinder/10.1057/9780230206359</t>
  </si>
  <si>
    <t xml:space="preserve">Media Consumption and Public Engagement</t>
  </si>
  <si>
    <t xml:space="preserve">N. Couldry; S. Livingstone; T. Markham</t>
  </si>
  <si>
    <t xml:space="preserve">http://www.palgraveconnect.com/doifinder/10.1057/9780230800823</t>
  </si>
  <si>
    <t xml:space="preserve">Mexican American Girls and Gang Violence</t>
  </si>
  <si>
    <t xml:space="preserve">A. Valdez</t>
  </si>
  <si>
    <t xml:space="preserve">http://www.palgraveconnect.com/doifinder/10.1057/9780230601833</t>
  </si>
  <si>
    <t xml:space="preserve">Modern Couples Sharing Money, Sharing Life</t>
  </si>
  <si>
    <t xml:space="preserve">J. Stocks; C. Díaz-Martínez; B. Halleröd</t>
  </si>
  <si>
    <t xml:space="preserve">http://www.palgraveconnect.com/doifinder/10.1057/9780230582774</t>
  </si>
  <si>
    <t xml:space="preserve">New Humanitarianism</t>
  </si>
  <si>
    <t xml:space="preserve">T. Schümer</t>
  </si>
  <si>
    <t xml:space="preserve">http://www.palgraveconnect.com/doifinder/10.1057/9780230583245</t>
  </si>
  <si>
    <t xml:space="preserve">None of the Above</t>
  </si>
  <si>
    <t xml:space="preserve">F. Negrón-Muntaner</t>
  </si>
  <si>
    <t xml:space="preserve">http://www.palgraveconnect.com/doifinder/10.1057/9780230604360</t>
  </si>
  <si>
    <t xml:space="preserve">Nontraditional Students and Community Colleges</t>
  </si>
  <si>
    <t xml:space="preserve">J. Levin</t>
  </si>
  <si>
    <t xml:space="preserve">http://www.palgraveconnect.com/doifinder/10.1057/9780230607286</t>
  </si>
  <si>
    <t xml:space="preserve">Online Matchmaking</t>
  </si>
  <si>
    <t xml:space="preserve">M. Whitty; A. Baker; J. Inman</t>
  </si>
  <si>
    <t xml:space="preserve">http://www.palgraveconnect.com/doifinder/10.1057/9780230206182</t>
  </si>
  <si>
    <t xml:space="preserve">Parenting and Inclusive Education</t>
  </si>
  <si>
    <t xml:space="preserve">C. Rogers</t>
  </si>
  <si>
    <t xml:space="preserve">http://www.palgraveconnect.com/doifinder/10.1057/9780230592124</t>
  </si>
  <si>
    <t xml:space="preserve">Pedagogy, Religion, and Practice</t>
  </si>
  <si>
    <t xml:space="preserve">http://www.palgraveconnect.com/doifinder/10.1057/9780230607194</t>
  </si>
  <si>
    <t xml:space="preserve">Private Higher Education in Post-Communist Europe</t>
  </si>
  <si>
    <t xml:space="preserve">S. Slantcheva; D. Levy</t>
  </si>
  <si>
    <t xml:space="preserve">http://www.palgraveconnect.com/doifinder/10.1057/9780230604391</t>
  </si>
  <si>
    <t xml:space="preserve">Public Television in the Digital Era</t>
  </si>
  <si>
    <t xml:space="preserve">P. Iosifidis</t>
  </si>
  <si>
    <t xml:space="preserve">http://www.palgraveconnect.com/doifinder/10.1057/9780230592865</t>
  </si>
  <si>
    <t xml:space="preserve">Queer Latino Testimonio, Keith Haring, and Juanito Xtravaganza</t>
  </si>
  <si>
    <t xml:space="preserve">A. Cruz-Malavé</t>
  </si>
  <si>
    <t xml:space="preserve">http://www.palgraveconnect.com/doifinder/10.1057/9780230607026</t>
  </si>
  <si>
    <t xml:space="preserve">Queer Popular Culture</t>
  </si>
  <si>
    <t xml:space="preserve">T. Peele</t>
  </si>
  <si>
    <t xml:space="preserve">http://www.palgraveconnect.com/doifinder/10.1057/9780230604384</t>
  </si>
  <si>
    <t xml:space="preserve">Race, Neighborhoods, and the Misuse of Social Capital</t>
  </si>
  <si>
    <t xml:space="preserve">J. Jennings</t>
  </si>
  <si>
    <t xml:space="preserve">http://www.palgraveconnect.com/doifinder/10.1057/9780230604827</t>
  </si>
  <si>
    <t xml:space="preserve">Racializing Justice, Disenfranchising Lives</t>
  </si>
  <si>
    <t xml:space="preserve">M. Marable; K. Middlemass; I. Steinberg</t>
  </si>
  <si>
    <t xml:space="preserve">http://www.palgraveconnect.com/doifinder/10.1057/9780230607347</t>
  </si>
  <si>
    <t xml:space="preserve">Radical Democracy and the Internet</t>
  </si>
  <si>
    <t xml:space="preserve">L. Dahlberg; E. Siapera</t>
  </si>
  <si>
    <t xml:space="preserve">http://www.palgraveconnect.com/doifinder/10.1057/9780230592469</t>
  </si>
  <si>
    <t xml:space="preserve">Religion and Development</t>
  </si>
  <si>
    <t xml:space="preserve">J. Haynes</t>
  </si>
  <si>
    <t xml:space="preserve">http://www.palgraveconnect.com/doifinder/10.1057/9780230589568</t>
  </si>
  <si>
    <t xml:space="preserve">Repicturing the Second World War</t>
  </si>
  <si>
    <t xml:space="preserve">M. Paris</t>
  </si>
  <si>
    <t xml:space="preserve">http://www.palgraveconnect.com/doifinder/10.1057/9780230592582</t>
  </si>
  <si>
    <t xml:space="preserve">Researching the Margins</t>
  </si>
  <si>
    <t xml:space="preserve">M. Pitts; A. Smith</t>
  </si>
  <si>
    <t xml:space="preserve">http://www.palgraveconnect.com/doifinder/10.1057/9780230224476</t>
  </si>
  <si>
    <t xml:space="preserve">Rethinking Modernity</t>
  </si>
  <si>
    <t xml:space="preserve">G. Bhambra</t>
  </si>
  <si>
    <t xml:space="preserve">http://www.palgraveconnect.com/doifinder/10.1057/9780230206410</t>
  </si>
  <si>
    <t xml:space="preserve">Rethinking the Mau Mau in Colonial Kenya</t>
  </si>
  <si>
    <t xml:space="preserve">S. Alam</t>
  </si>
  <si>
    <t xml:space="preserve">http://www.palgraveconnect.com/doifinder/10.1057/9780230606999</t>
  </si>
  <si>
    <t xml:space="preserve">Risk and the Public Acceptance of New Technologies</t>
  </si>
  <si>
    <t xml:space="preserve">R. Flynn; P. Bellaby</t>
  </si>
  <si>
    <t xml:space="preserve">http://www.palgraveconnect.com/doifinder/10.1057/9780230591288</t>
  </si>
  <si>
    <t xml:space="preserve">Rock Music in Performance</t>
  </si>
  <si>
    <t xml:space="preserve">D. Pattie</t>
  </si>
  <si>
    <t xml:space="preserve">http://www.palgraveconnect.com/doifinder/10.1057/9780230593305</t>
  </si>
  <si>
    <t xml:space="preserve">School Choice and Student Well-Being</t>
  </si>
  <si>
    <t xml:space="preserve">A. Kelly</t>
  </si>
  <si>
    <t xml:space="preserve">http://www.palgraveconnect.com/doifinder/10.1057/9780230590281</t>
  </si>
  <si>
    <t xml:space="preserve">Shyness and Society</t>
  </si>
  <si>
    <t xml:space="preserve">S. Scott</t>
  </si>
  <si>
    <t xml:space="preserve">http://www.palgraveconnect.com/doifinder/10.1057/9780230801325</t>
  </si>
  <si>
    <t xml:space="preserve">Sisterhood, Interrupted</t>
  </si>
  <si>
    <t xml:space="preserve">D. Siegel</t>
  </si>
  <si>
    <t xml:space="preserve">http://www.palgraveconnect.com/doifinder/10.1057/9780230605060</t>
  </si>
  <si>
    <t xml:space="preserve">Social Identity and Conflict</t>
  </si>
  <si>
    <t xml:space="preserve">K. Korostelina</t>
  </si>
  <si>
    <t xml:space="preserve">http://www.palgraveconnect.com/doifinder/10.1057/9780230605671</t>
  </si>
  <si>
    <t xml:space="preserve">Social Representations and Identity</t>
  </si>
  <si>
    <t xml:space="preserve">G. Moloney; I. Walker</t>
  </si>
  <si>
    <t xml:space="preserve">http://www.palgraveconnect.com/doifinder/10.1057/9780230609181</t>
  </si>
  <si>
    <t xml:space="preserve">Sudanese Women Refugees</t>
  </si>
  <si>
    <t xml:space="preserve">J. Edward</t>
  </si>
  <si>
    <t xml:space="preserve">http://www.palgraveconnect.com/doifinder/10.1057/9780230608863</t>
  </si>
  <si>
    <t xml:space="preserve">Tattoos in American Visual Culture</t>
  </si>
  <si>
    <t xml:space="preserve">M. Fenske</t>
  </si>
  <si>
    <t xml:space="preserve">http://www.palgraveconnect.com/doifinder/10.1057/9780230609709</t>
  </si>
  <si>
    <t xml:space="preserve">Teaching Transformation</t>
  </si>
  <si>
    <t xml:space="preserve">A. Keating</t>
  </si>
  <si>
    <t xml:space="preserve">http://www.palgraveconnect.com/doifinder/10.1057/9780230604988</t>
  </si>
  <si>
    <t xml:space="preserve">The College "Y"</t>
  </si>
  <si>
    <t xml:space="preserve">D. Setran</t>
  </si>
  <si>
    <t xml:space="preserve">http://www.palgraveconnect.com/doifinder/10.1057/9780230603387</t>
  </si>
  <si>
    <t xml:space="preserve">The Death of the Comprehensive High School?</t>
  </si>
  <si>
    <t xml:space="preserve">B. Franklin; G. McCulloch</t>
  </si>
  <si>
    <t xml:space="preserve">http://www.palgraveconnect.com/doifinder/10.1057/9780230608788</t>
  </si>
  <si>
    <t xml:space="preserve">The Evolution of Self-Help</t>
  </si>
  <si>
    <t xml:space="preserve">M. Archibald</t>
  </si>
  <si>
    <t xml:space="preserve">http://www.palgraveconnect.com/doifinder/10.1057/9780230609624</t>
  </si>
  <si>
    <t xml:space="preserve">The New Film History</t>
  </si>
  <si>
    <t xml:space="preserve">J. Chapman; M. Glancy; S. Harper</t>
  </si>
  <si>
    <t xml:space="preserve">http://www.palgraveconnect.com/doifinder/10.1057/9780230206229</t>
  </si>
  <si>
    <t xml:space="preserve">Towards Understanding Community</t>
  </si>
  <si>
    <t xml:space="preserve">C. Clay; M. Madden; L. Potts</t>
  </si>
  <si>
    <t xml:space="preserve">http://www.palgraveconnect.com/doifinder/10.1057/9780230590403</t>
  </si>
  <si>
    <t xml:space="preserve">Transformations in Schooling</t>
  </si>
  <si>
    <t xml:space="preserve">K. Tolley</t>
  </si>
  <si>
    <t xml:space="preserve">http://www.palgraveconnect.com/doifinder/10.1057/9780230603462</t>
  </si>
  <si>
    <t xml:space="preserve">Transnational Lives and the Media</t>
  </si>
  <si>
    <t xml:space="preserve">O. Bailey; M. Georgiou; R. Harindranath</t>
  </si>
  <si>
    <t xml:space="preserve">http://www.palgraveconnect.com/doifinder/10.1057/9780230591905</t>
  </si>
  <si>
    <t xml:space="preserve">Trinidad and Tobago</t>
  </si>
  <si>
    <t xml:space="preserve">R. Premdas</t>
  </si>
  <si>
    <t xml:space="preserve">http://www.palgraveconnect.com/doifinder/10.1057/9780230206557</t>
  </si>
  <si>
    <t xml:space="preserve">Trust in Food</t>
  </si>
  <si>
    <t xml:space="preserve">U. Kjaernes; M. Harvey; A. Warde</t>
  </si>
  <si>
    <t xml:space="preserve">http://www.palgraveconnect.com/doifinder/10.1057/9780230627611</t>
  </si>
  <si>
    <t xml:space="preserve">U.S. Imperialism and Revolution in the Philippines</t>
  </si>
  <si>
    <t xml:space="preserve">E. San Juan, Jr.</t>
  </si>
  <si>
    <t xml:space="preserve">http://www.palgraveconnect.com/doifinder/10.1057/9780230607033</t>
  </si>
  <si>
    <t xml:space="preserve">What Women Want From Work</t>
  </si>
  <si>
    <t xml:space="preserve">R. Woodfield</t>
  </si>
  <si>
    <t xml:space="preserve">http://www.palgraveconnect.com/doifinder/10.1057/9780230590243</t>
  </si>
  <si>
    <t xml:space="preserve">When Was Latin America Modern?</t>
  </si>
  <si>
    <t xml:space="preserve">N. Miller; S. Hart</t>
  </si>
  <si>
    <t xml:space="preserve">http://www.palgraveconnect.com/doifinder/10.1057/9780230603042</t>
  </si>
  <si>
    <t xml:space="preserve">Women and Others</t>
  </si>
  <si>
    <t xml:space="preserve">C. Daileader; R. Johnson; A. Shabazz</t>
  </si>
  <si>
    <t xml:space="preserve">http://www.palgraveconnect.com/doifinder/10.1057/9780230607323</t>
  </si>
  <si>
    <t xml:space="preserve">Women, Men, Work and Family in Europe</t>
  </si>
  <si>
    <t xml:space="preserve">R. Crompton; S. Lewis; C. Lyonette</t>
  </si>
  <si>
    <t xml:space="preserve">http://www.palgraveconnect.com/doifinder/10.1057/9780230800830</t>
  </si>
  <si>
    <t xml:space="preserve">Women, Universities, and Change</t>
  </si>
  <si>
    <t xml:space="preserve">M. Sagaria</t>
  </si>
  <si>
    <t xml:space="preserve">http://www.palgraveconnect.com/doifinder/10.1057/9780230603509</t>
  </si>
  <si>
    <t xml:space="preserve">Women's Health Movements</t>
  </si>
  <si>
    <t xml:space="preserve">M. Turshen</t>
  </si>
  <si>
    <t xml:space="preserve">http://www.palgraveconnect.com/doifinder/10.1057/9780230607125</t>
  </si>
  <si>
    <t xml:space="preserve">Women's Rights and Religious Practice</t>
  </si>
  <si>
    <t xml:space="preserve">A. Boden</t>
  </si>
  <si>
    <t xml:space="preserve">http://www.palgraveconnect.com/doifinder/10.1057/9780230590069</t>
  </si>
  <si>
    <t xml:space="preserve">Women's Sexualities and Masculinities in a Globalizing Asia</t>
  </si>
  <si>
    <t xml:space="preserve">E. Blackwood; S. Wieringa; A. Bhaiya</t>
  </si>
  <si>
    <t xml:space="preserve">http://www.palgraveconnect.com/doifinder/10.1057/9780230604124</t>
  </si>
  <si>
    <t xml:space="preserve">Working-Class Lesbian Life</t>
  </si>
  <si>
    <t xml:space="preserve">Y. Taylor</t>
  </si>
  <si>
    <t xml:space="preserve">http://www.palgraveconnect.com/doifinder/10.1057/9780230592384</t>
  </si>
  <si>
    <t xml:space="preserve">World Cinema's 'Dialogues' With Hollywood</t>
  </si>
  <si>
    <t xml:space="preserve">P. Cooke</t>
  </si>
  <si>
    <t xml:space="preserve">http://www.palgraveconnect.com/doifinder/10.1057/9780230223189</t>
  </si>
  <si>
    <t xml:space="preserve">Write to the Top!</t>
  </si>
  <si>
    <t xml:space="preserve">W. Johnson; C. Mullen</t>
  </si>
  <si>
    <t xml:space="preserve">http://www.palgraveconnect.com/doifinder/10.1057/9780230604780</t>
  </si>
  <si>
    <t xml:space="preserve">Writing in Pain</t>
  </si>
  <si>
    <t xml:space="preserve">V. Ramazani</t>
  </si>
  <si>
    <t xml:space="preserve">http://www.palgraveconnect.com/doifinder/10.1057/9780230607231</t>
  </si>
  <si>
    <t xml:space="preserve">Anti-Social Behaviour Orders</t>
  </si>
  <si>
    <t xml:space="preserve">Donoghue, Jane</t>
  </si>
  <si>
    <t xml:space="preserve">http://www.palgraveconnect.com/doifinder/10.1057/9780230281240</t>
  </si>
  <si>
    <t xml:space="preserve">Aspects of Violence</t>
  </si>
  <si>
    <t xml:space="preserve">Schinkel, Willem</t>
  </si>
  <si>
    <t xml:space="preserve">http://www.palgraveconnect.com/doifinder/10.1057/9780230251342</t>
  </si>
  <si>
    <t xml:space="preserve">Bauman's Challenge</t>
  </si>
  <si>
    <t xml:space="preserve">Davis, Mark; Tester, Keith</t>
  </si>
  <si>
    <t xml:space="preserve">http://www.palgraveconnect.com/doifinder/10.1057/9780230290457</t>
  </si>
  <si>
    <t xml:space="preserve">Belize's Independence and Decolonization in Latin America</t>
  </si>
  <si>
    <t xml:space="preserve">Shoman, Assad</t>
  </si>
  <si>
    <t xml:space="preserve">http://www.palgraveconnect.com/doifinder/10.1057/9780230106482</t>
  </si>
  <si>
    <t xml:space="preserve">Beyond Women's Empowerment in Africa</t>
  </si>
  <si>
    <t xml:space="preserve">Swai, Elinami Veraeli</t>
  </si>
  <si>
    <t xml:space="preserve">http://www.palgraveconnect.com/doifinder/10.1057/9780230106345</t>
  </si>
  <si>
    <t xml:space="preserve">Biotechnology and Public Engagement in Europe</t>
  </si>
  <si>
    <t xml:space="preserve">Hansen, Janus</t>
  </si>
  <si>
    <t xml:space="preserve">http://www.palgraveconnect.com/doifinder/10.1057/9780230277502</t>
  </si>
  <si>
    <t xml:space="preserve">Celebrity Culture and Crime</t>
  </si>
  <si>
    <t xml:space="preserve">Penfold-Mounce, Ruth</t>
  </si>
  <si>
    <t xml:space="preserve">http://www.palgraveconnect.com/doifinder/10.1057/9780230248304</t>
  </si>
  <si>
    <t xml:space="preserve">Citizenship, Identity and the Politics of Multiculturalism</t>
  </si>
  <si>
    <t xml:space="preserve">Meer, Nasar</t>
  </si>
  <si>
    <t xml:space="preserve">http://www.palgraveconnect.com/doifinder/10.1057/9780230281202</t>
  </si>
  <si>
    <t xml:space="preserve">Consumer Culture and Personal Finance</t>
  </si>
  <si>
    <t xml:space="preserve">Botterill, Jacqueline</t>
  </si>
  <si>
    <t xml:space="preserve">http://www.palgraveconnect.com/doifinder/10.1057/9780230281189</t>
  </si>
  <si>
    <t xml:space="preserve">Contemporary Adulthood</t>
  </si>
  <si>
    <t xml:space="preserve">Burnett, Judith</t>
  </si>
  <si>
    <t xml:space="preserve">http://www.palgraveconnect.com/doifinder/10.1057/9780230290297</t>
  </si>
  <si>
    <t xml:space="preserve">Crime in Japan</t>
  </si>
  <si>
    <t xml:space="preserve">Leonardsen, Dag</t>
  </si>
  <si>
    <t xml:space="preserve">http://www.palgraveconnect.com/doifinder/10.1057/9780230290310</t>
  </si>
  <si>
    <t xml:space="preserve">Education, Asylum and the 'Non-Citizen' Child</t>
  </si>
  <si>
    <t xml:space="preserve">Pinson, Halleli; Arnot, Madeleine; Candappa, Mano</t>
  </si>
  <si>
    <t xml:space="preserve">http://www.palgraveconnect.com/doifinder/10.1057/9780230276505</t>
  </si>
  <si>
    <t xml:space="preserve">Emerging Infectious Diseases and Society</t>
  </si>
  <si>
    <t xml:space="preserve">Washer, Peter</t>
  </si>
  <si>
    <t xml:space="preserve">http://www.palgraveconnect.com/doifinder/10.1057/9780230277182</t>
  </si>
  <si>
    <t xml:space="preserve">Encountering the Nigerian State</t>
  </si>
  <si>
    <t xml:space="preserve">Adebanwi, Wale; Obadare, Ebenezer</t>
  </si>
  <si>
    <t xml:space="preserve">Ending the Death Penalty</t>
  </si>
  <si>
    <t xml:space="preserve">Hammel, Andrew</t>
  </si>
  <si>
    <t xml:space="preserve">http://www.palgraveconnect.com/doifinder/10.1057/9780230277366</t>
  </si>
  <si>
    <t xml:space="preserve">Equity in Education</t>
  </si>
  <si>
    <t xml:space="preserve">Gorard, Stephen; Smith, Emma</t>
  </si>
  <si>
    <t xml:space="preserve">http://www.palgraveconnect.com/doifinder/10.1057/9780230277335</t>
  </si>
  <si>
    <t xml:space="preserve">Ethnic Identity and Development</t>
  </si>
  <si>
    <t xml:space="preserve">Beckerleg, Susan</t>
  </si>
  <si>
    <t xml:space="preserve">http://www.palgraveconnect.com/doifinder/10.1057/9780230107786</t>
  </si>
  <si>
    <t xml:space="preserve">Gender, Catholicism, and Morality in Brazil</t>
  </si>
  <si>
    <t xml:space="preserve">Mayblin, Maya</t>
  </si>
  <si>
    <t xml:space="preserve">http://www.palgraveconnect.com/doifinder/10.1057/9780230106239</t>
  </si>
  <si>
    <t xml:space="preserve">Globalization in the 21st Century</t>
  </si>
  <si>
    <t xml:space="preserve">Berberoglu, Berch</t>
  </si>
  <si>
    <t xml:space="preserve">http://www.palgraveconnect.com/doifinder/10.1057/9780230106390</t>
  </si>
  <si>
    <t xml:space="preserve">Hispanic Caribbean Literature of Migration</t>
  </si>
  <si>
    <t xml:space="preserve">Vanessa P?rez Rosario 
</t>
  </si>
  <si>
    <t xml:space="preserve">http://www.palgraveconnect.com/doifinder/10.1057/9780230107892</t>
  </si>
  <si>
    <t xml:space="preserve">Holy Warriors, Infidels, and Peacemakers in Africa</t>
  </si>
  <si>
    <t xml:space="preserve">Tesfai, Yacob</t>
  </si>
  <si>
    <t xml:space="preserve">http://www.palgraveconnect.com/doifinder/10.1057/9780230110120</t>
  </si>
  <si>
    <t xml:space="preserve">Imagining Globalization</t>
  </si>
  <si>
    <t xml:space="preserve">Leung, Ho Hon; Hendley, Matthew; Compton, Robert W.; Haley, Brian D.</t>
  </si>
  <si>
    <t xml:space="preserve">http://www.palgraveconnect.com/doifinder/10.1057/9780230101586</t>
  </si>
  <si>
    <t xml:space="preserve">Inside the Latin@ Experience</t>
  </si>
  <si>
    <t xml:space="preserve">Norma E. Cant?, Mar?a E. Franquiz</t>
  </si>
  <si>
    <t xml:space="preserve">http://www.palgraveconnect.com/doifinder/10.1057/9780230106840</t>
  </si>
  <si>
    <t xml:space="preserve">International Perspectives on Early Childhood Research</t>
  </si>
  <si>
    <t xml:space="preserve">Gillen, Julia; Cameron, Catherine Ann</t>
  </si>
  <si>
    <t xml:space="preserve">http://www.palgraveconnect.com/doifinder/10.1057/9780230251373</t>
  </si>
  <si>
    <t xml:space="preserve">Magic and Warfare</t>
  </si>
  <si>
    <t xml:space="preserve">Wlodarczyk, Nathalie</t>
  </si>
  <si>
    <t xml:space="preserve">http://www.palgraveconnect.com/doifinder/10.1057/9780230103344</t>
  </si>
  <si>
    <t xml:space="preserve">Couldry, Nick; Livingstone, Sonia; Markham, Tim</t>
  </si>
  <si>
    <t xml:space="preserve">http://www.palgraveconnect.com/doifinder/10.1057/9780230279339</t>
  </si>
  <si>
    <t xml:space="preserve">Minority Reports</t>
  </si>
  <si>
    <t xml:space="preserve">Borgstrom, Michael</t>
  </si>
  <si>
    <t xml:space="preserve">http://www.palgraveconnect.com/doifinder/10.1057/9780230109711</t>
  </si>
  <si>
    <t xml:space="preserve">Mobile Methodologies</t>
  </si>
  <si>
    <t xml:space="preserve">Fincham, Ben; McGuinness, Mark; Murray, Lesley</t>
  </si>
  <si>
    <t xml:space="preserve">http://www.palgraveconnect.com/doifinder/10.1057/9780230281172</t>
  </si>
  <si>
    <t xml:space="preserve">New Social Connections</t>
  </si>
  <si>
    <t xml:space="preserve">Burnett, Judith; Jeffers, Syd; Thomas, Graham</t>
  </si>
  <si>
    <t xml:space="preserve">http://www.palgraveconnect.com/doifinder/10.1057/9780230274877</t>
  </si>
  <si>
    <t xml:space="preserve">Pole Dancing, Empowerment and Embodiment</t>
  </si>
  <si>
    <t xml:space="preserve">Holland, Samantha</t>
  </si>
  <si>
    <t xml:space="preserve">http://www.palgraveconnect.com/doifinder/10.1057/9780230290433</t>
  </si>
  <si>
    <t xml:space="preserve">Post-Colonial Trinidad</t>
  </si>
  <si>
    <t xml:space="preserve">Clarke, Colin; Clarke, Gillian</t>
  </si>
  <si>
    <t xml:space="preserve">http://www.palgraveconnect.com/doifinder/10.1057/9780230106857</t>
  </si>
  <si>
    <t xml:space="preserve">Presidential Breakdowns in Latin America</t>
  </si>
  <si>
    <t xml:space="preserve">Llanos, Mariana; Marsteintredet, Leiv</t>
  </si>
  <si>
    <t xml:space="preserve">http://www.palgraveconnect.com/doifinder/10.1057/9780230105812</t>
  </si>
  <si>
    <t xml:space="preserve">Protest and Organization in the Alternative Globalization Era</t>
  </si>
  <si>
    <t xml:space="preserve">Gautney, Heather</t>
  </si>
  <si>
    <t xml:space="preserve">http://www.palgraveconnect.com/doifinder/10.1057/9780230102057</t>
  </si>
  <si>
    <t xml:space="preserve">Queer Japanese</t>
  </si>
  <si>
    <t xml:space="preserve">Abe, Hideko</t>
  </si>
  <si>
    <t xml:space="preserve">http://www.palgraveconnect.com/doifinder/10.1057/9780230106161</t>
  </si>
  <si>
    <t xml:space="preserve">Race, Crime and Criminal Justice</t>
  </si>
  <si>
    <t xml:space="preserve">Kalunta-Crumpton, Anita</t>
  </si>
  <si>
    <t xml:space="preserve">http://www.palgraveconnect.com/doifinder/10.1057/9780230283954</t>
  </si>
  <si>
    <t xml:space="preserve">Reimagining the Immigrant</t>
  </si>
  <si>
    <t xml:space="preserve">Haley, Brian D.</t>
  </si>
  <si>
    <t xml:space="preserve">http://www.palgraveconnect.com/doifinder/10.1057/9780230104198</t>
  </si>
  <si>
    <t xml:space="preserve">Residential Care Transformed</t>
  </si>
  <si>
    <t xml:space="preserve">Johnson, Julia; Rolph, Sheena; Smith, Randall</t>
  </si>
  <si>
    <t xml:space="preserve">http://www.palgraveconnect.com/doifinder/10.1057/9780230290303</t>
  </si>
  <si>
    <t xml:space="preserve">Re-visioning Europe</t>
  </si>
  <si>
    <t xml:space="preserve">Kockel, Ullrich</t>
  </si>
  <si>
    <t xml:space="preserve">http://www.palgraveconnect.com/doifinder/10.1057/9780230282988</t>
  </si>
  <si>
    <t xml:space="preserve">Rhetorics of the Americas</t>
  </si>
  <si>
    <t xml:space="preserve"> Dami?n Baca and Victor Villanueva</t>
  </si>
  <si>
    <t xml:space="preserve">http://www.palgraveconnect.com/doifinder/10.1057/9780230102118</t>
  </si>
  <si>
    <t xml:space="preserve">Romani Politics in Contemporary Europe</t>
  </si>
  <si>
    <t xml:space="preserve">Trehan, Nidhi; Sigona, Nando</t>
  </si>
  <si>
    <t xml:space="preserve">http://www.palgraveconnect.com/doifinder/10.1057/9780230281165</t>
  </si>
  <si>
    <t xml:space="preserve">Self, Identity, and Social Institutions</t>
  </si>
  <si>
    <t xml:space="preserve">Heise, David R.; MacKinnon, Neil J.</t>
  </si>
  <si>
    <t xml:space="preserve">http://www.palgraveconnect.com/doifinder/10.1057/9780230108493</t>
  </si>
  <si>
    <t xml:space="preserve">Taiwanese Pilgrimage to China</t>
  </si>
  <si>
    <t xml:space="preserve">Hatfield, DJ W.</t>
  </si>
  <si>
    <t xml:space="preserve">http://www.palgraveconnect.com/doifinder/10.1057/9780230102132</t>
  </si>
  <si>
    <t xml:space="preserve">The Crisis of Caregiving</t>
  </si>
  <si>
    <t xml:space="preserve">Mandell, Betty Reid</t>
  </si>
  <si>
    <t xml:space="preserve">http://www.palgraveconnect.com/doifinder/10.1057/9780230107847</t>
  </si>
  <si>
    <t xml:space="preserve">The Emergence of Somatic Psychology and Bodymind Therapy</t>
  </si>
  <si>
    <t xml:space="preserve">Barratt, Barnaby B.</t>
  </si>
  <si>
    <t xml:space="preserve">http://www.palgraveconnect.com/doifinder/10.1057/9780230277199</t>
  </si>
  <si>
    <t xml:space="preserve">The Governance of Policing and Security</t>
  </si>
  <si>
    <t xml:space="preserve">Hoogenboom, Bob</t>
  </si>
  <si>
    <t xml:space="preserve">http://www.palgraveconnect.com/doifinder/10.1057/9780230281233</t>
  </si>
  <si>
    <t xml:space="preserve">The Matter of Death</t>
  </si>
  <si>
    <t xml:space="preserve">Hockey, Jenny; Komaromy, Carol; Woodthorpe, Kate</t>
  </si>
  <si>
    <t xml:space="preserve">http://www.palgraveconnect.com/doifinder/10.1057/9780230283060</t>
  </si>
  <si>
    <t xml:space="preserve">The Talking Cure</t>
  </si>
  <si>
    <t xml:space="preserve">Heaton, John M.</t>
  </si>
  <si>
    <t xml:space="preserve">http://www.palgraveconnect.com/doifinder/10.1057/9780230275102</t>
  </si>
  <si>
    <t xml:space="preserve">Theorizing the Sexual Child in Modernity</t>
  </si>
  <si>
    <t xml:space="preserve">Egan, R. Danielle; Hawkes, Gail</t>
  </si>
  <si>
    <t xml:space="preserve">http://www.palgraveconnect.com/doifinder/10.1057/9780230106000</t>
  </si>
  <si>
    <t xml:space="preserve">Twins in Society</t>
  </si>
  <si>
    <t xml:space="preserve">Bacon, Kate</t>
  </si>
  <si>
    <t xml:space="preserve">http://www.palgraveconnect.com/doifinder/10.1057/9780230281493</t>
  </si>
  <si>
    <t xml:space="preserve">Visions of Struggle in Women's Filmmaking in the Mediterranean</t>
  </si>
  <si>
    <t xml:space="preserve">Laviosa, Flavia</t>
  </si>
  <si>
    <t xml:space="preserve">http://www.palgraveconnect.com/doifinder/10.1057/9780230105201</t>
  </si>
  <si>
    <t xml:space="preserve">Walter Benjamin and the Aesthetics of Change</t>
  </si>
  <si>
    <t xml:space="preserve">M. Pusca, Anca</t>
  </si>
  <si>
    <t xml:space="preserve">http://www.palgraveconnect.com/doifinder/10.1057/9780230277960</t>
  </si>
  <si>
    <t xml:space="preserve">White Feminists and Contemporary Maternity</t>
  </si>
  <si>
    <t xml:space="preserve">Hallstein, D. Lynn O'Brien</t>
  </si>
  <si>
    <t xml:space="preserve">http://www.palgraveconnect.com/doifinder/10.1057/9780230106192</t>
  </si>
  <si>
    <t xml:space="preserve">Women, Doctors and Cosmetic Surgery</t>
  </si>
  <si>
    <t xml:space="preserve">Parker, Rhian</t>
  </si>
  <si>
    <t xml:space="preserve">http://www.palgraveconnect.com/doifinder/10.1057/9780230246645</t>
  </si>
  <si>
    <t xml:space="preserve">Social Work and Social Policy - Children and Young People</t>
  </si>
  <si>
    <t xml:space="preserve">Children, Food and Identity in Everyday Life</t>
  </si>
  <si>
    <t xml:space="preserve">A. James; A. Kjørholt; V. Tingstad</t>
  </si>
  <si>
    <t xml:space="preserve">http://www.palgraveconnect.com/pc/doifinder/10.1057/9780230244979</t>
  </si>
  <si>
    <t xml:space="preserve">Social Work and Social Policy - Comparative Welfare</t>
  </si>
  <si>
    <t xml:space="preserve">Social Vulnerability in Europe</t>
  </si>
  <si>
    <t xml:space="preserve">C. Ranci</t>
  </si>
  <si>
    <t xml:space="preserve">http://www.palgraveconnect.com/pc/doifinder/10.1057/9780230245778</t>
  </si>
  <si>
    <t xml:space="preserve">Social Work and Social Policy - Criminal Justice</t>
  </si>
  <si>
    <t xml:space="preserve">The Criminal Cases Review Commission</t>
  </si>
  <si>
    <t xml:space="preserve">M. Naughton</t>
  </si>
  <si>
    <t xml:space="preserve">http://www.palgraveconnect.com/pc/doifinder/10.1057/9780230245266</t>
  </si>
  <si>
    <t xml:space="preserve">Social Work and Social Policy - Families</t>
  </si>
  <si>
    <t xml:space="preserve">Intimacy and Power</t>
  </si>
  <si>
    <t xml:space="preserve">D. Layder</t>
  </si>
  <si>
    <t xml:space="preserve">http://www.palgraveconnect.com/pc/doifinder/10.1057/9780230245143</t>
  </si>
  <si>
    <t xml:space="preserve">Social Work and Social Policy - Gender</t>
  </si>
  <si>
    <t xml:space="preserve">Why Feminism Matters</t>
  </si>
  <si>
    <t xml:space="preserve">K. Woodward; S. Woodward</t>
  </si>
  <si>
    <t xml:space="preserve">http://www.palgraveconnect.com/pc/doifinder/10.1057/9780230245242</t>
  </si>
  <si>
    <t xml:space="preserve">Mass Housing in Europe</t>
  </si>
  <si>
    <t xml:space="preserve">R. Rowlands; S. Musterd; R. van Kempen</t>
  </si>
  <si>
    <t xml:space="preserve">http://www.palgraveconnect.com/pc/doifinder/10.1057/9780230274723</t>
  </si>
  <si>
    <t xml:space="preserve">Social Work and Social Policy - Politics and Economics of Welfare</t>
  </si>
  <si>
    <t xml:space="preserve">Post-Communist Welfare Pathways</t>
  </si>
  <si>
    <t xml:space="preserve">A. Cerami; P. Vanhuysse</t>
  </si>
  <si>
    <t xml:space="preserve">http://www.palgraveconnect.com/pc/doifinder/10.1057/9780230245808</t>
  </si>
  <si>
    <t xml:space="preserve">Social Work and Social Policy - Race</t>
  </si>
  <si>
    <t xml:space="preserve">Multiculturalism, Religion and Women</t>
  </si>
  <si>
    <t xml:space="preserve">M. Macey</t>
  </si>
  <si>
    <t xml:space="preserve">http://www.palgraveconnect.com/pc/doifinder/10.1057/9780230245174</t>
  </si>
  <si>
    <t xml:space="preserve">Sociology - Addiction</t>
  </si>
  <si>
    <t xml:space="preserve">Drug Use and Social Change</t>
  </si>
  <si>
    <t xml:space="preserve">M. Shiner</t>
  </si>
  <si>
    <t xml:space="preserve">http://www.palgraveconnect.com/pc/doifinder/10.1057/9780230244436</t>
  </si>
  <si>
    <t xml:space="preserve">Beyond Punishment: Achieving International Criminal Justice</t>
  </si>
  <si>
    <t xml:space="preserve">M. Findlay; R. Henham</t>
  </si>
  <si>
    <t xml:space="preserve">http://www.palgraveconnect.com/pc/doifinder/10.1057/9780230250567</t>
  </si>
  <si>
    <t xml:space="preserve">Contemporary Criminology and Criminal Justice Theory</t>
  </si>
  <si>
    <t xml:space="preserve">G. Skoll</t>
  </si>
  <si>
    <t xml:space="preserve">http://www.palgraveconnect.com/pc/doifinder/10.1057/9780230101111</t>
  </si>
  <si>
    <t xml:space="preserve">The Invention of International Crime</t>
  </si>
  <si>
    <t xml:space="preserve">P. Knepper</t>
  </si>
  <si>
    <t xml:space="preserve">http://www.palgraveconnect.com/pc/doifinder/10.1057/9780230251120</t>
  </si>
  <si>
    <t xml:space="preserve">The Social Construction of Sexuality and Perversion</t>
  </si>
  <si>
    <t xml:space="preserve">A. Beckmann</t>
  </si>
  <si>
    <t xml:space="preserve">http://www.palgraveconnect.com/pc/doifinder/10.1057/9780230244924</t>
  </si>
  <si>
    <t xml:space="preserve">Youth Violence in Latin America</t>
  </si>
  <si>
    <t xml:space="preserve">G. Jones; D. Rodgers</t>
  </si>
  <si>
    <t xml:space="preserve">http://www.palgraveconnect.com/pc/doifinder/10.1057/9780230101333</t>
  </si>
  <si>
    <t xml:space="preserve">Education, Participatory Action Research, and Social Change</t>
  </si>
  <si>
    <t xml:space="preserve">D. Kapoor; S. Jordan</t>
  </si>
  <si>
    <t xml:space="preserve">http://www.palgraveconnect.com/pc/doifinder/10.1057/9780230100640</t>
  </si>
  <si>
    <t xml:space="preserve">Inciting Change in Secondary English Language Programs</t>
  </si>
  <si>
    <t xml:space="preserve">M. Coles-Ritchie</t>
  </si>
  <si>
    <t xml:space="preserve">http://www.palgraveconnect.com/pc/doifinder/10.1057/9780230101074</t>
  </si>
  <si>
    <t xml:space="preserve">New Media, Cultural Studies, and Critical Theory after Postmodernism</t>
  </si>
  <si>
    <t xml:space="preserve">http://www.palgraveconnect.com/pc/doifinder/10.1057/9780230104181</t>
  </si>
  <si>
    <t xml:space="preserve">The Handbook of Leadership and Professional Learning Communities</t>
  </si>
  <si>
    <t xml:space="preserve">C. Mullen</t>
  </si>
  <si>
    <t xml:space="preserve">http://www.palgraveconnect.com/pc/doifinder/10.1057/9780230101036</t>
  </si>
  <si>
    <t xml:space="preserve">Youth in a Suspect Society</t>
  </si>
  <si>
    <t xml:space="preserve">H. Giroux</t>
  </si>
  <si>
    <t xml:space="preserve">http://www.palgraveconnect.com/pc/doifinder/10.1057/9780230100565</t>
  </si>
  <si>
    <t xml:space="preserve">Sociology - Gay and Lesbian Studies</t>
  </si>
  <si>
    <t xml:space="preserve">Lesbian and Gay Parenting</t>
  </si>
  <si>
    <t xml:space="preserve">http://www.palgraveconnect.com/pc/doifinder/10.1057/9780230244542</t>
  </si>
  <si>
    <t xml:space="preserve">Contextualizing Family Planning</t>
  </si>
  <si>
    <t xml:space="preserve">M. Panu</t>
  </si>
  <si>
    <t xml:space="preserve">http://www.palgraveconnect.com/pc/doifinder/10.1057/9780230100619</t>
  </si>
  <si>
    <t xml:space="preserve">Feminism, Inc.</t>
  </si>
  <si>
    <t xml:space="preserve">E. Zaslow</t>
  </si>
  <si>
    <t xml:space="preserve">http://www.palgraveconnect.com/pc/doifinder/10.1057/9780230101531</t>
  </si>
  <si>
    <t xml:space="preserve">Gender</t>
  </si>
  <si>
    <t xml:space="preserve">J. Germon</t>
  </si>
  <si>
    <t xml:space="preserve">http://www.palgraveconnect.com/pc/doifinder/10.1057/9780230101814</t>
  </si>
  <si>
    <t xml:space="preserve">Gender and Sexuality in 1968</t>
  </si>
  <si>
    <t xml:space="preserve">L. Frazier; D. Cohen</t>
  </si>
  <si>
    <t xml:space="preserve">http://www.palgraveconnect.com/pc/doifinder/10.1057/9780230101203</t>
  </si>
  <si>
    <t xml:space="preserve">Identity in the 21st Century</t>
  </si>
  <si>
    <t xml:space="preserve">M. Wetherell</t>
  </si>
  <si>
    <t xml:space="preserve">http://www.palgraveconnect.com/pc/doifinder/10.1057/9780230245662</t>
  </si>
  <si>
    <t xml:space="preserve">Sexual Perversions, 1670-1890</t>
  </si>
  <si>
    <t xml:space="preserve">J. Peakman</t>
  </si>
  <si>
    <t xml:space="preserve">http://www.palgraveconnect.com/pc/doifinder/10.1057/9780230244689</t>
  </si>
  <si>
    <t xml:space="preserve">Theorizing Identities and Social Action</t>
  </si>
  <si>
    <t xml:space="preserve">http://www.palgraveconnect.com/pc/doifinder/10.1057/9780230246942</t>
  </si>
  <si>
    <t xml:space="preserve">Women Writers and the Dark Side of Late-Victorian Hellenism</t>
  </si>
  <si>
    <t xml:space="preserve">T. Olverson</t>
  </si>
  <si>
    <t xml:space="preserve">http://www.palgraveconnect.com/pc/doifinder/10.1057/9780230246805</t>
  </si>
  <si>
    <t xml:space="preserve">Women's Citizenship in Peru</t>
  </si>
  <si>
    <t xml:space="preserve">S. Rousseau</t>
  </si>
  <si>
    <t xml:space="preserve">http://www.palgraveconnect.com/pc/doifinder/10.1057/9780230101432</t>
  </si>
  <si>
    <t xml:space="preserve">Democracy in Social Movements</t>
  </si>
  <si>
    <t xml:space="preserve">D. della Porta</t>
  </si>
  <si>
    <t xml:space="preserve">http://www.palgraveconnect.com/pc/doifinder/10.1057/9780230240865</t>
  </si>
  <si>
    <t xml:space="preserve">National Days</t>
  </si>
  <si>
    <t xml:space="preserve">D. McCrone; G. McPherson</t>
  </si>
  <si>
    <t xml:space="preserve">http://www.palgraveconnect.com/pc/doifinder/10.1057/9780230251175</t>
  </si>
  <si>
    <t xml:space="preserve">The European Public Sphere and the Media</t>
  </si>
  <si>
    <t xml:space="preserve">A. Triandafyllidou; R. Wodak; M. Krzyzanowski</t>
  </si>
  <si>
    <t xml:space="preserve">http://www.palgraveconnect.com/pc/doifinder/10.1057/9780230271722</t>
  </si>
  <si>
    <t xml:space="preserve">A Sociology of Immigration</t>
  </si>
  <si>
    <t xml:space="preserve">E. Morawska</t>
  </si>
  <si>
    <t xml:space="preserve">http://www.palgraveconnect.com/pc/doifinder/10.1057/9780230240872</t>
  </si>
  <si>
    <t xml:space="preserve">Behind Bars</t>
  </si>
  <si>
    <t xml:space="preserve">S. Oboler</t>
  </si>
  <si>
    <t xml:space="preserve">http://www.palgraveconnect.com/pc/doifinder/10.1057/9780230101470</t>
  </si>
  <si>
    <t xml:space="preserve">Everyday Multiculturalism</t>
  </si>
  <si>
    <t xml:space="preserve">A. Wise; S. Velayutham</t>
  </si>
  <si>
    <t xml:space="preserve">http://www.palgraveconnect.com/pc/doifinder/10.1057/9780230244474</t>
  </si>
  <si>
    <t xml:space="preserve">Re-Orienting Whiteness</t>
  </si>
  <si>
    <t xml:space="preserve">K. Ellinghaus; J. Carey; L. Boucher</t>
  </si>
  <si>
    <t xml:space="preserve">http://www.palgraveconnect.com/pc/doifinder/10.1057/9780230101289</t>
  </si>
  <si>
    <t xml:space="preserve">Citizenship Acquisition and National Belonging</t>
  </si>
  <si>
    <t xml:space="preserve">G. Calder; P. Cole; J. Seglow</t>
  </si>
  <si>
    <t xml:space="preserve">http://www.palgraveconnect.com/pc/doifinder/10.1057/9780230246775</t>
  </si>
  <si>
    <t xml:space="preserve">Children of International Migrants in Europe</t>
  </si>
  <si>
    <t xml:space="preserve">R. Penn; P. Lambert</t>
  </si>
  <si>
    <t xml:space="preserve">http://www.palgraveconnect.com/pc/doifinder/10.1057/9780230234604</t>
  </si>
  <si>
    <t xml:space="preserve">Contested Bodies of Childhood and Youth</t>
  </si>
  <si>
    <t xml:space="preserve">K. Hörschelmann; R. Colls</t>
  </si>
  <si>
    <t xml:space="preserve">http://www.palgraveconnect.com/pc/doifinder/10.1057/9780230274747</t>
  </si>
  <si>
    <t xml:space="preserve">Gender, Health and Information Technology in Context</t>
  </si>
  <si>
    <t xml:space="preserve">E. Balka; E. Green; F. Henwood</t>
  </si>
  <si>
    <t xml:space="preserve">http://www.palgraveconnect.com/pc/doifinder/10.1057/9780230245396</t>
  </si>
  <si>
    <t xml:space="preserve">Sociology - Sociology of the Body</t>
  </si>
  <si>
    <t xml:space="preserve">Contours of Ableism</t>
  </si>
  <si>
    <t xml:space="preserve">F. Campbell</t>
  </si>
  <si>
    <t xml:space="preserve">http://www.palgraveconnect.com/pc/doifinder/10.1057/9780230245181</t>
  </si>
  <si>
    <t xml:space="preserve">Dangerous Discourses of Disability, Subjectivity and Sexuality</t>
  </si>
  <si>
    <t xml:space="preserve">M. Shildrick</t>
  </si>
  <si>
    <t xml:space="preserve">http://www.palgraveconnect.com/pc/doifinder/10.1057/9780230244641</t>
  </si>
  <si>
    <t xml:space="preserve">Environmental Justice in the New Millennium</t>
  </si>
  <si>
    <t xml:space="preserve">F. Steady</t>
  </si>
  <si>
    <t xml:space="preserve">http://www.palgraveconnect.com/pc/doifinder/10.1057/9780230622531</t>
  </si>
  <si>
    <t xml:space="preserve">Changing Families, Changing Food</t>
  </si>
  <si>
    <t xml:space="preserve">P. Jackson</t>
  </si>
  <si>
    <t xml:space="preserve">http://www.palgraveconnect.com/pc/doifinder/10.1057/9780230244795</t>
  </si>
  <si>
    <t xml:space="preserve">Ethics in the Alcohol Industry</t>
  </si>
  <si>
    <t xml:space="preserve">S. Robinson; A. Kenyon</t>
  </si>
  <si>
    <t xml:space="preserve">http://www.palgraveconnect.com/pc/doifinder/10.1057/9780230250581</t>
  </si>
  <si>
    <t xml:space="preserve">Household Divisions of Labour</t>
  </si>
  <si>
    <t xml:space="preserve">E. Birch; A. Le; P. W. Miller</t>
  </si>
  <si>
    <t xml:space="preserve">http://www.palgraveconnect.com/pc/doifinder/10.1057/9780230245716</t>
  </si>
  <si>
    <t xml:space="preserve">The Competent Public Sphere</t>
  </si>
  <si>
    <t xml:space="preserve">J. Roberts</t>
  </si>
  <si>
    <t xml:space="preserve">http://www.palgraveconnect.com/pc/doifinder/10.1057/9780230244535</t>
  </si>
  <si>
    <t xml:space="preserve">The Environment - Pollution and Threats to the Environment</t>
  </si>
  <si>
    <t xml:space="preserve">Fleeing the City</t>
  </si>
  <si>
    <t xml:space="preserve">M. Thompson</t>
  </si>
  <si>
    <t xml:space="preserve">http://www.palgraveconnect.com/pc/doifinder/10.1057/9780230101050</t>
  </si>
  <si>
    <t xml:space="preserve">Charter Schools</t>
  </si>
  <si>
    <t xml:space="preserve">J. Powers</t>
  </si>
  <si>
    <t xml:space="preserve">http://www.palgraveconnect.com/pc/doifinder/10.1057/9780230622111</t>
  </si>
  <si>
    <t xml:space="preserve">Financing Social Policy</t>
  </si>
  <si>
    <t xml:space="preserve">K. Hujo; S. McClanahan</t>
  </si>
  <si>
    <t xml:space="preserve">http://www.palgraveconnect.com/pc/doifinder/10.1057/9780230244337</t>
  </si>
  <si>
    <t xml:space="preserve">Regional Diversity and Local Development in the New Member States</t>
  </si>
  <si>
    <t xml:space="preserve">P. Blokker; B. Dallago</t>
  </si>
  <si>
    <t xml:space="preserve">http://www.palgraveconnect.com/pc/doifinder/10.1057/9780230247017</t>
  </si>
  <si>
    <t xml:space="preserve">http://www.palgraveconnect.com/doifinder/10.1057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2"/>
      <color rgb="FF0000FF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"/>
      <family val="2"/>
    </font>
    <font>
      <sz val="10"/>
      <name val="Arial Unicode M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 Unicode MS"/>
      <family val="1"/>
      <charset val="136"/>
    </font>
    <font>
      <vertAlign val="superscript"/>
      <sz val="10"/>
      <name val="Arial Unicode MS"/>
      <family val="1"/>
      <charset val="136"/>
    </font>
    <font>
      <u val="single"/>
      <sz val="9.6"/>
      <color rgb="FF0000FF"/>
      <name val="新細明體"/>
      <family val="1"/>
      <charset val="136"/>
    </font>
    <font>
      <sz val="10"/>
      <color rgb="FF0000FF"/>
      <name val="Arial Unicode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???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107755" TargetMode="External"/><Relationship Id="rId2" Type="http://schemas.openxmlformats.org/officeDocument/2006/relationships/hyperlink" Target="http://www.palgraveconnect.com/doifinder/10.1057/9780230106826" TargetMode="External"/><Relationship Id="rId3" Type="http://schemas.openxmlformats.org/officeDocument/2006/relationships/hyperlink" Target="http://www.palgraveconnect.com/doifinder/10.1057/9780230106093" TargetMode="External"/><Relationship Id="rId4" Type="http://schemas.openxmlformats.org/officeDocument/2006/relationships/hyperlink" Target="http://www.palgraveconnect.com/doifinder/10.1057/9780230107830" TargetMode="External"/><Relationship Id="rId5" Type="http://schemas.openxmlformats.org/officeDocument/2006/relationships/hyperlink" Target="http://www.palgraveconnect.com/doifinder/10.1057/9780230105669" TargetMode="External"/><Relationship Id="rId6" Type="http://schemas.openxmlformats.org/officeDocument/2006/relationships/hyperlink" Target="http://www.palgraveconnect.com/doifinder/10.1057/9780230109766" TargetMode="External"/><Relationship Id="rId7" Type="http://schemas.openxmlformats.org/officeDocument/2006/relationships/hyperlink" Target="http://www.palgraveconnect.com/doifinder/10.1057/9780230105508" TargetMode="External"/><Relationship Id="rId8" Type="http://schemas.openxmlformats.org/officeDocument/2006/relationships/hyperlink" Target="http://www.palgraveconnect.com/doifinder/10.1057/9780230105744" TargetMode="External"/><Relationship Id="rId9" Type="http://schemas.openxmlformats.org/officeDocument/2006/relationships/hyperlink" Target="http://www.palgraveconnect.com/doifinder/10.1057/9780230107854" TargetMode="External"/><Relationship Id="rId10" Type="http://schemas.openxmlformats.org/officeDocument/2006/relationships/hyperlink" Target="http://www.palgraveconnect.com/doifinder/10.1057/9780230106710" TargetMode="External"/><Relationship Id="rId11" Type="http://schemas.openxmlformats.org/officeDocument/2006/relationships/hyperlink" Target="http://www.palgraveconnect.com/doifinder/10.1057/9780230106499" TargetMode="External"/><Relationship Id="rId12" Type="http://schemas.openxmlformats.org/officeDocument/2006/relationships/hyperlink" Target="http://www.palgraveconnect.com/doifinder/10.1057/9780230105805" TargetMode="External"/><Relationship Id="rId13" Type="http://schemas.openxmlformats.org/officeDocument/2006/relationships/hyperlink" Target="http://www.palgraveconnect.com/doifinder/10.1057/9780230106130" TargetMode="External"/><Relationship Id="rId14" Type="http://schemas.openxmlformats.org/officeDocument/2006/relationships/hyperlink" Target="http://www.palgraveconnect.com/doifinder/10.1057/9780230104822" TargetMode="External"/><Relationship Id="rId15" Type="http://schemas.openxmlformats.org/officeDocument/2006/relationships/hyperlink" Target="http://www.palgraveconnect.com/doifinder/10.1057/9780230111813" TargetMode="External"/><Relationship Id="rId16" Type="http://schemas.openxmlformats.org/officeDocument/2006/relationships/hyperlink" Target="http://www.palgraveconnect.com/doifinder/10.1057/9780230274624" TargetMode="External"/><Relationship Id="rId17" Type="http://schemas.openxmlformats.org/officeDocument/2006/relationships/hyperlink" Target="http://www.palgraveconnect.com/doifinder/10.1057/9780230106291" TargetMode="External"/><Relationship Id="rId18" Type="http://schemas.openxmlformats.org/officeDocument/2006/relationships/hyperlink" Target="http://www.palgraveconnect.com/doifinder/10.1057/9780230109889" TargetMode="External"/><Relationship Id="rId19" Type="http://schemas.openxmlformats.org/officeDocument/2006/relationships/hyperlink" Target="http://www.palgraveconnect.com/doifinder/10.1057/9780230109728" TargetMode="External"/><Relationship Id="rId20" Type="http://schemas.openxmlformats.org/officeDocument/2006/relationships/hyperlink" Target="http://www.palgraveconnect.com/doifinder/10.1057/9780230106154" TargetMode="External"/><Relationship Id="rId21" Type="http://schemas.openxmlformats.org/officeDocument/2006/relationships/hyperlink" Target="http://www.palgraveconnect.com/doifinder/10.1057/9780230100862" TargetMode="External"/><Relationship Id="rId22" Type="http://schemas.openxmlformats.org/officeDocument/2006/relationships/hyperlink" Target="http://www.palgraveconnect.com/doifinder/10.1057/9780230107885" TargetMode="External"/><Relationship Id="rId23" Type="http://schemas.openxmlformats.org/officeDocument/2006/relationships/hyperlink" Target="http://www.palgraveconnect.com/doifinder/10.1057/9780230105768" TargetMode="External"/><Relationship Id="rId24" Type="http://schemas.openxmlformats.org/officeDocument/2006/relationships/hyperlink" Target="http://www.palgraveconnect.com/doifinder/10.1057/9780230111554" TargetMode="External"/><Relationship Id="rId25" Type="http://schemas.openxmlformats.org/officeDocument/2006/relationships/hyperlink" Target="http://www.palgraveconnect.com/doifinder/10.1057/9780230109933" TargetMode="External"/><Relationship Id="rId26" Type="http://schemas.openxmlformats.org/officeDocument/2006/relationships/hyperlink" Target="http://www.palgraveconnect.com/doifinder/10.1057/9780230106734" TargetMode="External"/><Relationship Id="rId27" Type="http://schemas.openxmlformats.org/officeDocument/2006/relationships/hyperlink" Target="http://www.palgraveconnect.com/doifinder/10.1057/9780230109957" TargetMode="External"/><Relationship Id="rId28" Type="http://schemas.openxmlformats.org/officeDocument/2006/relationships/hyperlink" Target="http://www.palgraveconnect.com/doifinder/10.1057/9780230293199" TargetMode="External"/><Relationship Id="rId29" Type="http://schemas.openxmlformats.org/officeDocument/2006/relationships/hyperlink" Target="http://www.palgraveconnect.com/doifinder/10.1057/9780230102187" TargetMode="External"/><Relationship Id="rId30" Type="http://schemas.openxmlformats.org/officeDocument/2006/relationships/hyperlink" Target="http://www.palgraveconnect.com/doifinder/10.1057/9780230292307" TargetMode="External"/><Relationship Id="rId31" Type="http://schemas.openxmlformats.org/officeDocument/2006/relationships/hyperlink" Target="http://www.palgraveconnect.com/doifinder/10.1057/9780230102200" TargetMode="External"/><Relationship Id="rId32" Type="http://schemas.openxmlformats.org/officeDocument/2006/relationships/hyperlink" Target="http://www.palgraveconnect.com/doifinder/10.1057/9780230109612" TargetMode="External"/><Relationship Id="rId33" Type="http://schemas.openxmlformats.org/officeDocument/2006/relationships/hyperlink" Target="http://www.palgraveconnect.com/doifinder/10.1057/9780230106437" TargetMode="External"/><Relationship Id="rId34" Type="http://schemas.openxmlformats.org/officeDocument/2006/relationships/hyperlink" Target="http://www.palgraveconnect.com/doifinder/10.1057/9780230107861" TargetMode="External"/><Relationship Id="rId35" Type="http://schemas.openxmlformats.org/officeDocument/2006/relationships/hyperlink" Target="http://www.palgraveconnect.com/doifinder/10.1057/9780230100657" TargetMode="External"/><Relationship Id="rId36" Type="http://schemas.openxmlformats.org/officeDocument/2006/relationships/hyperlink" Target="http://www.palgraveconnect.com/doifinder/10.1057/9780230293946" TargetMode="External"/><Relationship Id="rId37" Type="http://schemas.openxmlformats.org/officeDocument/2006/relationships/hyperlink" Target="http://www.palgraveconnect.com/doifinder/10.1057/9780230281509" TargetMode="External"/><Relationship Id="rId38" Type="http://schemas.openxmlformats.org/officeDocument/2006/relationships/hyperlink" Target="http://www.palgraveconnect.com/doifinder/10.1057/9780230285590" TargetMode="External"/><Relationship Id="rId39" Type="http://schemas.openxmlformats.org/officeDocument/2006/relationships/hyperlink" Target="http://www.palgraveconnect.com/doifinder/10.1057/9780230281684" TargetMode="External"/><Relationship Id="rId40" Type="http://schemas.openxmlformats.org/officeDocument/2006/relationships/hyperlink" Target="http://www.palgraveconnect.com/doifinder/10.1057/9780230106796" TargetMode="External"/><Relationship Id="rId41" Type="http://schemas.openxmlformats.org/officeDocument/2006/relationships/hyperlink" Target="http://www.palgraveconnect.com/doifinder/10.1057/9780230283381" TargetMode="External"/><Relationship Id="rId42" Type="http://schemas.openxmlformats.org/officeDocument/2006/relationships/hyperlink" Target="http://www.palgraveconnect.com/doifinder/10.1057/9780230283046" TargetMode="External"/><Relationship Id="rId43" Type="http://schemas.openxmlformats.org/officeDocument/2006/relationships/hyperlink" Target="http://www.palgraveconnect.com/doifinder/10.1057/9780230105515" TargetMode="External"/><Relationship Id="rId44" Type="http://schemas.openxmlformats.org/officeDocument/2006/relationships/hyperlink" Target="http://www.palgraveconnect.com/doifinder/10.1057/9780230251335" TargetMode="External"/><Relationship Id="rId45" Type="http://schemas.openxmlformats.org/officeDocument/2006/relationships/hyperlink" Target="http://www.palgraveconnect.com/doifinder/10.1057/9780230277090" TargetMode="External"/><Relationship Id="rId46" Type="http://schemas.openxmlformats.org/officeDocument/2006/relationships/hyperlink" Target="http://www.palgraveconnect.com/doifinder/10.1057/9780230102262" TargetMode="External"/><Relationship Id="rId47" Type="http://schemas.openxmlformats.org/officeDocument/2006/relationships/hyperlink" Target="http://www.palgraveconnect.com/doifinder/10.1057/9780230274884" TargetMode="External"/><Relationship Id="rId48" Type="http://schemas.openxmlformats.org/officeDocument/2006/relationships/hyperlink" Target="http://www.palgraveconnect.com/doifinder/10.1057/9780230277304" TargetMode="External"/><Relationship Id="rId49" Type="http://schemas.openxmlformats.org/officeDocument/2006/relationships/hyperlink" Target="http://www.palgraveconnect.com/doifinder/10.1057/9780230250451" TargetMode="External"/><Relationship Id="rId50" Type="http://schemas.openxmlformats.org/officeDocument/2006/relationships/hyperlink" Target="http://www.palgraveconnect.com/doifinder/10.1057/9780230109872" TargetMode="External"/><Relationship Id="rId51" Type="http://schemas.openxmlformats.org/officeDocument/2006/relationships/hyperlink" Target="http://www.palgraveconnect.com/doifinder/10.1057/9780230277946" TargetMode="External"/><Relationship Id="rId52" Type="http://schemas.openxmlformats.org/officeDocument/2006/relationships/hyperlink" Target="http://www.palgraveconnect.com/doifinder/10.1057/9780230272361" TargetMode="External"/><Relationship Id="rId53" Type="http://schemas.openxmlformats.org/officeDocument/2006/relationships/hyperlink" Target="http://www.palgraveconnect.com/doifinder/10.1057/9780230292314" TargetMode="External"/><Relationship Id="rId54" Type="http://schemas.openxmlformats.org/officeDocument/2006/relationships/hyperlink" Target="http://www.palgraveconnect.com/doifinder/10.1057/9780230102293" TargetMode="External"/><Relationship Id="rId55" Type="http://schemas.openxmlformats.org/officeDocument/2006/relationships/hyperlink" Target="http://www.palgraveconnect.com/doifinder/10.1057/9780230248502" TargetMode="External"/><Relationship Id="rId56" Type="http://schemas.openxmlformats.org/officeDocument/2006/relationships/hyperlink" Target="http://www.palgraveconnect.com/doifinder/10.1057/9780230102309" TargetMode="External"/><Relationship Id="rId57" Type="http://schemas.openxmlformats.org/officeDocument/2006/relationships/hyperlink" Target="http://www.palgraveconnect.com/doifinder/10.1057/9780230278004" TargetMode="External"/><Relationship Id="rId58" Type="http://schemas.openxmlformats.org/officeDocument/2006/relationships/hyperlink" Target="http://www.palgraveconnect.com/doifinder/10.1057/9780230251403" TargetMode="External"/><Relationship Id="rId59" Type="http://schemas.openxmlformats.org/officeDocument/2006/relationships/hyperlink" Target="http://www.palgraveconnect.com/doifinder/10.1057/9780230109063" TargetMode="External"/><Relationship Id="rId60" Type="http://schemas.openxmlformats.org/officeDocument/2006/relationships/hyperlink" Target="http://www.palgraveconnect.com/doifinder/10.1057/9780230276529" TargetMode="External"/><Relationship Id="rId61" Type="http://schemas.openxmlformats.org/officeDocument/2006/relationships/hyperlink" Target="http://www.palgraveconnect.com/doifinder/10.1057/9780230274778" TargetMode="External"/><Relationship Id="rId62" Type="http://schemas.openxmlformats.org/officeDocument/2006/relationships/hyperlink" Target="http://www.palgraveconnect.com/doifinder/10.1057/9780230106468" TargetMode="External"/><Relationship Id="rId63" Type="http://schemas.openxmlformats.org/officeDocument/2006/relationships/hyperlink" Target="http://www.palgraveconnect.com/doifinder/10.1057/9780230250475" TargetMode="External"/><Relationship Id="rId64" Type="http://schemas.openxmlformats.org/officeDocument/2006/relationships/hyperlink" Target="http://www.palgraveconnect.com/doifinder/10.1057/9780230105522" TargetMode="External"/><Relationship Id="rId65" Type="http://schemas.openxmlformats.org/officeDocument/2006/relationships/hyperlink" Target="http://www.palgraveconnect.com/doifinder/10.1057/9780230283145" TargetMode="External"/><Relationship Id="rId66" Type="http://schemas.openxmlformats.org/officeDocument/2006/relationships/hyperlink" Target="http://www.palgraveconnect.com/doifinder/10.1057/9780230244900" TargetMode="External"/><Relationship Id="rId67" Type="http://schemas.openxmlformats.org/officeDocument/2006/relationships/hyperlink" Target="http://www.palgraveconnect.com/doifinder/10.1057/9780230282162" TargetMode="External"/><Relationship Id="rId68" Type="http://schemas.openxmlformats.org/officeDocument/2006/relationships/hyperlink" Target="http://www.palgraveconnect.com/doifinder/10.1057/9780230106321" TargetMode="External"/><Relationship Id="rId69" Type="http://schemas.openxmlformats.org/officeDocument/2006/relationships/hyperlink" Target="http://www.palgraveconnect.com/doifinder/10.1057/9780230289901" TargetMode="External"/><Relationship Id="rId70" Type="http://schemas.openxmlformats.org/officeDocument/2006/relationships/hyperlink" Target="http://www.palgraveconnect.com/doifinder/10.1057/9780230274648" TargetMode="External"/><Relationship Id="rId71" Type="http://schemas.openxmlformats.org/officeDocument/2006/relationships/hyperlink" Target="http://www.palgraveconnect.com/doifinder/10.1057/9780230248564" TargetMode="External"/><Relationship Id="rId72" Type="http://schemas.openxmlformats.org/officeDocument/2006/relationships/hyperlink" Target="http://www.palgraveconnect.com/doifinder/10.1057/9780230274969" TargetMode="External"/><Relationship Id="rId73" Type="http://schemas.openxmlformats.org/officeDocument/2006/relationships/hyperlink" Target="http://www.palgraveconnect.com/doifinder/10.1057/9780230293939" TargetMode="External"/><Relationship Id="rId74" Type="http://schemas.openxmlformats.org/officeDocument/2006/relationships/hyperlink" Target="http://www.palgraveconnect.com/doifinder/10.1057/9780230106741" TargetMode="External"/><Relationship Id="rId75" Type="http://schemas.openxmlformats.org/officeDocument/2006/relationships/hyperlink" Target="http://www.palgraveconnect.com/doifinder/10.1057/9780230283329" TargetMode="External"/><Relationship Id="rId76" Type="http://schemas.openxmlformats.org/officeDocument/2006/relationships/hyperlink" Target="http://www.palgraveconnect.com/doifinder/10.1057/9780230280762" TargetMode="External"/><Relationship Id="rId77" Type="http://schemas.openxmlformats.org/officeDocument/2006/relationships/hyperlink" Target="http://www.palgraveconnect.com/doifinder/10.1057/9780230273979" TargetMode="External"/><Relationship Id="rId78" Type="http://schemas.openxmlformats.org/officeDocument/2006/relationships/hyperlink" Target="http://www.palgraveconnect.com/doifinder/10.1057/9780230248472" TargetMode="External"/><Relationship Id="rId79" Type="http://schemas.openxmlformats.org/officeDocument/2006/relationships/hyperlink" Target="http://www.palgraveconnect.com/doifinder/10.1057/9780230101876" TargetMode="External"/><Relationship Id="rId80" Type="http://schemas.openxmlformats.org/officeDocument/2006/relationships/hyperlink" Target="http://www.palgraveconnect.com/doifinder/10.1057/9780230107908" TargetMode="External"/><Relationship Id="rId81" Type="http://schemas.openxmlformats.org/officeDocument/2006/relationships/hyperlink" Target="http://www.palgraveconnect.com/doifinder/10.1057/9780230289628" TargetMode="External"/><Relationship Id="rId82" Type="http://schemas.openxmlformats.org/officeDocument/2006/relationships/hyperlink" Target="http://www.palgraveconnect.com/doifinder/10.1057/9780230106819" TargetMode="External"/><Relationship Id="rId83" Type="http://schemas.openxmlformats.org/officeDocument/2006/relationships/hyperlink" Target="http://www.palgraveconnect.com/doifinder/10.1057/9780230106307" TargetMode="External"/><Relationship Id="rId84" Type="http://schemas.openxmlformats.org/officeDocument/2006/relationships/hyperlink" Target="http://www.palgraveconnect.com/doifinder/10.1057/9780230251366" TargetMode="External"/><Relationship Id="rId85" Type="http://schemas.openxmlformats.org/officeDocument/2006/relationships/hyperlink" Target="http://www.palgraveconnect.com/doifinder/10.1057/9780230106475" TargetMode="External"/><Relationship Id="rId86" Type="http://schemas.openxmlformats.org/officeDocument/2006/relationships/hyperlink" Target="http://www.palgraveconnect.com/doifinder/10.1057/9780230109124" TargetMode="External"/><Relationship Id="rId87" Type="http://schemas.openxmlformats.org/officeDocument/2006/relationships/hyperlink" Target="http://www.palgraveconnect.com/doifinder/10.1057/9780230277472" TargetMode="External"/><Relationship Id="rId88" Type="http://schemas.openxmlformats.org/officeDocument/2006/relationships/hyperlink" Target="http://www.palgraveconnect.com/doifinder/10.1057/9780230274693" TargetMode="External"/><Relationship Id="rId89" Type="http://schemas.openxmlformats.org/officeDocument/2006/relationships/hyperlink" Target="http://www.palgraveconnect.com/doifinder/10.1057/9780230101128" TargetMode="External"/><Relationship Id="rId90" Type="http://schemas.openxmlformats.org/officeDocument/2006/relationships/hyperlink" Target="http://www.palgraveconnect.com/doifinder/10.1057/9780230282100" TargetMode="External"/><Relationship Id="rId91" Type="http://schemas.openxmlformats.org/officeDocument/2006/relationships/hyperlink" Target="http://www.palgraveconnect.com/doifinder/10.1057/9780230282698" TargetMode="External"/><Relationship Id="rId92" Type="http://schemas.openxmlformats.org/officeDocument/2006/relationships/hyperlink" Target="http://www.palgraveconnect.com/doifinder/10.1057/9780230251410" TargetMode="External"/><Relationship Id="rId93" Type="http://schemas.openxmlformats.org/officeDocument/2006/relationships/hyperlink" Target="http://www.palgraveconnect.com/doifinder/10.1057/9780230106338" TargetMode="External"/><Relationship Id="rId94" Type="http://schemas.openxmlformats.org/officeDocument/2006/relationships/hyperlink" Target="http://www.palgraveconnect.com/doifinder/10.1057/9780230210752" TargetMode="External"/><Relationship Id="rId95" Type="http://schemas.openxmlformats.org/officeDocument/2006/relationships/hyperlink" Target="http://www.palgraveconnect.com/doifinder/10.1057/9780230274662" TargetMode="External"/><Relationship Id="rId96" Type="http://schemas.openxmlformats.org/officeDocument/2006/relationships/hyperlink" Target="http://www.palgraveconnect.com/doifinder/10.1057/9780230274617" TargetMode="External"/><Relationship Id="rId97" Type="http://schemas.openxmlformats.org/officeDocument/2006/relationships/hyperlink" Target="http://www.palgraveconnect.com/doifinder/10.1057/9780230282032" TargetMode="External"/><Relationship Id="rId98" Type="http://schemas.openxmlformats.org/officeDocument/2006/relationships/hyperlink" Target="http://www.palgraveconnect.com/doifinder/10.1057/9780230289772" TargetMode="External"/><Relationship Id="rId99" Type="http://schemas.openxmlformats.org/officeDocument/2006/relationships/hyperlink" Target="http://www.palgraveconnect.com/doifinder/10.1057/9780230290518" TargetMode="External"/><Relationship Id="rId100" Type="http://schemas.openxmlformats.org/officeDocument/2006/relationships/hyperlink" Target="http://www.palgraveconnect.com/doifinder/10.1057/9780230289505" TargetMode="External"/><Relationship Id="rId101" Type="http://schemas.openxmlformats.org/officeDocument/2006/relationships/hyperlink" Target="http://www.palgraveconnect.com/doifinder/10.1057/9780230281400" TargetMode="External"/><Relationship Id="rId102" Type="http://schemas.openxmlformats.org/officeDocument/2006/relationships/hyperlink" Target="http://www.palgraveconnect.com/doifinder/10.1057/9780230281660" TargetMode="External"/><Relationship Id="rId103" Type="http://schemas.openxmlformats.org/officeDocument/2006/relationships/hyperlink" Target="http://www.palgraveconnect.com/doifinder/10.1057/9780230274938" TargetMode="External"/><Relationship Id="rId104" Type="http://schemas.openxmlformats.org/officeDocument/2006/relationships/hyperlink" Target="http://www.palgraveconnect.com/doifinder/10.1057/9780230281677" TargetMode="External"/><Relationship Id="rId105" Type="http://schemas.openxmlformats.org/officeDocument/2006/relationships/hyperlink" Target="http://www.palgraveconnect.com/doifinder/10.1057/9780230281318" TargetMode="External"/><Relationship Id="rId106" Type="http://schemas.openxmlformats.org/officeDocument/2006/relationships/hyperlink" Target="http://www.palgraveconnect.com/doifinder/10.1057/9780230274914" TargetMode="External"/><Relationship Id="rId107" Type="http://schemas.openxmlformats.org/officeDocument/2006/relationships/hyperlink" Target="http://www.palgraveconnect.com/doifinder/10.1057/9780230282711" TargetMode="External"/><Relationship Id="rId108" Type="http://schemas.openxmlformats.org/officeDocument/2006/relationships/hyperlink" Target="http://www.palgraveconnect.com/doifinder/10.1057/9780230293977" TargetMode="External"/><Relationship Id="rId109" Type="http://schemas.openxmlformats.org/officeDocument/2006/relationships/hyperlink" Target="http://www.palgraveconnect.com/doifinder/10.1057/9780230281714" TargetMode="External"/><Relationship Id="rId110" Type="http://schemas.openxmlformats.org/officeDocument/2006/relationships/hyperlink" Target="http://www.palgraveconnect.com/doifinder/10.1057/9780230283084" TargetMode="External"/><Relationship Id="rId111" Type="http://schemas.openxmlformats.org/officeDocument/2006/relationships/hyperlink" Target="http://www.palgraveconnect.com/doifinder/10.1057/9780230106529" TargetMode="External"/><Relationship Id="rId112" Type="http://schemas.openxmlformats.org/officeDocument/2006/relationships/hyperlink" Target="http://www.palgraveconnect.com/doifinder/10.1057/9780230101968" TargetMode="External"/><Relationship Id="rId113" Type="http://schemas.openxmlformats.org/officeDocument/2006/relationships/hyperlink" Target="http://www.palgraveconnect.com/doifinder/10.1057/9780230105218" TargetMode="External"/><Relationship Id="rId114" Type="http://schemas.openxmlformats.org/officeDocument/2006/relationships/hyperlink" Target="http://www.palgraveconnect.com/doifinder/10.1057/9780230106833" TargetMode="External"/><Relationship Id="rId115" Type="http://schemas.openxmlformats.org/officeDocument/2006/relationships/hyperlink" Target="http://www.palgraveconnect.com/doifinder/10.1057/9780230250505" TargetMode="External"/><Relationship Id="rId116" Type="http://schemas.openxmlformats.org/officeDocument/2006/relationships/hyperlink" Target="http://www.palgraveconnect.com/doifinder/10.1057/9780230275300" TargetMode="External"/><Relationship Id="rId117" Type="http://schemas.openxmlformats.org/officeDocument/2006/relationships/hyperlink" Target="http://www.palgraveconnect.com/doifinder/10.1057/9780230107823" TargetMode="External"/><Relationship Id="rId118" Type="http://schemas.openxmlformats.org/officeDocument/2006/relationships/hyperlink" Target="http://www.palgraveconnect.com/doifinder/10.1057/9780230277212" TargetMode="External"/><Relationship Id="rId119" Type="http://schemas.openxmlformats.org/officeDocument/2006/relationships/hyperlink" Target="http://www.palgraveconnect.com/doifinder/10.1057/9780230106215" TargetMode="External"/><Relationship Id="rId120" Type="http://schemas.openxmlformats.org/officeDocument/2006/relationships/hyperlink" Target="http://www.palgraveconnect.com/doifinder/10.1057/9780230274297" TargetMode="External"/><Relationship Id="rId121" Type="http://schemas.openxmlformats.org/officeDocument/2006/relationships/hyperlink" Target="http://www.palgraveconnect.com/doifinder/10.1057/9780230281455" TargetMode="External"/><Relationship Id="rId122" Type="http://schemas.openxmlformats.org/officeDocument/2006/relationships/hyperlink" Target="http://www.palgraveconnect.com/doifinder/10.1057/9780230101524" TargetMode="External"/><Relationship Id="rId123" Type="http://schemas.openxmlformats.org/officeDocument/2006/relationships/hyperlink" Target="http://www.palgraveconnect.com/doifinder/10.1057/9780230275096" TargetMode="External"/><Relationship Id="rId124" Type="http://schemas.openxmlformats.org/officeDocument/2006/relationships/hyperlink" Target="http://www.palgraveconnect.com/doifinder/10.1057/9780230105775" TargetMode="External"/><Relationship Id="rId125" Type="http://schemas.openxmlformats.org/officeDocument/2006/relationships/hyperlink" Target="http://www.palgraveconnect.com/doifinder/10.1057/9780230105706" TargetMode="External"/><Relationship Id="rId126" Type="http://schemas.openxmlformats.org/officeDocument/2006/relationships/hyperlink" Target="http://www.palgraveconnect.com/doifinder/10.1057/9780230277489" TargetMode="External"/><Relationship Id="rId127" Type="http://schemas.openxmlformats.org/officeDocument/2006/relationships/hyperlink" Target="http://www.palgraveconnect.com/doifinder/10.1057/9780230275126" TargetMode="External"/><Relationship Id="rId128" Type="http://schemas.openxmlformats.org/officeDocument/2006/relationships/hyperlink" Target="http://www.palgraveconnect.com/doifinder/10.1057/9780230109032" TargetMode="External"/><Relationship Id="rId129" Type="http://schemas.openxmlformats.org/officeDocument/2006/relationships/hyperlink" Target="http://www.palgraveconnect.com/doifinder/10.1057/9780230106864" TargetMode="External"/><Relationship Id="rId130" Type="http://schemas.openxmlformats.org/officeDocument/2006/relationships/hyperlink" Target="http://www.palgraveconnect.com/doifinder/10.1057/9780230277106" TargetMode="External"/><Relationship Id="rId131" Type="http://schemas.openxmlformats.org/officeDocument/2006/relationships/hyperlink" Target="http://www.palgraveconnect.com/doifinder/10.1057/9780230277540" TargetMode="External"/><Relationship Id="rId132" Type="http://schemas.openxmlformats.org/officeDocument/2006/relationships/hyperlink" Target="http://www.palgraveconnect.com/doifinder/10.1057/9780230277229" TargetMode="External"/><Relationship Id="rId133" Type="http://schemas.openxmlformats.org/officeDocument/2006/relationships/hyperlink" Target="http://www.palgraveconnect.com/doifinder/10.1057/9780230281448" TargetMode="External"/><Relationship Id="rId134" Type="http://schemas.openxmlformats.org/officeDocument/2006/relationships/hyperlink" Target="http://www.palgraveconnect.com/doifinder/10.1057/9780230104174" TargetMode="External"/><Relationship Id="rId135" Type="http://schemas.openxmlformats.org/officeDocument/2006/relationships/hyperlink" Target="http://www.palgraveconnect.com/doifinder/10.1057/9780230102033" TargetMode="External"/><Relationship Id="rId136" Type="http://schemas.openxmlformats.org/officeDocument/2006/relationships/hyperlink" Target="http://www.palgraveconnect.com/doifinder/10.1057/9780230106802" TargetMode="External"/><Relationship Id="rId137" Type="http://schemas.openxmlformats.org/officeDocument/2006/relationships/hyperlink" Target="http://www.palgraveconnect.com/doifinder/10.1057/9780230106147" TargetMode="External"/><Relationship Id="rId138" Type="http://schemas.openxmlformats.org/officeDocument/2006/relationships/hyperlink" Target="http://www.palgraveconnect.com/doifinder/10.1057/9780230102040" TargetMode="External"/><Relationship Id="rId139" Type="http://schemas.openxmlformats.org/officeDocument/2006/relationships/hyperlink" Target="http://www.palgraveconnect.com/doifinder/10.1057/9780230106451" TargetMode="External"/><Relationship Id="rId140" Type="http://schemas.openxmlformats.org/officeDocument/2006/relationships/hyperlink" Target="http://www.palgraveconnect.com/doifinder/10.1057/9780230277496" TargetMode="External"/><Relationship Id="rId141" Type="http://schemas.openxmlformats.org/officeDocument/2006/relationships/hyperlink" Target="http://www.palgraveconnect.com/doifinder/10.1057/9780230106888" TargetMode="External"/><Relationship Id="rId142" Type="http://schemas.openxmlformats.org/officeDocument/2006/relationships/hyperlink" Target="http://www.palgraveconnect.com/doifinder/10.1057/9780230109056" TargetMode="External"/><Relationship Id="rId143" Type="http://schemas.openxmlformats.org/officeDocument/2006/relationships/hyperlink" Target="http://www.palgraveconnect.com/doifinder/10.1057/9780230106512" TargetMode="External"/><Relationship Id="rId144" Type="http://schemas.openxmlformats.org/officeDocument/2006/relationships/hyperlink" Target="http://www.palgraveconnect.com/doifinder/10.1057/9780230106574" TargetMode="External"/><Relationship Id="rId145" Type="http://schemas.openxmlformats.org/officeDocument/2006/relationships/hyperlink" Target="http://www.palgraveconnect.com/doifinder/10.1057/9780230251328" TargetMode="External"/><Relationship Id="rId146" Type="http://schemas.openxmlformats.org/officeDocument/2006/relationships/hyperlink" Target="http://www.palgraveconnect.com/doifinder/10.1057/9780230277595" TargetMode="External"/><Relationship Id="rId147" Type="http://schemas.openxmlformats.org/officeDocument/2006/relationships/hyperlink" Target="http://www.palgraveconnect.com/doifinder/10.1057/9780230109094" TargetMode="External"/><Relationship Id="rId148" Type="http://schemas.openxmlformats.org/officeDocument/2006/relationships/hyperlink" Target="http://www.palgraveconnect.com/doifinder/10.1057/9780230107939" TargetMode="External"/><Relationship Id="rId149" Type="http://schemas.openxmlformats.org/officeDocument/2006/relationships/hyperlink" Target="http://www.palgraveconnect.com/doifinder/10.1057/9780230106253" TargetMode="External"/><Relationship Id="rId150" Type="http://schemas.openxmlformats.org/officeDocument/2006/relationships/hyperlink" Target="http://www.palgraveconnect.com/doifinder/10.1057/9780230106109" TargetMode="External"/><Relationship Id="rId151" Type="http://schemas.openxmlformats.org/officeDocument/2006/relationships/hyperlink" Target="http://www.palgraveconnect.com/doifinder/10.1057/9780230277175" TargetMode="External"/><Relationship Id="rId152" Type="http://schemas.openxmlformats.org/officeDocument/2006/relationships/hyperlink" Target="http://www.palgraveconnect.com/doifinder/10.1057/9780230102064" TargetMode="External"/><Relationship Id="rId153" Type="http://schemas.openxmlformats.org/officeDocument/2006/relationships/hyperlink" Target="http://www.palgraveconnect.com/doifinder/10.1057/9780230101906" TargetMode="External"/><Relationship Id="rId154" Type="http://schemas.openxmlformats.org/officeDocument/2006/relationships/hyperlink" Target="http://www.palgraveconnect.com/doifinder/10.1057/9780230104693" TargetMode="External"/><Relationship Id="rId155" Type="http://schemas.openxmlformats.org/officeDocument/2006/relationships/hyperlink" Target="http://www.palgraveconnect.com/doifinder/10.1057/9780230102071" TargetMode="External"/><Relationship Id="rId156" Type="http://schemas.openxmlformats.org/officeDocument/2006/relationships/hyperlink" Target="http://www.palgraveconnect.com/doifinder/10.1057/9780230106116" TargetMode="External"/><Relationship Id="rId157" Type="http://schemas.openxmlformats.org/officeDocument/2006/relationships/hyperlink" Target="http://www.palgraveconnect.com/doifinder/10.1057/9780230105782" TargetMode="External"/><Relationship Id="rId158" Type="http://schemas.openxmlformats.org/officeDocument/2006/relationships/hyperlink" Target="http://www.palgraveconnect.com/doifinder/10.1057/9780230101920" TargetMode="External"/><Relationship Id="rId159" Type="http://schemas.openxmlformats.org/officeDocument/2006/relationships/hyperlink" Target="http://www.palgraveconnect.com/doifinder/10.1057/9780230105249" TargetMode="External"/><Relationship Id="rId160" Type="http://schemas.openxmlformats.org/officeDocument/2006/relationships/hyperlink" Target="http://www.palgraveconnect.com/doifinder/10.1057/9780230106314" TargetMode="External"/><Relationship Id="rId161" Type="http://schemas.openxmlformats.org/officeDocument/2006/relationships/hyperlink" Target="http://www.palgraveconnect.com/doifinder/10.1057/9780230106895" TargetMode="External"/><Relationship Id="rId162" Type="http://schemas.openxmlformats.org/officeDocument/2006/relationships/hyperlink" Target="http://www.palgraveconnect.com/doifinder/10.1057/9780230105997" TargetMode="External"/><Relationship Id="rId163" Type="http://schemas.openxmlformats.org/officeDocument/2006/relationships/hyperlink" Target="http://www.palgraveconnect.com/doifinder/10.1057/9780230289536" TargetMode="External"/><Relationship Id="rId164" Type="http://schemas.openxmlformats.org/officeDocument/2006/relationships/hyperlink" Target="http://www.palgraveconnect.com/doifinder/10.1057/9780230281264" TargetMode="External"/><Relationship Id="rId165" Type="http://schemas.openxmlformats.org/officeDocument/2006/relationships/hyperlink" Target="http://www.palgraveconnect.com/doifinder/10.1057/9780230277373" TargetMode="External"/><Relationship Id="rId166" Type="http://schemas.openxmlformats.org/officeDocument/2006/relationships/hyperlink" Target="http://www.palgraveconnect.com/doifinder/10.1057/9780230107663" TargetMode="External"/><Relationship Id="rId167" Type="http://schemas.openxmlformats.org/officeDocument/2006/relationships/hyperlink" Target="http://www.palgraveconnect.com/doifinder/10.1057/9780230104716" TargetMode="External"/><Relationship Id="rId168" Type="http://schemas.openxmlformats.org/officeDocument/2006/relationships/hyperlink" Target="http://www.palgraveconnect.com/doifinder/10.1057/9780230106444" TargetMode="External"/><Relationship Id="rId169" Type="http://schemas.openxmlformats.org/officeDocument/2006/relationships/hyperlink" Target="http://www.palgraveconnect.com/doifinder/10.1057/9780230106222" TargetMode="External"/><Relationship Id="rId170" Type="http://schemas.openxmlformats.org/officeDocument/2006/relationships/hyperlink" Target="http://www.palgraveconnect.com/doifinder/10.1057/9780230280755" TargetMode="External"/><Relationship Id="rId171" Type="http://schemas.openxmlformats.org/officeDocument/2006/relationships/hyperlink" Target="http://www.palgraveconnect.com/doifinder/10.1057/9780230245419" TargetMode="External"/><Relationship Id="rId172" Type="http://schemas.openxmlformats.org/officeDocument/2006/relationships/hyperlink" Target="http://www.palgraveconnect.com/doifinder/10.1057/9780230281288" TargetMode="External"/><Relationship Id="rId173" Type="http://schemas.openxmlformats.org/officeDocument/2006/relationships/hyperlink" Target="http://www.palgraveconnect.com/doifinder/10.1057/9780230105652" TargetMode="External"/><Relationship Id="rId174" Type="http://schemas.openxmlformats.org/officeDocument/2006/relationships/hyperlink" Target="http://www.palgraveconnect.com/doifinder/10.1057/9780230102149" TargetMode="External"/><Relationship Id="rId175" Type="http://schemas.openxmlformats.org/officeDocument/2006/relationships/hyperlink" Target="http://www.palgraveconnect.com/doifinder/10.1057/9780230274891" TargetMode="External"/><Relationship Id="rId176" Type="http://schemas.openxmlformats.org/officeDocument/2006/relationships/hyperlink" Target="http://www.palgraveconnect.com/doifinder/10.1057/9780230281431" TargetMode="External"/><Relationship Id="rId177" Type="http://schemas.openxmlformats.org/officeDocument/2006/relationships/hyperlink" Target="http://www.palgraveconnect.com/doifinder/10.1057/9780230106598" TargetMode="External"/><Relationship Id="rId178" Type="http://schemas.openxmlformats.org/officeDocument/2006/relationships/hyperlink" Target="http://www.palgraveconnect.com/doifinder/10.1057/9780230102156" TargetMode="External"/><Relationship Id="rId179" Type="http://schemas.openxmlformats.org/officeDocument/2006/relationships/hyperlink" Target="http://www.palgraveconnect.com/doifinder/10.1057/9780230250444" TargetMode="External"/><Relationship Id="rId180" Type="http://schemas.openxmlformats.org/officeDocument/2006/relationships/hyperlink" Target="http://www.palgraveconnect.com/doifinder/10.1057/9780230251304" TargetMode="External"/><Relationship Id="rId181" Type="http://schemas.openxmlformats.org/officeDocument/2006/relationships/hyperlink" Target="http://www.palgraveconnect.com/doifinder/10.1057/9780230282957" TargetMode="External"/><Relationship Id="rId182" Type="http://schemas.openxmlformats.org/officeDocument/2006/relationships/hyperlink" Target="http://www.palgraveconnect.com/doifinder/10.1057/9780230106536" TargetMode="External"/><Relationship Id="rId183" Type="http://schemas.openxmlformats.org/officeDocument/2006/relationships/hyperlink" Target="http://www.palgraveconnect.com/doifinder/10.1057/9780230106017" TargetMode="External"/><Relationship Id="rId184" Type="http://schemas.openxmlformats.org/officeDocument/2006/relationships/hyperlink" Target="http://www.palgraveconnect.com/doifinder/10.1057/9780230109131" TargetMode="External"/><Relationship Id="rId185" Type="http://schemas.openxmlformats.org/officeDocument/2006/relationships/hyperlink" Target="http://www.palgraveconnect.com/doifinder/10.1057/9780230106246" TargetMode="External"/><Relationship Id="rId186" Type="http://schemas.openxmlformats.org/officeDocument/2006/relationships/hyperlink" Target="http://www.palgraveconnect.com/doifinder/10.1057/9780230248670" TargetMode="External"/><Relationship Id="rId187" Type="http://schemas.openxmlformats.org/officeDocument/2006/relationships/hyperlink" Target="http://www.palgraveconnect.com/doifinder/10.1057/9780230274600" TargetMode="External"/><Relationship Id="rId188" Type="http://schemas.openxmlformats.org/officeDocument/2006/relationships/hyperlink" Target="http://www.palgraveconnect.com/doifinder/10.1057/9780230275072" TargetMode="External"/><Relationship Id="rId189" Type="http://schemas.openxmlformats.org/officeDocument/2006/relationships/hyperlink" Target="http://www.palgraveconnect.com/doifinder/10.1057/9780230103320" TargetMode="External"/><Relationship Id="rId190" Type="http://schemas.openxmlformats.org/officeDocument/2006/relationships/hyperlink" Target="http://www.palgraveconnect.com/doifinder/10.1057/9780230281752" TargetMode="External"/><Relationship Id="rId191" Type="http://schemas.openxmlformats.org/officeDocument/2006/relationships/hyperlink" Target="http://www.palgraveconnect.com/doifinder/10.1057/9780230106062" TargetMode="External"/><Relationship Id="rId192" Type="http://schemas.openxmlformats.org/officeDocument/2006/relationships/hyperlink" Target="http://www.palgraveconnect.com/doifinder/10.1057/9780230275201" TargetMode="External"/><Relationship Id="rId193" Type="http://schemas.openxmlformats.org/officeDocument/2006/relationships/hyperlink" Target="http://www.palgraveconnect.com/doifinder/10.1057/9780230276079" TargetMode="External"/><Relationship Id="rId194" Type="http://schemas.openxmlformats.org/officeDocument/2006/relationships/hyperlink" Target="http://www.palgraveconnect.com/doifinder/10.1057/9780230277427" TargetMode="External"/><Relationship Id="rId195" Type="http://schemas.openxmlformats.org/officeDocument/2006/relationships/hyperlink" Target="http://www.palgraveconnect.com/doifinder/10.1057/9780230276086" TargetMode="External"/><Relationship Id="rId196" Type="http://schemas.openxmlformats.org/officeDocument/2006/relationships/hyperlink" Target="http://www.palgraveconnect.com/doifinder/10.1057/9780230105225" TargetMode="External"/><Relationship Id="rId197" Type="http://schemas.openxmlformats.org/officeDocument/2006/relationships/hyperlink" Target="http://www.palgraveconnect.com/doifinder/10.1057/9780230275270" TargetMode="External"/><Relationship Id="rId198" Type="http://schemas.openxmlformats.org/officeDocument/2006/relationships/hyperlink" Target="http://www.palgraveconnect.com/doifinder/10.1057/9780230103184" TargetMode="External"/><Relationship Id="rId199" Type="http://schemas.openxmlformats.org/officeDocument/2006/relationships/hyperlink" Target="http://www.palgraveconnect.com/doifinder/10.1057/9780230277113" TargetMode="External"/><Relationship Id="rId200" Type="http://schemas.openxmlformats.org/officeDocument/2006/relationships/hyperlink" Target="http://www.palgraveconnect.com/doifinder/10.1057/9780230277205" TargetMode="External"/><Relationship Id="rId201" Type="http://schemas.openxmlformats.org/officeDocument/2006/relationships/hyperlink" Target="http://www.palgraveconnect.com/doifinder/10.1057/9780230274754" TargetMode="External"/><Relationship Id="rId202" Type="http://schemas.openxmlformats.org/officeDocument/2006/relationships/hyperlink" Target="http://www.palgraveconnect.com/doifinder/10.1057/9780230283169" TargetMode="External"/><Relationship Id="rId203" Type="http://schemas.openxmlformats.org/officeDocument/2006/relationships/hyperlink" Target="http://www.palgraveconnect.com/doifinder/10.1057/9780230251113" TargetMode="External"/><Relationship Id="rId204" Type="http://schemas.openxmlformats.org/officeDocument/2006/relationships/hyperlink" Target="http://www.palgraveconnect.com/doifinder/10.1057/9780230105485" TargetMode="External"/><Relationship Id="rId205" Type="http://schemas.openxmlformats.org/officeDocument/2006/relationships/hyperlink" Target="http://www.palgraveconnect.com/doifinder/10.1057/9780230289680" TargetMode="External"/><Relationship Id="rId206" Type="http://schemas.openxmlformats.org/officeDocument/2006/relationships/hyperlink" Target="http://www.palgraveconnect.com/doifinder/10.1057/9780230282995" TargetMode="External"/><Relationship Id="rId207" Type="http://schemas.openxmlformats.org/officeDocument/2006/relationships/hyperlink" Target="http://www.palgraveconnect.com/doifinder/10.1057/9780230275324" TargetMode="External"/><Relationship Id="rId208" Type="http://schemas.openxmlformats.org/officeDocument/2006/relationships/hyperlink" Target="http://www.palgraveconnect.com/doifinder/10.1057/9780230281820" TargetMode="External"/><Relationship Id="rId209" Type="http://schemas.openxmlformats.org/officeDocument/2006/relationships/hyperlink" Target="http://www.palgraveconnect.com/doifinder/10.1057/9780230101357" TargetMode="External"/><Relationship Id="rId210" Type="http://schemas.openxmlformats.org/officeDocument/2006/relationships/hyperlink" Target="http://www.palgraveconnect.com/doifinder/10.1057/9780230283978" TargetMode="External"/><Relationship Id="rId211" Type="http://schemas.openxmlformats.org/officeDocument/2006/relationships/hyperlink" Target="http://www.palgraveconnect.com/doifinder/10.1057/9780230106208" TargetMode="External"/><Relationship Id="rId212" Type="http://schemas.openxmlformats.org/officeDocument/2006/relationships/hyperlink" Target="http://www.palgraveconnect.com/doifinder/10.1057/9780230283961" TargetMode="External"/><Relationship Id="rId213" Type="http://schemas.openxmlformats.org/officeDocument/2006/relationships/hyperlink" Target="http://www.palgraveconnect.com/doifinder/10.1057/9780230110410" TargetMode="External"/><Relationship Id="rId214" Type="http://schemas.openxmlformats.org/officeDocument/2006/relationships/hyperlink" Target="http://www.palgraveconnect.com/doifinder/10.1057/9780230281158" TargetMode="External"/><Relationship Id="rId215" Type="http://schemas.openxmlformats.org/officeDocument/2006/relationships/hyperlink" Target="http://www.palgraveconnect.com/doifinder/10.1057/9780230280779" TargetMode="External"/><Relationship Id="rId216" Type="http://schemas.openxmlformats.org/officeDocument/2006/relationships/hyperlink" Target="http://www.palgraveconnect.com/doifinder/10.1057/9780230107762" TargetMode="External"/><Relationship Id="rId217" Type="http://schemas.openxmlformats.org/officeDocument/2006/relationships/hyperlink" Target="http://www.palgraveconnect.com/doifinder/10.1057/9780230289697" TargetMode="External"/><Relationship Id="rId218" Type="http://schemas.openxmlformats.org/officeDocument/2006/relationships/hyperlink" Target="http://www.palgraveconnect.com/doifinder/10.1057/9780230283282" TargetMode="External"/><Relationship Id="rId219" Type="http://schemas.openxmlformats.org/officeDocument/2006/relationships/hyperlink" Target="http://www.palgraveconnect.com/doifinder/10.1057/9780230106550" TargetMode="External"/><Relationship Id="rId220" Type="http://schemas.openxmlformats.org/officeDocument/2006/relationships/hyperlink" Target="http://www.palgraveconnect.com/doifinder/10.1057/9780230290624" TargetMode="External"/><Relationship Id="rId221" Type="http://schemas.openxmlformats.org/officeDocument/2006/relationships/hyperlink" Target="http://www.palgraveconnect.com/doifinder/10.1057/9780230106567" TargetMode="External"/><Relationship Id="rId222" Type="http://schemas.openxmlformats.org/officeDocument/2006/relationships/hyperlink" Target="http://www.palgraveconnect.com/doifinder/10.1057/9780230248519" TargetMode="External"/><Relationship Id="rId223" Type="http://schemas.openxmlformats.org/officeDocument/2006/relationships/hyperlink" Target="http://www.palgraveconnect.com/doifinder/10.1057/9780230293960" TargetMode="External"/><Relationship Id="rId224" Type="http://schemas.openxmlformats.org/officeDocument/2006/relationships/hyperlink" Target="http://www.palgraveconnect.com/doifinder/10.1057/9780230274730" TargetMode="External"/><Relationship Id="rId225" Type="http://schemas.openxmlformats.org/officeDocument/2006/relationships/hyperlink" Target="http://www.palgraveconnect.com/doifinder/10.1057/9780230106871" TargetMode="External"/><Relationship Id="rId226" Type="http://schemas.openxmlformats.org/officeDocument/2006/relationships/hyperlink" Target="http://www.palgraveconnect.com/doifinder/10.1057/9780230277601" TargetMode="External"/><Relationship Id="rId227" Type="http://schemas.openxmlformats.org/officeDocument/2006/relationships/hyperlink" Target="http://www.palgraveconnect.com/doifinder/10.1057/9780230109117" TargetMode="External"/><Relationship Id="rId228" Type="http://schemas.openxmlformats.org/officeDocument/2006/relationships/hyperlink" Target="http://www.palgraveconnect.com/doifinder/10.1057/9780230106581" TargetMode="External"/><Relationship Id="rId229" Type="http://schemas.openxmlformats.org/officeDocument/2006/relationships/hyperlink" Target="http://www.palgraveconnect.com/doifinder/10.1057/9780230274945" TargetMode="External"/><Relationship Id="rId230" Type="http://schemas.openxmlformats.org/officeDocument/2006/relationships/hyperlink" Target="http://www.palgraveconnect.com/doifinder/10.1057/9780230109940" TargetMode="External"/><Relationship Id="rId231" Type="http://schemas.openxmlformats.org/officeDocument/2006/relationships/hyperlink" Target="http://www.palgraveconnect.com/doifinder/10.1057/9780230282056" TargetMode="External"/><Relationship Id="rId232" Type="http://schemas.openxmlformats.org/officeDocument/2006/relationships/hyperlink" Target="http://www.palgraveconnect.com/doifinder/10.1057/9780230279421" TargetMode="External"/><Relationship Id="rId233" Type="http://schemas.openxmlformats.org/officeDocument/2006/relationships/hyperlink" Target="http://www.palgraveconnect.com/doifinder/10.1057/9780230251311" TargetMode="External"/><Relationship Id="rId234" Type="http://schemas.openxmlformats.org/officeDocument/2006/relationships/hyperlink" Target="http://www.palgraveconnect.com/doifinder/10.1057/9780230276116" TargetMode="External"/><Relationship Id="rId235" Type="http://schemas.openxmlformats.org/officeDocument/2006/relationships/hyperlink" Target="http://www.palgraveconnect.com/doifinder/10.1057/9780230246676" TargetMode="External"/><Relationship Id="rId236" Type="http://schemas.openxmlformats.org/officeDocument/2006/relationships/hyperlink" Target="http://www.palgraveconnect.com/doifinder/10.1057/9780230276512" TargetMode="External"/><Relationship Id="rId237" Type="http://schemas.openxmlformats.org/officeDocument/2006/relationships/hyperlink" Target="http://www.palgraveconnect.com/doifinder/10.1057/9780230105256" TargetMode="External"/><Relationship Id="rId238" Type="http://schemas.openxmlformats.org/officeDocument/2006/relationships/hyperlink" Target="http://www.palgraveconnect.com/doifinder/10.1057/9780230106505" TargetMode="External"/><Relationship Id="rId239" Type="http://schemas.openxmlformats.org/officeDocument/2006/relationships/hyperlink" Target="http://www.palgraveconnect.com/doifinder/10.1057/9780230107915" TargetMode="External"/><Relationship Id="rId240" Type="http://schemas.openxmlformats.org/officeDocument/2006/relationships/hyperlink" Target="http://www.palgraveconnect.com/doifinder/10.1057/9780230105645" TargetMode="External"/><Relationship Id="rId241" Type="http://schemas.openxmlformats.org/officeDocument/2006/relationships/hyperlink" Target="http://www.palgraveconnect.com/doifinder/10.1057/9780230109070" TargetMode="External"/><Relationship Id="rId242" Type="http://schemas.openxmlformats.org/officeDocument/2006/relationships/hyperlink" Target="http://www.palgraveconnect.com/doifinder/10.1057/9780230107946" TargetMode="External"/><Relationship Id="rId243" Type="http://schemas.openxmlformats.org/officeDocument/2006/relationships/hyperlink" Target="http://www.palgraveconnect.com/doifinder/10.1057/9780230248533" TargetMode="External"/><Relationship Id="rId244" Type="http://schemas.openxmlformats.org/officeDocument/2006/relationships/hyperlink" Target="http://www.palgraveconnect.com/doifinder/10.1057/9780230276499" TargetMode="External"/><Relationship Id="rId245" Type="http://schemas.openxmlformats.org/officeDocument/2006/relationships/hyperlink" Target="http://www.palgraveconnect.com/doifinder/10.1057/9780230107953" TargetMode="External"/><Relationship Id="rId246" Type="http://schemas.openxmlformats.org/officeDocument/2006/relationships/hyperlink" Target="http://www.palgraveconnect.com/doifinder/10.1057/9780230105966" TargetMode="External"/><Relationship Id="rId247" Type="http://schemas.openxmlformats.org/officeDocument/2006/relationships/hyperlink" Target="http://www.palgraveconnect.com/doifinder/10.1057/9780230250734" TargetMode="External"/><Relationship Id="rId248" Type="http://schemas.openxmlformats.org/officeDocument/2006/relationships/hyperlink" Target="http://www.palgraveconnect.com/doifinder/10.1057/9780230250741" TargetMode="External"/><Relationship Id="rId249" Type="http://schemas.openxmlformats.org/officeDocument/2006/relationships/hyperlink" Target="http://www.palgraveconnect.com/doifinder/10.1057/9780230278066" TargetMode="External"/><Relationship Id="rId250" Type="http://schemas.openxmlformats.org/officeDocument/2006/relationships/hyperlink" Target="http://www.palgraveconnect.com/doifinder/10.1057/9780230251229" TargetMode="External"/><Relationship Id="rId251" Type="http://schemas.openxmlformats.org/officeDocument/2006/relationships/hyperlink" Target="http://www.palgraveconnect.com/doifinder/10.1057/9780230291270" TargetMode="External"/><Relationship Id="rId252" Type="http://schemas.openxmlformats.org/officeDocument/2006/relationships/hyperlink" Target="http://www.palgraveconnect.com/doifinder/10.1057/9780230292291" TargetMode="External"/><Relationship Id="rId253" Type="http://schemas.openxmlformats.org/officeDocument/2006/relationships/hyperlink" Target="http://www.palgraveconnect.com/doifinder/10.1057/9780230277458" TargetMode="External"/><Relationship Id="rId254" Type="http://schemas.openxmlformats.org/officeDocument/2006/relationships/hyperlink" Target="http://www.palgraveconnect.com/doifinder/10.1057/9780230273900" TargetMode="External"/><Relationship Id="rId255" Type="http://schemas.openxmlformats.org/officeDocument/2006/relationships/hyperlink" Target="http://www.palgraveconnect.com/doifinder/10.1057/9780230107717" TargetMode="External"/><Relationship Id="rId256" Type="http://schemas.openxmlformats.org/officeDocument/2006/relationships/hyperlink" Target="http://www.palgraveconnect.com/doifinder/10.1057/9780230281776" TargetMode="External"/><Relationship Id="rId257" Type="http://schemas.openxmlformats.org/officeDocument/2006/relationships/hyperlink" Target="http://www.palgraveconnect.com/doifinder/10.1057/9780230274341" TargetMode="External"/><Relationship Id="rId258" Type="http://schemas.openxmlformats.org/officeDocument/2006/relationships/hyperlink" Target="http://www.palgraveconnect.com/doifinder/10.1057/9780230281639" TargetMode="External"/><Relationship Id="rId259" Type="http://schemas.openxmlformats.org/officeDocument/2006/relationships/hyperlink" Target="http://www.palgraveconnect.com/doifinder/10.1057/9780230109650" TargetMode="External"/><Relationship Id="rId260" Type="http://schemas.openxmlformats.org/officeDocument/2006/relationships/hyperlink" Target="http://www.palgraveconnect.com/doifinder/10.1057/9780230282148" TargetMode="External"/><Relationship Id="rId261" Type="http://schemas.openxmlformats.org/officeDocument/2006/relationships/hyperlink" Target="http://www.palgraveconnect.com/doifinder/10.1057/9780230281363" TargetMode="External"/><Relationship Id="rId262" Type="http://schemas.openxmlformats.org/officeDocument/2006/relationships/hyperlink" Target="http://www.palgraveconnect.com/doifinder/10.1057/9780230281370" TargetMode="External"/><Relationship Id="rId263" Type="http://schemas.openxmlformats.org/officeDocument/2006/relationships/hyperlink" Target="http://www.palgraveconnect.com/doifinder/10.1057/9780230248328" TargetMode="External"/><Relationship Id="rId264" Type="http://schemas.openxmlformats.org/officeDocument/2006/relationships/hyperlink" Target="http://www.palgraveconnect.com/doifinder/10.1057/9780230289857" TargetMode="External"/><Relationship Id="rId265" Type="http://schemas.openxmlformats.org/officeDocument/2006/relationships/hyperlink" Target="http://www.palgraveconnect.com/doifinder/10.1057/9780230274037" TargetMode="External"/><Relationship Id="rId266" Type="http://schemas.openxmlformats.org/officeDocument/2006/relationships/hyperlink" Target="http://www.palgraveconnect.com/doifinder/10.1057/9780230291263" TargetMode="External"/><Relationship Id="rId267" Type="http://schemas.openxmlformats.org/officeDocument/2006/relationships/hyperlink" Target="http://www.palgraveconnect.com/doifinder/10.1057/9780230248441" TargetMode="External"/><Relationship Id="rId268" Type="http://schemas.openxmlformats.org/officeDocument/2006/relationships/hyperlink" Target="http://www.palgraveconnect.com/doifinder/10.1057/9780230101630" TargetMode="External"/><Relationship Id="rId269" Type="http://schemas.openxmlformats.org/officeDocument/2006/relationships/hyperlink" Target="http://www.palgraveconnect.com/doifinder/10.1057/9780230281349" TargetMode="External"/><Relationship Id="rId270" Type="http://schemas.openxmlformats.org/officeDocument/2006/relationships/hyperlink" Target="http://www.palgraveconnect.com/doifinder/10.1057/9780230104563" TargetMode="External"/><Relationship Id="rId271" Type="http://schemas.openxmlformats.org/officeDocument/2006/relationships/hyperlink" Target="http://www.palgraveconnect.com/doifinder/10.1057/9780230248335" TargetMode="External"/><Relationship Id="rId272" Type="http://schemas.openxmlformats.org/officeDocument/2006/relationships/hyperlink" Target="http://www.palgraveconnect.com/doifinder/10.1057/9780230106024" TargetMode="External"/><Relationship Id="rId273" Type="http://schemas.openxmlformats.org/officeDocument/2006/relationships/hyperlink" Target="http://www.palgraveconnect.com/doifinder/10.1057/9780230274013" TargetMode="External"/><Relationship Id="rId274" Type="http://schemas.openxmlformats.org/officeDocument/2006/relationships/hyperlink" Target="http://www.palgraveconnect.com/doifinder/10.1057/9780230249165" TargetMode="External"/><Relationship Id="rId275" Type="http://schemas.openxmlformats.org/officeDocument/2006/relationships/hyperlink" Target="http://www.palgraveconnect.com/doifinder/10.1057/9780230248397" TargetMode="External"/><Relationship Id="rId276" Type="http://schemas.openxmlformats.org/officeDocument/2006/relationships/hyperlink" Target="http://www.palgraveconnect.com/doifinder/10.1057/9780230248311" TargetMode="External"/><Relationship Id="rId277" Type="http://schemas.openxmlformats.org/officeDocument/2006/relationships/hyperlink" Target="http://www.palgraveconnect.com/doifinder/10.1057/9780230107694" TargetMode="External"/><Relationship Id="rId278" Type="http://schemas.openxmlformats.org/officeDocument/2006/relationships/hyperlink" Target="http://www.palgraveconnect.com/doifinder/10.1057/9780230289888" TargetMode="External"/><Relationship Id="rId279" Type="http://schemas.openxmlformats.org/officeDocument/2006/relationships/hyperlink" Target="http://www.palgraveconnect.com/doifinder/10.1057/9780230277557" TargetMode="External"/><Relationship Id="rId280" Type="http://schemas.openxmlformats.org/officeDocument/2006/relationships/hyperlink" Target="http://www.palgraveconnect.com/doifinder/10.1057/9780230285804" TargetMode="External"/><Relationship Id="rId281" Type="http://schemas.openxmlformats.org/officeDocument/2006/relationships/hyperlink" Target="http://www.palgraveconnect.com/doifinder/10.1057/9780230251281" TargetMode="External"/><Relationship Id="rId282" Type="http://schemas.openxmlformats.org/officeDocument/2006/relationships/hyperlink" Target="http://www.palgraveconnect.com/doifinder/10.1057/9780230273887" TargetMode="External"/><Relationship Id="rId283" Type="http://schemas.openxmlformats.org/officeDocument/2006/relationships/hyperlink" Target="http://www.palgraveconnect.com/doifinder/10.1057/9780230278028" TargetMode="External"/><Relationship Id="rId284" Type="http://schemas.openxmlformats.org/officeDocument/2006/relationships/hyperlink" Target="http://www.palgraveconnect.com/doifinder/10.1057/9780230285576" TargetMode="External"/><Relationship Id="rId285" Type="http://schemas.openxmlformats.org/officeDocument/2006/relationships/hyperlink" Target="http://www.palgraveconnect.com/doifinder/10.1057/9780230278042" TargetMode="External"/><Relationship Id="rId286" Type="http://schemas.openxmlformats.org/officeDocument/2006/relationships/hyperlink" Target="http://www.palgraveconnect.com/doifinder/10.1057/9780230105263" TargetMode="External"/><Relationship Id="rId287" Type="http://schemas.openxmlformats.org/officeDocument/2006/relationships/hyperlink" Target="http://www.palgraveconnect.com/doifinder/10.1057/9780230277588" TargetMode="External"/><Relationship Id="rId288" Type="http://schemas.openxmlformats.org/officeDocument/2006/relationships/hyperlink" Target="http://www.palgraveconnect.com/doifinder/10.1057/9780230277526" TargetMode="External"/><Relationship Id="rId289" Type="http://schemas.openxmlformats.org/officeDocument/2006/relationships/hyperlink" Target="http://www.palgraveconnect.com/doifinder/10.1057/9780230281462" TargetMode="External"/><Relationship Id="rId290" Type="http://schemas.openxmlformats.org/officeDocument/2006/relationships/hyperlink" Target="http://www.palgraveconnect.com/doifinder/10.1057/9780230281790" TargetMode="External"/><Relationship Id="rId291" Type="http://schemas.openxmlformats.org/officeDocument/2006/relationships/hyperlink" Target="http://www.palgraveconnect.com/doifinder/10.1057/9780230275010" TargetMode="External"/><Relationship Id="rId292" Type="http://schemas.openxmlformats.org/officeDocument/2006/relationships/hyperlink" Target="http://www.palgraveconnect.com/doifinder/10.1057/9780230281226" TargetMode="External"/><Relationship Id="rId293" Type="http://schemas.openxmlformats.org/officeDocument/2006/relationships/hyperlink" Target="http://www.palgraveconnect.com/doifinder/10.1057/9780230275317" TargetMode="External"/><Relationship Id="rId294" Type="http://schemas.openxmlformats.org/officeDocument/2006/relationships/hyperlink" Target="http://www.palgraveconnect.com/doifinder/10.1057/9780230274068" TargetMode="External"/><Relationship Id="rId295" Type="http://schemas.openxmlformats.org/officeDocument/2006/relationships/hyperlink" Target="http://www.palgraveconnect.com/doifinder/10.1057/9780230277991" TargetMode="External"/><Relationship Id="rId296" Type="http://schemas.openxmlformats.org/officeDocument/2006/relationships/hyperlink" Target="http://www.palgraveconnect.com/doifinder/10.1057/9780230274075" TargetMode="External"/><Relationship Id="rId297" Type="http://schemas.openxmlformats.org/officeDocument/2006/relationships/hyperlink" Target="http://www.palgraveconnect.com/doifinder/10.1057/9780230282179" TargetMode="External"/><Relationship Id="rId298" Type="http://schemas.openxmlformats.org/officeDocument/2006/relationships/hyperlink" Target="http://www.palgraveconnect.com/doifinder/10.1057/9780230285477" TargetMode="External"/><Relationship Id="rId299" Type="http://schemas.openxmlformats.org/officeDocument/2006/relationships/hyperlink" Target="http://www.palgraveconnect.com/doifinder/10.1057/9780230277915" TargetMode="External"/><Relationship Id="rId300" Type="http://schemas.openxmlformats.org/officeDocument/2006/relationships/hyperlink" Target="http://www.palgraveconnect.com/doifinder/10.1057/9780230246706" TargetMode="External"/><Relationship Id="rId301" Type="http://schemas.openxmlformats.org/officeDocument/2006/relationships/hyperlink" Target="http://www.palgraveconnect.com/doifinder/10.1057/9780230250468" TargetMode="External"/><Relationship Id="rId302" Type="http://schemas.openxmlformats.org/officeDocument/2006/relationships/hyperlink" Target="http://www.palgraveconnect.com/doifinder/10.1057/9780230277953" TargetMode="External"/><Relationship Id="rId303" Type="http://schemas.openxmlformats.org/officeDocument/2006/relationships/hyperlink" Target="http://www.palgraveconnect.com/doifinder/10.1057/9780230273870" TargetMode="External"/><Relationship Id="rId304" Type="http://schemas.openxmlformats.org/officeDocument/2006/relationships/hyperlink" Target="http://www.palgraveconnect.com/doifinder/10.1057/9780230275034" TargetMode="External"/><Relationship Id="rId305" Type="http://schemas.openxmlformats.org/officeDocument/2006/relationships/hyperlink" Target="http://www.palgraveconnect.com/doifinder/10.1057/9780230106178" TargetMode="External"/><Relationship Id="rId306" Type="http://schemas.openxmlformats.org/officeDocument/2006/relationships/hyperlink" Target="http://www.palgraveconnect.com/doifinder/10.1057/9780230273993" TargetMode="External"/><Relationship Id="rId307" Type="http://schemas.openxmlformats.org/officeDocument/2006/relationships/hyperlink" Target="http://www.palgraveconnect.com/doifinder/10.1057/9780230246737" TargetMode="External"/><Relationship Id="rId308" Type="http://schemas.openxmlformats.org/officeDocument/2006/relationships/hyperlink" Target="http://www.palgraveconnect.com/doifinder/10.1057/9780230277977" TargetMode="External"/><Relationship Id="rId309" Type="http://schemas.openxmlformats.org/officeDocument/2006/relationships/hyperlink" Target="http://www.palgraveconnect.com/doifinder/10.1057/9780230246768" TargetMode="External"/><Relationship Id="rId310" Type="http://schemas.openxmlformats.org/officeDocument/2006/relationships/hyperlink" Target="http://www.palgraveconnect.com/doifinder/10.1057/9780230281622" TargetMode="External"/><Relationship Id="rId311" Type="http://schemas.openxmlformats.org/officeDocument/2006/relationships/hyperlink" Target="http://www.palgraveconnect.com/doifinder/10.1057/9780230235021" TargetMode="External"/><Relationship Id="rId312" Type="http://schemas.openxmlformats.org/officeDocument/2006/relationships/hyperlink" Target="http://www.palgraveconnect.com/doifinder/10.1057/9780230233539" TargetMode="External"/><Relationship Id="rId313" Type="http://schemas.openxmlformats.org/officeDocument/2006/relationships/hyperlink" Target="http://www.palgraveconnect.com/doifinder/10.1057/9780230594883" TargetMode="External"/><Relationship Id="rId314" Type="http://schemas.openxmlformats.org/officeDocument/2006/relationships/hyperlink" Target="http://www.palgraveconnect.com/doifinder/10.1057/9780230583221" TargetMode="External"/><Relationship Id="rId315" Type="http://schemas.openxmlformats.org/officeDocument/2006/relationships/hyperlink" Target="http://www.palgraveconnect.com/doifinder/10.1057/9780230584341" TargetMode="External"/><Relationship Id="rId316" Type="http://schemas.openxmlformats.org/officeDocument/2006/relationships/hyperlink" Target="http://www.palgraveconnect.com/doifinder/10.1057/9780230595200" TargetMode="External"/><Relationship Id="rId317" Type="http://schemas.openxmlformats.org/officeDocument/2006/relationships/hyperlink" Target="http://www.palgraveconnect.com/doifinder/10.1057/9780230285415" TargetMode="External"/><Relationship Id="rId318" Type="http://schemas.openxmlformats.org/officeDocument/2006/relationships/hyperlink" Target="http://www.palgraveconnect.com/doifinder/10.1057/9780230291652" TargetMode="External"/><Relationship Id="rId319" Type="http://schemas.openxmlformats.org/officeDocument/2006/relationships/hyperlink" Target="http://www.palgraveconnect.com/doifinder/10.1057/9780230106185" TargetMode="External"/><Relationship Id="rId320" Type="http://schemas.openxmlformats.org/officeDocument/2006/relationships/hyperlink" Target="http://www.palgraveconnect.com/doifinder/10.1057/9780230281615" TargetMode="External"/><Relationship Id="rId321" Type="http://schemas.openxmlformats.org/officeDocument/2006/relationships/hyperlink" Target="http://www.palgraveconnect.com/doifinder/10.1057/9780230282070" TargetMode="External"/><Relationship Id="rId322" Type="http://schemas.openxmlformats.org/officeDocument/2006/relationships/hyperlink" Target="http://www.palgraveconnect.com/doifinder/10.1057/9780230283305" TargetMode="External"/><Relationship Id="rId323" Type="http://schemas.openxmlformats.org/officeDocument/2006/relationships/hyperlink" Target="http://www.palgraveconnect.com/doifinder/10.1057/9780230274020" TargetMode="External"/><Relationship Id="rId324" Type="http://schemas.openxmlformats.org/officeDocument/2006/relationships/hyperlink" Target="http://www.palgraveconnect.com/doifinder/10.1057/9780230275027" TargetMode="External"/><Relationship Id="rId325" Type="http://schemas.openxmlformats.org/officeDocument/2006/relationships/hyperlink" Target="http://www.palgraveconnect.com/doifinder/10.1057/9780230277434" TargetMode="External"/><Relationship Id="rId326" Type="http://schemas.openxmlformats.org/officeDocument/2006/relationships/hyperlink" Target="http://www.palgraveconnect.com/doifinder/10.1057/9780230275218" TargetMode="External"/><Relationship Id="rId327" Type="http://schemas.openxmlformats.org/officeDocument/2006/relationships/hyperlink" Target="http://www.palgraveconnect.com/doifinder/10.1057/9780230248410" TargetMode="External"/><Relationship Id="rId328" Type="http://schemas.openxmlformats.org/officeDocument/2006/relationships/hyperlink" Target="http://www.palgraveconnect.com/doifinder/10.1057/9780230274990" TargetMode="External"/><Relationship Id="rId329" Type="http://schemas.openxmlformats.org/officeDocument/2006/relationships/hyperlink" Target="http://www.palgraveconnect.com/doifinder/10.1057/9780230102231" TargetMode="External"/><Relationship Id="rId330" Type="http://schemas.openxmlformats.org/officeDocument/2006/relationships/hyperlink" Target="http://www.palgraveconnect.com/doifinder/10.1057/9780230277403" TargetMode="External"/><Relationship Id="rId331" Type="http://schemas.openxmlformats.org/officeDocument/2006/relationships/hyperlink" Target="http://www.palgraveconnect.com/doifinder/10.1057/9780230289659" TargetMode="External"/><Relationship Id="rId332" Type="http://schemas.openxmlformats.org/officeDocument/2006/relationships/hyperlink" Target="http://www.palgraveconnect.com/doifinder/10.1057/9780230277236" TargetMode="External"/><Relationship Id="rId333" Type="http://schemas.openxmlformats.org/officeDocument/2006/relationships/hyperlink" Target="http://www.palgraveconnect.com/doifinder/10.1057/9780230291287" TargetMode="External"/><Relationship Id="rId334" Type="http://schemas.openxmlformats.org/officeDocument/2006/relationships/hyperlink" Target="http://www.palgraveconnect.com/doifinder/10.1057/9780230274921" TargetMode="External"/><Relationship Id="rId335" Type="http://schemas.openxmlformats.org/officeDocument/2006/relationships/hyperlink" Target="http://www.palgraveconnect.com/doifinder/10.1057/9780230289949" TargetMode="External"/><Relationship Id="rId336" Type="http://schemas.openxmlformats.org/officeDocument/2006/relationships/hyperlink" Target="http://www.palgraveconnect.com/doifinder/10.1057/9780230283176" TargetMode="External"/><Relationship Id="rId337" Type="http://schemas.openxmlformats.org/officeDocument/2006/relationships/hyperlink" Target="http://www.palgraveconnect.com/doifinder/10.1057/9780230274266" TargetMode="External"/><Relationship Id="rId338" Type="http://schemas.openxmlformats.org/officeDocument/2006/relationships/hyperlink" Target="http://www.palgraveconnect.com/doifinder/10.1057/9780230277465" TargetMode="External"/><Relationship Id="rId339" Type="http://schemas.openxmlformats.org/officeDocument/2006/relationships/hyperlink" Target="http://www.palgraveconnect.com/doifinder/10.1057/9780230281356" TargetMode="External"/><Relationship Id="rId340" Type="http://schemas.openxmlformats.org/officeDocument/2006/relationships/hyperlink" Target="http://www.palgraveconnect.com/doifinder/10.1057/9780230277328" TargetMode="External"/><Relationship Id="rId341" Type="http://schemas.openxmlformats.org/officeDocument/2006/relationships/hyperlink" Target="http://www.palgraveconnect.com/doifinder/10.1057/9780230282063" TargetMode="External"/><Relationship Id="rId342" Type="http://schemas.openxmlformats.org/officeDocument/2006/relationships/hyperlink" Target="http://www.palgraveconnect.com/doifinder/10.1057/9780230274280" TargetMode="External"/><Relationship Id="rId343" Type="http://schemas.openxmlformats.org/officeDocument/2006/relationships/hyperlink" Target="http://www.palgraveconnect.com/doifinder/10.1057/9780230250826" TargetMode="External"/><Relationship Id="rId344" Type="http://schemas.openxmlformats.org/officeDocument/2006/relationships/hyperlink" Target="http://www.palgraveconnect.com/doifinder/10.1057/9780230276147" TargetMode="External"/><Relationship Id="rId345" Type="http://schemas.openxmlformats.org/officeDocument/2006/relationships/hyperlink" Target="http://www.palgraveconnect.com/doifinder/10.1057/9780230285583" TargetMode="External"/><Relationship Id="rId346" Type="http://schemas.openxmlformats.org/officeDocument/2006/relationships/hyperlink" Target="http://www.palgraveconnect.com/doifinder/10.1057/9780230293953" TargetMode="External"/><Relationship Id="rId347" Type="http://schemas.openxmlformats.org/officeDocument/2006/relationships/hyperlink" Target="http://www.palgraveconnect.com/doifinder/10.1057/9780230250765" TargetMode="External"/><Relationship Id="rId348" Type="http://schemas.openxmlformats.org/officeDocument/2006/relationships/hyperlink" Target="http://www.palgraveconnect.com/doifinder/10.1057/9780230292321" TargetMode="External"/><Relationship Id="rId349" Type="http://schemas.openxmlformats.org/officeDocument/2006/relationships/hyperlink" Target="http://www.palgraveconnect.com/doifinder/10.1057/9780230107670" TargetMode="External"/><Relationship Id="rId350" Type="http://schemas.openxmlformats.org/officeDocument/2006/relationships/hyperlink" Target="http://www.palgraveconnect.com/doifinder/10.1057/9780230248489" TargetMode="External"/><Relationship Id="rId351" Type="http://schemas.openxmlformats.org/officeDocument/2006/relationships/hyperlink" Target="http://www.palgraveconnect.com/doifinder/10.1057/9780230107793" TargetMode="External"/><Relationship Id="rId352" Type="http://schemas.openxmlformats.org/officeDocument/2006/relationships/hyperlink" Target="http://www.palgraveconnect.com/doifinder/10.1057/9780230276130" TargetMode="External"/><Relationship Id="rId353" Type="http://schemas.openxmlformats.org/officeDocument/2006/relationships/hyperlink" Target="http://www.palgraveconnect.com/doifinder/10.1057/9780230281745" TargetMode="External"/><Relationship Id="rId354" Type="http://schemas.openxmlformats.org/officeDocument/2006/relationships/hyperlink" Target="http://www.palgraveconnect.com/doifinder/10.1057/9780230283374" TargetMode="External"/><Relationship Id="rId355" Type="http://schemas.openxmlformats.org/officeDocument/2006/relationships/hyperlink" Target="http://www.palgraveconnect.com/doifinder/10.1057/9780230281653" TargetMode="External"/><Relationship Id="rId356" Type="http://schemas.openxmlformats.org/officeDocument/2006/relationships/hyperlink" Target="http://www.palgraveconnect.com/doifinder/10.1057/9780230107618" TargetMode="External"/><Relationship Id="rId357" Type="http://schemas.openxmlformats.org/officeDocument/2006/relationships/hyperlink" Target="http://www.palgraveconnect.com/doifinder/10.1057/9780230274273" TargetMode="External"/><Relationship Id="rId358" Type="http://schemas.openxmlformats.org/officeDocument/2006/relationships/hyperlink" Target="http://www.palgraveconnect.com/doifinder/10.1057/9780230281783" TargetMode="External"/><Relationship Id="rId359" Type="http://schemas.openxmlformats.org/officeDocument/2006/relationships/hyperlink" Target="http://www.palgraveconnect.com/doifinder/10.1057/9780230105690" TargetMode="External"/><Relationship Id="rId360" Type="http://schemas.openxmlformats.org/officeDocument/2006/relationships/hyperlink" Target="http://www.palgraveconnect.com/doifinder/10.1057/9780230281530" TargetMode="External"/><Relationship Id="rId361" Type="http://schemas.openxmlformats.org/officeDocument/2006/relationships/hyperlink" Target="http://www.palgraveconnect.com/doifinder/10.1057/9780230275225" TargetMode="External"/><Relationship Id="rId362" Type="http://schemas.openxmlformats.org/officeDocument/2006/relationships/hyperlink" Target="http://www.palgraveconnect.com/doifinder/10.1057/9780230274907" TargetMode="External"/><Relationship Id="rId363" Type="http://schemas.openxmlformats.org/officeDocument/2006/relationships/hyperlink" Target="http://www.palgraveconnect.com/doifinder/10.1057/9780230276109" TargetMode="External"/><Relationship Id="rId364" Type="http://schemas.openxmlformats.org/officeDocument/2006/relationships/hyperlink" Target="http://www.palgraveconnect.com/doifinder/10.1057/9780230109490" TargetMode="External"/><Relationship Id="rId365" Type="http://schemas.openxmlformats.org/officeDocument/2006/relationships/hyperlink" Target="http://www.palgraveconnect.com/doifinder/10.1057/9780230282094" TargetMode="External"/><Relationship Id="rId366" Type="http://schemas.openxmlformats.org/officeDocument/2006/relationships/hyperlink" Target="http://www.palgraveconnect.com/doifinder/10.1057/9780230276123" TargetMode="External"/><Relationship Id="rId367" Type="http://schemas.openxmlformats.org/officeDocument/2006/relationships/hyperlink" Target="http://www.palgraveconnect.com/doifinder/10.1057/9780230282087" TargetMode="External"/><Relationship Id="rId368" Type="http://schemas.openxmlformats.org/officeDocument/2006/relationships/hyperlink" Target="http://www.palgraveconnect.com/doifinder/10.1057/9780230110076" TargetMode="External"/><Relationship Id="rId369" Type="http://schemas.openxmlformats.org/officeDocument/2006/relationships/hyperlink" Target="http://www.palgraveconnect.com/doifinder/10.1057/9780230106048" TargetMode="External"/><Relationship Id="rId370" Type="http://schemas.openxmlformats.org/officeDocument/2006/relationships/hyperlink" Target="http://www.palgraveconnect.com/doifinder/10.1057/9780230281387" TargetMode="External"/><Relationship Id="rId371" Type="http://schemas.openxmlformats.org/officeDocument/2006/relationships/hyperlink" Target="http://www.palgraveconnect.com/doifinder/10.1057/9780230106383" TargetMode="External"/><Relationship Id="rId372" Type="http://schemas.openxmlformats.org/officeDocument/2006/relationships/hyperlink" Target="http://www.palgraveconnect.com/doifinder/10.1057/9780230106352" TargetMode="External"/><Relationship Id="rId373" Type="http://schemas.openxmlformats.org/officeDocument/2006/relationships/hyperlink" Target="http://www.palgraveconnect.com/doifinder/10.1057/9780230277038" TargetMode="External"/><Relationship Id="rId374" Type="http://schemas.openxmlformats.org/officeDocument/2006/relationships/hyperlink" Target="http://www.palgraveconnect.com/doifinder/10.1057/9780230277274" TargetMode="External"/><Relationship Id="rId375" Type="http://schemas.openxmlformats.org/officeDocument/2006/relationships/hyperlink" Target="http://www.palgraveconnect.com/doifinder/10.1057/9780230277922" TargetMode="External"/><Relationship Id="rId376" Type="http://schemas.openxmlformats.org/officeDocument/2006/relationships/hyperlink" Target="http://www.palgraveconnect.com/doifinder/10.1057/9780230104785" TargetMode="External"/><Relationship Id="rId377" Type="http://schemas.openxmlformats.org/officeDocument/2006/relationships/hyperlink" Target="http://www.palgraveconnect.com/doifinder/10.1057/9780230277243" TargetMode="External"/><Relationship Id="rId378" Type="http://schemas.openxmlformats.org/officeDocument/2006/relationships/hyperlink" Target="http://www.palgraveconnect.com/doifinder/10.1057/9780230278035" TargetMode="External"/><Relationship Id="rId379" Type="http://schemas.openxmlformats.org/officeDocument/2006/relationships/hyperlink" Target="http://www.palgraveconnect.com/doifinder/10.1057/9780230277281" TargetMode="External"/><Relationship Id="rId380" Type="http://schemas.openxmlformats.org/officeDocument/2006/relationships/hyperlink" Target="http://www.palgraveconnect.com/doifinder/10.1057/9780230248540" TargetMode="External"/><Relationship Id="rId381" Type="http://schemas.openxmlformats.org/officeDocument/2006/relationships/hyperlink" Target="http://www.palgraveconnect.com/doifinder/10.1057/9780230251359" TargetMode="External"/><Relationship Id="rId382" Type="http://schemas.openxmlformats.org/officeDocument/2006/relationships/hyperlink" Target="http://www.palgraveconnect.com/doifinder/10.1057/9780230105751" TargetMode="External"/><Relationship Id="rId383" Type="http://schemas.openxmlformats.org/officeDocument/2006/relationships/hyperlink" Target="http://www.palgraveconnect.com/doifinder/10.1057/9780230106703" TargetMode="External"/><Relationship Id="rId384" Type="http://schemas.openxmlformats.org/officeDocument/2006/relationships/hyperlink" Target="http://www.palgraveconnect.com/doifinder/10.1057/9780230277052" TargetMode="External"/><Relationship Id="rId385" Type="http://schemas.openxmlformats.org/officeDocument/2006/relationships/hyperlink" Target="http://www.palgraveconnect.com/doifinder/10.1057/9780230101777" TargetMode="External"/><Relationship Id="rId386" Type="http://schemas.openxmlformats.org/officeDocument/2006/relationships/hyperlink" Target="http://www.palgraveconnect.com/doifinder/10.1057/9780230106123" TargetMode="External"/><Relationship Id="rId387" Type="http://schemas.openxmlformats.org/officeDocument/2006/relationships/hyperlink" Target="http://www.palgraveconnect.com/doifinder/10.1057/9780230275331" TargetMode="External"/><Relationship Id="rId388" Type="http://schemas.openxmlformats.org/officeDocument/2006/relationships/hyperlink" Target="http://www.palgraveconnect.com/doifinder/10.1057/9780230101999" TargetMode="External"/><Relationship Id="rId389" Type="http://schemas.openxmlformats.org/officeDocument/2006/relationships/hyperlink" Target="http://www.palgraveconnect.com/doifinder/10.1057/9780230106673" TargetMode="External"/><Relationship Id="rId390" Type="http://schemas.openxmlformats.org/officeDocument/2006/relationships/hyperlink" Target="http://www.palgraveconnect.com/doifinder/10.1057/9780230274655" TargetMode="External"/><Relationship Id="rId391" Type="http://schemas.openxmlformats.org/officeDocument/2006/relationships/hyperlink" Target="http://www.palgraveconnect.com/doifinder/10.1057/9780230277984" TargetMode="External"/><Relationship Id="rId392" Type="http://schemas.openxmlformats.org/officeDocument/2006/relationships/hyperlink" Target="http://www.palgraveconnect.com/doifinder/10.1057/9780230281271" TargetMode="External"/><Relationship Id="rId393" Type="http://schemas.openxmlformats.org/officeDocument/2006/relationships/hyperlink" Target="http://www.palgraveconnect.com/doifinder/10.1057/9780230277908" TargetMode="External"/><Relationship Id="rId394" Type="http://schemas.openxmlformats.org/officeDocument/2006/relationships/hyperlink" Target="http://www.palgraveconnect.com/doifinder/10.1057/9780230101555" TargetMode="External"/><Relationship Id="rId395" Type="http://schemas.openxmlformats.org/officeDocument/2006/relationships/hyperlink" Target="http://www.palgraveconnect.com/doifinder/10.1057/9780230281257" TargetMode="External"/><Relationship Id="rId396" Type="http://schemas.openxmlformats.org/officeDocument/2006/relationships/hyperlink" Target="http://www.palgraveconnect.com/doifinder/10.1057/9780230248496" TargetMode="External"/><Relationship Id="rId397" Type="http://schemas.openxmlformats.org/officeDocument/2006/relationships/hyperlink" Target="http://www.palgraveconnect.com/doifinder/10.1057/9780230277441" TargetMode="External"/><Relationship Id="rId398" Type="http://schemas.openxmlformats.org/officeDocument/2006/relationships/hyperlink" Target="http://www.palgraveconnect.com/doifinder/10.1057/9780230102255" TargetMode="External"/><Relationship Id="rId399" Type="http://schemas.openxmlformats.org/officeDocument/2006/relationships/hyperlink" Target="http://www.palgraveconnect.com/doifinder/10.1057/9780230274853" TargetMode="External"/><Relationship Id="rId400" Type="http://schemas.openxmlformats.org/officeDocument/2006/relationships/hyperlink" Target="http://www.palgraveconnect.com/doifinder/10.1057/9780230281325" TargetMode="External"/><Relationship Id="rId401" Type="http://schemas.openxmlformats.org/officeDocument/2006/relationships/hyperlink" Target="http://www.palgraveconnect.com/doifinder/10.1057/9780230281219" TargetMode="External"/><Relationship Id="rId402" Type="http://schemas.openxmlformats.org/officeDocument/2006/relationships/hyperlink" Target="http://www.palgraveconnect.com/doifinder/10.1057/9780230102279" TargetMode="External"/><Relationship Id="rId403" Type="http://schemas.openxmlformats.org/officeDocument/2006/relationships/hyperlink" Target="http://www.palgraveconnect.com/doifinder/10.1057/9780230278011" TargetMode="External"/><Relationship Id="rId404" Type="http://schemas.openxmlformats.org/officeDocument/2006/relationships/hyperlink" Target="http://www.palgraveconnect.com/doifinder/10.1057/9780230104884" TargetMode="External"/><Relationship Id="rId405" Type="http://schemas.openxmlformats.org/officeDocument/2006/relationships/hyperlink" Target="http://www.palgraveconnect.com/doifinder/10.1057/9780230108486" TargetMode="External"/><Relationship Id="rId406" Type="http://schemas.openxmlformats.org/officeDocument/2006/relationships/hyperlink" Target="http://www.palgraveconnect.com/doifinder/10.1057/9780230106369" TargetMode="External"/><Relationship Id="rId407" Type="http://schemas.openxmlformats.org/officeDocument/2006/relationships/hyperlink" Target="http://www.palgraveconnect.com/doifinder/10.1057/9780230106284" TargetMode="External"/><Relationship Id="rId408" Type="http://schemas.openxmlformats.org/officeDocument/2006/relationships/hyperlink" Target="http://www.palgraveconnect.com/doifinder/10.1057/9780230104891" TargetMode="External"/><Relationship Id="rId409" Type="http://schemas.openxmlformats.org/officeDocument/2006/relationships/hyperlink" Target="http://www.palgraveconnect.com/doifinder/10.1057/9780230106055" TargetMode="External"/><Relationship Id="rId410" Type="http://schemas.openxmlformats.org/officeDocument/2006/relationships/hyperlink" Target="http://www.palgraveconnect.com/doifinder/10.1057/9780230274761" TargetMode="External"/><Relationship Id="rId411" Type="http://schemas.openxmlformats.org/officeDocument/2006/relationships/hyperlink" Target="http://www.palgraveconnect.com/doifinder/10.1057/9780230106727" TargetMode="External"/><Relationship Id="rId412" Type="http://schemas.openxmlformats.org/officeDocument/2006/relationships/hyperlink" Target="http://www.palgraveconnect.com/doifinder/10.1057/9780230277045" TargetMode="External"/><Relationship Id="rId413" Type="http://schemas.openxmlformats.org/officeDocument/2006/relationships/hyperlink" Target="http://www.palgraveconnect.com/doifinder/10.1057/9780230275263" TargetMode="External"/><Relationship Id="rId414" Type="http://schemas.openxmlformats.org/officeDocument/2006/relationships/hyperlink" Target="http://www.palgraveconnect.com/doifinder/10.1057/9780230282681" TargetMode="External"/><Relationship Id="rId415" Type="http://schemas.openxmlformats.org/officeDocument/2006/relationships/hyperlink" Target="http://www.palgraveconnect.com/doifinder/10.1057/9780230277342" TargetMode="External"/><Relationship Id="rId416" Type="http://schemas.openxmlformats.org/officeDocument/2006/relationships/hyperlink" Target="http://www.palgraveconnect.com/doifinder/10.1057/9780230275294" TargetMode="External"/><Relationship Id="rId417" Type="http://schemas.openxmlformats.org/officeDocument/2006/relationships/hyperlink" Target="http://www.palgraveconnect.com/doifinder/10.1057/9780230274785" TargetMode="External"/><Relationship Id="rId418" Type="http://schemas.openxmlformats.org/officeDocument/2006/relationships/hyperlink" Target="http://www.palgraveconnect.com/doifinder/10.1057/9780230102330" TargetMode="External"/><Relationship Id="rId419" Type="http://schemas.openxmlformats.org/officeDocument/2006/relationships/hyperlink" Target="http://www.palgraveconnect.com/doifinder/10.1057/9780230106376" TargetMode="External"/><Relationship Id="rId420" Type="http://schemas.openxmlformats.org/officeDocument/2006/relationships/hyperlink" Target="http://www.palgraveconnect.com/doifinder/10.1057/9780230246683" TargetMode="External"/><Relationship Id="rId421" Type="http://schemas.openxmlformats.org/officeDocument/2006/relationships/hyperlink" Target="http://www.palgraveconnect.com/doifinder/10.1057/9780230274631" TargetMode="External"/><Relationship Id="rId422" Type="http://schemas.openxmlformats.org/officeDocument/2006/relationships/hyperlink" Target="http://www.palgraveconnect.com/doifinder/10.1057/9780230293144" TargetMode="External"/><Relationship Id="rId423" Type="http://schemas.openxmlformats.org/officeDocument/2006/relationships/hyperlink" Target="http://www.palgraveconnect.com/doifinder/10.1057/9780230277021" TargetMode="External"/><Relationship Id="rId424" Type="http://schemas.openxmlformats.org/officeDocument/2006/relationships/hyperlink" Target="http://www.palgraveconnect.com/doifinder/10.1057/9780230274976" TargetMode="External"/><Relationship Id="rId425" Type="http://schemas.openxmlformats.org/officeDocument/2006/relationships/hyperlink" Target="http://www.palgraveconnect.com/doifinder/10.1057/9780230105829" TargetMode="External"/><Relationship Id="rId426" Type="http://schemas.openxmlformats.org/officeDocument/2006/relationships/hyperlink" Target="http://www.palgraveconnect.com/doifinder/10.1057/9780230281424" TargetMode="External"/><Relationship Id="rId427" Type="http://schemas.openxmlformats.org/officeDocument/2006/relationships/hyperlink" Target="http://www.palgraveconnect.com/doifinder/10.1057/9780230102378" TargetMode="External"/><Relationship Id="rId428" Type="http://schemas.openxmlformats.org/officeDocument/2006/relationships/hyperlink" Target="http://www.palgraveconnect.com/doifinder/10.1057/9780230106543" TargetMode="External"/><Relationship Id="rId429" Type="http://schemas.openxmlformats.org/officeDocument/2006/relationships/hyperlink" Target="http://www.palgraveconnect.com/doifinder/10.1057/9780230274952" TargetMode="External"/><Relationship Id="rId430" Type="http://schemas.openxmlformats.org/officeDocument/2006/relationships/hyperlink" Target="http://www.palgraveconnect.com/doifinder/10.1057/9780230282131" TargetMode="External"/><Relationship Id="rId431" Type="http://schemas.openxmlformats.org/officeDocument/2006/relationships/hyperlink" Target="http://www.palgraveconnect.com/doifinder/10.1057/9780230101746" TargetMode="External"/><Relationship Id="rId432" Type="http://schemas.openxmlformats.org/officeDocument/2006/relationships/hyperlink" Target="http://www.palgraveconnect.com/doifinder/10.1057/9780230275256" TargetMode="External"/><Relationship Id="rId433" Type="http://schemas.openxmlformats.org/officeDocument/2006/relationships/hyperlink" Target="http://www.palgraveconnect.com/doifinder/10.1057/9780230278059" TargetMode="External"/><Relationship Id="rId434" Type="http://schemas.openxmlformats.org/officeDocument/2006/relationships/hyperlink" Target="http://www.palgraveconnect.com/doifinder/10.1057/9780230292284" TargetMode="External"/><Relationship Id="rId435" Type="http://schemas.openxmlformats.org/officeDocument/2006/relationships/hyperlink" Target="http://www.palgraveconnect.com/doifinder/10.1057/9780230102019" TargetMode="External"/><Relationship Id="rId436" Type="http://schemas.openxmlformats.org/officeDocument/2006/relationships/hyperlink" Target="http://www.palgraveconnect.com/doifinder/10.1057/9780230275287" TargetMode="External"/><Relationship Id="rId437" Type="http://schemas.openxmlformats.org/officeDocument/2006/relationships/hyperlink" Target="http://www.palgraveconnect.com/doifinder/10.1057/9780230277076" TargetMode="External"/><Relationship Id="rId438" Type="http://schemas.openxmlformats.org/officeDocument/2006/relationships/hyperlink" Target="http://www.palgraveconnect.com/doifinder/10.1057/9780230278073" TargetMode="External"/><Relationship Id="rId439" Type="http://schemas.openxmlformats.org/officeDocument/2006/relationships/hyperlink" Target="http://www.palgraveconnect.com/doifinder/10.1057/9780230105546" TargetMode="External"/><Relationship Id="rId440" Type="http://schemas.openxmlformats.org/officeDocument/2006/relationships/hyperlink" Target="http://www.palgraveconnect.com/doifinder/10.1057/9780230106031" TargetMode="External"/><Relationship Id="rId441" Type="http://schemas.openxmlformats.org/officeDocument/2006/relationships/hyperlink" Target="http://www.palgraveconnect.com/doifinder/10.1057/9780230285569" TargetMode="External"/><Relationship Id="rId442" Type="http://schemas.openxmlformats.org/officeDocument/2006/relationships/hyperlink" Target="http://www.palgraveconnect.com/doifinder/10.1057/9780230277267" TargetMode="External"/><Relationship Id="rId443" Type="http://schemas.openxmlformats.org/officeDocument/2006/relationships/hyperlink" Target="http://www.palgraveconnect.com/doifinder/10.1057/9780230280441" TargetMode="External"/><Relationship Id="rId444" Type="http://schemas.openxmlformats.org/officeDocument/2006/relationships/hyperlink" Target="http://www.palgraveconnect.com/doifinder/10.1057/9780230277533" TargetMode="External"/><Relationship Id="rId445" Type="http://schemas.openxmlformats.org/officeDocument/2006/relationships/hyperlink" Target="http://www.palgraveconnect.com/doifinder/10.1057/9780230281196" TargetMode="External"/><Relationship Id="rId446" Type="http://schemas.openxmlformats.org/officeDocument/2006/relationships/hyperlink" Target="http://www.palgraveconnect.com/doifinder/10.1057/9780230102354" TargetMode="External"/><Relationship Id="rId447" Type="http://schemas.openxmlformats.org/officeDocument/2006/relationships/hyperlink" Target="http://www.palgraveconnect.com/doifinder/10.1057/9780230281301" TargetMode="External"/><Relationship Id="rId448" Type="http://schemas.openxmlformats.org/officeDocument/2006/relationships/hyperlink" Target="http://www.palgraveconnect.com/doifinder/10.1057/9780230277380" TargetMode="External"/><Relationship Id="rId449" Type="http://schemas.openxmlformats.org/officeDocument/2006/relationships/hyperlink" Target="http://www.palgraveconnect.com/doifinder/10.1057/9780230108509" TargetMode="External"/><Relationship Id="rId450" Type="http://schemas.openxmlformats.org/officeDocument/2006/relationships/hyperlink" Target="http://www.palgraveconnect.com/doifinder/10.1057/9780230289635" TargetMode="External"/><Relationship Id="rId451" Type="http://schemas.openxmlformats.org/officeDocument/2006/relationships/hyperlink" Target="http://www.palgraveconnect.com/doifinder/10.1057/9780230281295" TargetMode="External"/><Relationship Id="rId452" Type="http://schemas.openxmlformats.org/officeDocument/2006/relationships/hyperlink" Target="http://www.palgraveconnect.com/doifinder/10.1057/9780230275232" TargetMode="External"/><Relationship Id="rId453" Type="http://schemas.openxmlformats.org/officeDocument/2006/relationships/hyperlink" Target="http://www.palgraveconnect.com/doifinder/10.1057/9780230289703" TargetMode="External"/><Relationship Id="rId454" Type="http://schemas.openxmlformats.org/officeDocument/2006/relationships/hyperlink" Target="http://www.palgraveconnect.com/doifinder/10.1057/9780230277298" TargetMode="External"/><Relationship Id="rId455" Type="http://schemas.openxmlformats.org/officeDocument/2006/relationships/hyperlink" Target="http://www.palgraveconnect.com/doifinder/10.1057/9780230281479" TargetMode="External"/><Relationship Id="rId456" Type="http://schemas.openxmlformats.org/officeDocument/2006/relationships/hyperlink" Target="http://www.palgraveconnect.com/doifinder/10.1057/9780230105713" TargetMode="External"/><Relationship Id="rId457" Type="http://schemas.openxmlformats.org/officeDocument/2006/relationships/hyperlink" Target="http://www.palgraveconnect.com/doifinder/10.1057/9780230277397" TargetMode="External"/><Relationship Id="rId458" Type="http://schemas.openxmlformats.org/officeDocument/2006/relationships/hyperlink" Target="http://www.palgraveconnect.com/doifinder/10.1057/9780230104945" TargetMode="External"/><Relationship Id="rId459" Type="http://schemas.openxmlformats.org/officeDocument/2006/relationships/hyperlink" Target="http://www.palgraveconnect.com/doifinder/10.1057/9780230281240" TargetMode="External"/><Relationship Id="rId460" Type="http://schemas.openxmlformats.org/officeDocument/2006/relationships/hyperlink" Target="http://www.palgraveconnect.com/doifinder/10.1057/9780230251342" TargetMode="External"/><Relationship Id="rId461" Type="http://schemas.openxmlformats.org/officeDocument/2006/relationships/hyperlink" Target="http://www.palgraveconnect.com/doifinder/10.1057/9780230290457" TargetMode="External"/><Relationship Id="rId462" Type="http://schemas.openxmlformats.org/officeDocument/2006/relationships/hyperlink" Target="http://www.palgraveconnect.com/doifinder/10.1057/9780230106482" TargetMode="External"/><Relationship Id="rId463" Type="http://schemas.openxmlformats.org/officeDocument/2006/relationships/hyperlink" Target="http://www.palgraveconnect.com/doifinder/10.1057/9780230106345" TargetMode="External"/><Relationship Id="rId464" Type="http://schemas.openxmlformats.org/officeDocument/2006/relationships/hyperlink" Target="http://www.palgraveconnect.com/doifinder/10.1057/9780230277502" TargetMode="External"/><Relationship Id="rId465" Type="http://schemas.openxmlformats.org/officeDocument/2006/relationships/hyperlink" Target="http://www.palgraveconnect.com/doifinder/10.1057/9780230248304" TargetMode="External"/><Relationship Id="rId466" Type="http://schemas.openxmlformats.org/officeDocument/2006/relationships/hyperlink" Target="http://www.palgraveconnect.com/doifinder/10.1057/9780230281202" TargetMode="External"/><Relationship Id="rId467" Type="http://schemas.openxmlformats.org/officeDocument/2006/relationships/hyperlink" Target="http://www.palgraveconnect.com/doifinder/10.1057/9780230281189" TargetMode="External"/><Relationship Id="rId468" Type="http://schemas.openxmlformats.org/officeDocument/2006/relationships/hyperlink" Target="http://www.palgraveconnect.com/doifinder/10.1057/9780230290297" TargetMode="External"/><Relationship Id="rId469" Type="http://schemas.openxmlformats.org/officeDocument/2006/relationships/hyperlink" Target="http://www.palgraveconnect.com/doifinder/10.1057/9780230290310" TargetMode="External"/><Relationship Id="rId470" Type="http://schemas.openxmlformats.org/officeDocument/2006/relationships/hyperlink" Target="http://www.palgraveconnect.com/doifinder/10.1057/9780230276505" TargetMode="External"/><Relationship Id="rId471" Type="http://schemas.openxmlformats.org/officeDocument/2006/relationships/hyperlink" Target="http://www.palgraveconnect.com/doifinder/10.1057/9780230277182" TargetMode="External"/><Relationship Id="rId472" Type="http://schemas.openxmlformats.org/officeDocument/2006/relationships/hyperlink" Target="http://www.palgraveconnect.com/doifinder/10.1057/9780230277182" TargetMode="External"/><Relationship Id="rId473" Type="http://schemas.openxmlformats.org/officeDocument/2006/relationships/hyperlink" Target="http://www.palgraveconnect.com/doifinder/10.1057/9780230277366" TargetMode="External"/><Relationship Id="rId474" Type="http://schemas.openxmlformats.org/officeDocument/2006/relationships/hyperlink" Target="http://www.palgraveconnect.com/doifinder/10.1057/9780230277335" TargetMode="External"/><Relationship Id="rId475" Type="http://schemas.openxmlformats.org/officeDocument/2006/relationships/hyperlink" Target="http://www.palgraveconnect.com/doifinder/10.1057/9780230107786" TargetMode="External"/><Relationship Id="rId476" Type="http://schemas.openxmlformats.org/officeDocument/2006/relationships/hyperlink" Target="http://www.palgraveconnect.com/doifinder/10.1057/9780230106239" TargetMode="External"/><Relationship Id="rId477" Type="http://schemas.openxmlformats.org/officeDocument/2006/relationships/hyperlink" Target="http://www.palgraveconnect.com/doifinder/10.1057/9780230106390" TargetMode="External"/><Relationship Id="rId478" Type="http://schemas.openxmlformats.org/officeDocument/2006/relationships/hyperlink" Target="http://www.palgraveconnect.com/doifinder/10.1057/9780230107892" TargetMode="External"/><Relationship Id="rId479" Type="http://schemas.openxmlformats.org/officeDocument/2006/relationships/hyperlink" Target="http://www.palgraveconnect.com/doifinder/10.1057/9780230110120" TargetMode="External"/><Relationship Id="rId480" Type="http://schemas.openxmlformats.org/officeDocument/2006/relationships/hyperlink" Target="http://www.palgraveconnect.com/doifinder/10.1057/9780230101586" TargetMode="External"/><Relationship Id="rId481" Type="http://schemas.openxmlformats.org/officeDocument/2006/relationships/hyperlink" Target="http://www.palgraveconnect.com/doifinder/10.1057/9780230106840" TargetMode="External"/><Relationship Id="rId482" Type="http://schemas.openxmlformats.org/officeDocument/2006/relationships/hyperlink" Target="http://www.palgraveconnect.com/doifinder/10.1057/9780230251373" TargetMode="External"/><Relationship Id="rId483" Type="http://schemas.openxmlformats.org/officeDocument/2006/relationships/hyperlink" Target="http://www.palgraveconnect.com/doifinder/10.1057/9780230103344" TargetMode="External"/><Relationship Id="rId484" Type="http://schemas.openxmlformats.org/officeDocument/2006/relationships/hyperlink" Target="http://www.palgraveconnect.com/doifinder/10.1057/9780230279339" TargetMode="External"/><Relationship Id="rId485" Type="http://schemas.openxmlformats.org/officeDocument/2006/relationships/hyperlink" Target="http://www.palgraveconnect.com/doifinder/10.1057/9780230109711" TargetMode="External"/><Relationship Id="rId486" Type="http://schemas.openxmlformats.org/officeDocument/2006/relationships/hyperlink" Target="http://www.palgraveconnect.com/doifinder/10.1057/9780230281172" TargetMode="External"/><Relationship Id="rId487" Type="http://schemas.openxmlformats.org/officeDocument/2006/relationships/hyperlink" Target="http://www.palgraveconnect.com/doifinder/10.1057/9780230274877" TargetMode="External"/><Relationship Id="rId488" Type="http://schemas.openxmlformats.org/officeDocument/2006/relationships/hyperlink" Target="http://www.palgraveconnect.com/doifinder/10.1057/9780230290433" TargetMode="External"/><Relationship Id="rId489" Type="http://schemas.openxmlformats.org/officeDocument/2006/relationships/hyperlink" Target="http://www.palgraveconnect.com/doifinder/10.1057/9780230106857" TargetMode="External"/><Relationship Id="rId490" Type="http://schemas.openxmlformats.org/officeDocument/2006/relationships/hyperlink" Target="http://www.palgraveconnect.com/doifinder/10.1057/9780230105812" TargetMode="External"/><Relationship Id="rId491" Type="http://schemas.openxmlformats.org/officeDocument/2006/relationships/hyperlink" Target="http://www.palgraveconnect.com/doifinder/10.1057/9780230102057" TargetMode="External"/><Relationship Id="rId492" Type="http://schemas.openxmlformats.org/officeDocument/2006/relationships/hyperlink" Target="http://www.palgraveconnect.com/doifinder/10.1057/9780230106161" TargetMode="External"/><Relationship Id="rId493" Type="http://schemas.openxmlformats.org/officeDocument/2006/relationships/hyperlink" Target="http://www.palgraveconnect.com/doifinder/10.1057/9780230283954" TargetMode="External"/><Relationship Id="rId494" Type="http://schemas.openxmlformats.org/officeDocument/2006/relationships/hyperlink" Target="http://www.palgraveconnect.com/doifinder/10.1057/9780230104198" TargetMode="External"/><Relationship Id="rId495" Type="http://schemas.openxmlformats.org/officeDocument/2006/relationships/hyperlink" Target="http://www.palgraveconnect.com/doifinder/10.1057/9780230290303" TargetMode="External"/><Relationship Id="rId496" Type="http://schemas.openxmlformats.org/officeDocument/2006/relationships/hyperlink" Target="http://www.palgraveconnect.com/doifinder/10.1057/9780230282988" TargetMode="External"/><Relationship Id="rId497" Type="http://schemas.openxmlformats.org/officeDocument/2006/relationships/hyperlink" Target="http://www.palgraveconnect.com/doifinder/10.1057/9780230102118" TargetMode="External"/><Relationship Id="rId498" Type="http://schemas.openxmlformats.org/officeDocument/2006/relationships/hyperlink" Target="http://www.palgraveconnect.com/doifinder/10.1057/9780230281165" TargetMode="External"/><Relationship Id="rId499" Type="http://schemas.openxmlformats.org/officeDocument/2006/relationships/hyperlink" Target="http://www.palgraveconnect.com/doifinder/10.1057/9780230108493" TargetMode="External"/><Relationship Id="rId500" Type="http://schemas.openxmlformats.org/officeDocument/2006/relationships/hyperlink" Target="http://www.palgraveconnect.com/doifinder/10.1057/9780230102132" TargetMode="External"/><Relationship Id="rId501" Type="http://schemas.openxmlformats.org/officeDocument/2006/relationships/hyperlink" Target="http://www.palgraveconnect.com/doifinder/10.1057/9780230107847" TargetMode="External"/><Relationship Id="rId502" Type="http://schemas.openxmlformats.org/officeDocument/2006/relationships/hyperlink" Target="http://www.palgraveconnect.com/doifinder/10.1057/9780230277199" TargetMode="External"/><Relationship Id="rId503" Type="http://schemas.openxmlformats.org/officeDocument/2006/relationships/hyperlink" Target="http://www.palgraveconnect.com/doifinder/10.1057/9780230281233" TargetMode="External"/><Relationship Id="rId504" Type="http://schemas.openxmlformats.org/officeDocument/2006/relationships/hyperlink" Target="http://www.palgraveconnect.com/doifinder/10.1057/9780230283060" TargetMode="External"/><Relationship Id="rId505" Type="http://schemas.openxmlformats.org/officeDocument/2006/relationships/hyperlink" Target="http://www.palgraveconnect.com/doifinder/10.1057/9780230275102" TargetMode="External"/><Relationship Id="rId506" Type="http://schemas.openxmlformats.org/officeDocument/2006/relationships/hyperlink" Target="http://www.palgraveconnect.com/doifinder/10.1057/9780230106000" TargetMode="External"/><Relationship Id="rId507" Type="http://schemas.openxmlformats.org/officeDocument/2006/relationships/hyperlink" Target="http://www.palgraveconnect.com/doifinder/10.1057/9780230281493" TargetMode="External"/><Relationship Id="rId508" Type="http://schemas.openxmlformats.org/officeDocument/2006/relationships/hyperlink" Target="http://www.palgraveconnect.com/doifinder/10.1057/9780230105201" TargetMode="External"/><Relationship Id="rId509" Type="http://schemas.openxmlformats.org/officeDocument/2006/relationships/hyperlink" Target="http://www.palgraveconnect.com/doifinder/10.1057/9780230277960" TargetMode="External"/><Relationship Id="rId510" Type="http://schemas.openxmlformats.org/officeDocument/2006/relationships/hyperlink" Target="http://www.palgraveconnect.com/doifinder/10.1057/9780230106192" TargetMode="External"/><Relationship Id="rId511" Type="http://schemas.openxmlformats.org/officeDocument/2006/relationships/hyperlink" Target="http://www.palgraveconnect.com/doifinder/10.1057/97802302466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9"/>
  <sheetViews>
    <sheetView showFormulas="false" showGridLines="true" showRowColHeaders="true" showZeros="true" rightToLeft="false" tabSelected="true" showOutlineSymbols="true" defaultGridColor="true" view="normal" topLeftCell="A2506" colorId="64" zoomScale="100" zoomScaleNormal="100" zoomScalePageLayoutView="100" workbookViewId="0">
      <selection pane="topLeft" activeCell="B2515" activeCellId="0" sqref="B25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5"/>
    <col collapsed="false" customWidth="true" hidden="false" outlineLevel="0" max="3" min="3" style="3" width="13.74"/>
    <col collapsed="false" customWidth="true" hidden="false" outlineLevel="0" max="4" min="4" style="2" width="31.99"/>
    <col collapsed="false" customWidth="true" hidden="false" outlineLevel="0" max="5" min="5" style="1" width="5.99"/>
    <col collapsed="false" customWidth="true" hidden="false" outlineLevel="0" max="6" min="6" style="2" width="28.36"/>
    <col collapsed="false" customWidth="true" hidden="false" outlineLevel="0" max="7" min="7" style="2" width="16.49"/>
    <col collapsed="false" customWidth="true" hidden="false" outlineLevel="0" max="8" min="8" style="1" width="8.11"/>
    <col collapsed="false" customWidth="true" hidden="false" outlineLevel="0" max="9" min="9" style="4" width="57.12"/>
    <col collapsed="false" customWidth="false" hidden="false" outlineLevel="0" max="219" min="10" style="5" width="8.99"/>
    <col collapsed="false" customWidth="false" hidden="false" outlineLevel="0" max="257" min="220" style="6" width="8.99"/>
  </cols>
  <sheetData>
    <row r="1" customFormat="false" ht="16.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10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3" t="n">
        <v>9780230100596</v>
      </c>
      <c r="D2" s="2" t="s">
        <v>11</v>
      </c>
      <c r="E2" s="1" t="s">
        <v>12</v>
      </c>
      <c r="F2" s="2" t="s">
        <v>13</v>
      </c>
      <c r="G2" s="2" t="s">
        <v>14</v>
      </c>
      <c r="H2" s="1" t="n">
        <v>2010</v>
      </c>
      <c r="I2" s="10" t="s">
        <v>15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3" t="n">
        <v>9780230617957</v>
      </c>
      <c r="D3" s="2" t="s">
        <v>16</v>
      </c>
      <c r="E3" s="1" t="s">
        <v>12</v>
      </c>
      <c r="F3" s="2" t="s">
        <v>17</v>
      </c>
      <c r="G3" s="2" t="s">
        <v>14</v>
      </c>
      <c r="H3" s="1" t="n">
        <v>2009</v>
      </c>
      <c r="I3" s="10" t="s">
        <v>18</v>
      </c>
    </row>
    <row r="4" customFormat="false" ht="25.5" hidden="false" customHeight="false" outlineLevel="0" collapsed="false">
      <c r="A4" s="1" t="s">
        <v>9</v>
      </c>
      <c r="B4" s="2" t="s">
        <v>10</v>
      </c>
      <c r="C4" s="3" t="n">
        <v>9780230101821</v>
      </c>
      <c r="D4" s="2" t="s">
        <v>19</v>
      </c>
      <c r="E4" s="1" t="s">
        <v>12</v>
      </c>
      <c r="F4" s="2" t="s">
        <v>20</v>
      </c>
      <c r="G4" s="2" t="s">
        <v>14</v>
      </c>
      <c r="H4" s="1" t="n">
        <v>2010</v>
      </c>
      <c r="I4" s="10" t="s">
        <v>21</v>
      </c>
    </row>
    <row r="5" customFormat="false" ht="25.5" hidden="false" customHeight="false" outlineLevel="0" collapsed="false">
      <c r="A5" s="1" t="s">
        <v>9</v>
      </c>
      <c r="B5" s="2" t="s">
        <v>10</v>
      </c>
      <c r="C5" s="3" t="n">
        <v>9780230618350</v>
      </c>
      <c r="D5" s="2" t="s">
        <v>22</v>
      </c>
      <c r="E5" s="1" t="s">
        <v>12</v>
      </c>
      <c r="F5" s="2" t="s">
        <v>23</v>
      </c>
      <c r="G5" s="2" t="s">
        <v>14</v>
      </c>
      <c r="H5" s="1" t="n">
        <v>2009</v>
      </c>
      <c r="I5" s="10" t="s">
        <v>24</v>
      </c>
    </row>
    <row r="6" customFormat="false" ht="25.5" hidden="false" customHeight="false" outlineLevel="0" collapsed="false">
      <c r="A6" s="1" t="s">
        <v>9</v>
      </c>
      <c r="B6" s="2" t="s">
        <v>10</v>
      </c>
      <c r="C6" s="3" t="n">
        <v>9780230618411</v>
      </c>
      <c r="D6" s="2" t="s">
        <v>25</v>
      </c>
      <c r="E6" s="1" t="s">
        <v>12</v>
      </c>
      <c r="F6" s="2" t="s">
        <v>26</v>
      </c>
      <c r="G6" s="2" t="s">
        <v>14</v>
      </c>
      <c r="H6" s="1" t="n">
        <v>2009</v>
      </c>
      <c r="I6" s="10" t="s">
        <v>27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3" t="n">
        <v>9780230616158</v>
      </c>
      <c r="D7" s="2" t="s">
        <v>28</v>
      </c>
      <c r="E7" s="1" t="s">
        <v>12</v>
      </c>
      <c r="F7" s="2" t="s">
        <v>29</v>
      </c>
      <c r="G7" s="2" t="s">
        <v>14</v>
      </c>
      <c r="H7" s="1" t="n">
        <v>2009</v>
      </c>
      <c r="I7" s="10" t="s">
        <v>30</v>
      </c>
    </row>
    <row r="8" customFormat="false" ht="12.75" hidden="false" customHeight="false" outlineLevel="0" collapsed="false">
      <c r="A8" s="1" t="s">
        <v>9</v>
      </c>
      <c r="B8" s="2" t="s">
        <v>31</v>
      </c>
      <c r="C8" s="3" t="n">
        <v>9780230617247</v>
      </c>
      <c r="D8" s="2" t="s">
        <v>32</v>
      </c>
      <c r="E8" s="1" t="s">
        <v>12</v>
      </c>
      <c r="F8" s="2" t="s">
        <v>33</v>
      </c>
      <c r="G8" s="2" t="s">
        <v>14</v>
      </c>
      <c r="H8" s="1" t="n">
        <v>2009</v>
      </c>
      <c r="I8" s="10" t="s">
        <v>34</v>
      </c>
    </row>
    <row r="9" customFormat="false" ht="25.5" hidden="false" customHeight="false" outlineLevel="0" collapsed="false">
      <c r="A9" s="1" t="s">
        <v>9</v>
      </c>
      <c r="B9" s="2" t="s">
        <v>31</v>
      </c>
      <c r="C9" s="3" t="n">
        <v>9780230623262</v>
      </c>
      <c r="D9" s="2" t="s">
        <v>35</v>
      </c>
      <c r="E9" s="1" t="s">
        <v>12</v>
      </c>
      <c r="F9" s="2" t="s">
        <v>36</v>
      </c>
      <c r="G9" s="2" t="s">
        <v>14</v>
      </c>
      <c r="H9" s="1" t="n">
        <v>2010</v>
      </c>
      <c r="I9" s="10" t="s">
        <v>37</v>
      </c>
    </row>
    <row r="10" customFormat="false" ht="25.5" hidden="false" customHeight="false" outlineLevel="0" collapsed="false">
      <c r="A10" s="1" t="s">
        <v>9</v>
      </c>
      <c r="B10" s="2" t="s">
        <v>31</v>
      </c>
      <c r="C10" s="3" t="n">
        <v>9780230101135</v>
      </c>
      <c r="D10" s="2" t="s">
        <v>38</v>
      </c>
      <c r="E10" s="1" t="s">
        <v>12</v>
      </c>
      <c r="F10" s="2" t="s">
        <v>39</v>
      </c>
      <c r="G10" s="2" t="s">
        <v>14</v>
      </c>
      <c r="H10" s="1" t="n">
        <v>2010</v>
      </c>
      <c r="I10" s="10" t="s">
        <v>40</v>
      </c>
    </row>
    <row r="11" customFormat="false" ht="12.75" hidden="false" customHeight="false" outlineLevel="0" collapsed="false">
      <c r="A11" s="1" t="s">
        <v>9</v>
      </c>
      <c r="B11" s="2" t="s">
        <v>31</v>
      </c>
      <c r="C11" s="3" t="n">
        <v>9780230621671</v>
      </c>
      <c r="D11" s="2" t="s">
        <v>41</v>
      </c>
      <c r="E11" s="1" t="s">
        <v>12</v>
      </c>
      <c r="F11" s="2" t="s">
        <v>42</v>
      </c>
      <c r="G11" s="2" t="s">
        <v>14</v>
      </c>
      <c r="H11" s="1" t="n">
        <v>2009</v>
      </c>
      <c r="I11" s="10" t="s">
        <v>43</v>
      </c>
    </row>
    <row r="12" customFormat="false" ht="12.75" hidden="false" customHeight="false" outlineLevel="0" collapsed="false">
      <c r="A12" s="1" t="s">
        <v>9</v>
      </c>
      <c r="B12" s="2" t="s">
        <v>44</v>
      </c>
      <c r="C12" s="3" t="n">
        <v>9780230617186</v>
      </c>
      <c r="D12" s="2" t="s">
        <v>45</v>
      </c>
      <c r="E12" s="1" t="s">
        <v>12</v>
      </c>
      <c r="F12" s="2" t="s">
        <v>46</v>
      </c>
      <c r="G12" s="2" t="s">
        <v>14</v>
      </c>
      <c r="H12" s="1" t="n">
        <v>2009</v>
      </c>
      <c r="I12" s="10" t="s">
        <v>47</v>
      </c>
    </row>
    <row r="13" customFormat="false" ht="12.75" hidden="false" customHeight="false" outlineLevel="0" collapsed="false">
      <c r="A13" s="1" t="s">
        <v>9</v>
      </c>
      <c r="B13" s="2" t="s">
        <v>44</v>
      </c>
      <c r="C13" s="3" t="n">
        <v>9780230612501</v>
      </c>
      <c r="D13" s="2" t="s">
        <v>48</v>
      </c>
      <c r="E13" s="1" t="s">
        <v>12</v>
      </c>
      <c r="F13" s="2" t="s">
        <v>49</v>
      </c>
      <c r="G13" s="2" t="s">
        <v>14</v>
      </c>
      <c r="H13" s="1" t="n">
        <v>2009</v>
      </c>
      <c r="I13" s="10" t="s">
        <v>50</v>
      </c>
    </row>
    <row r="14" customFormat="false" ht="25.5" hidden="false" customHeight="false" outlineLevel="0" collapsed="false">
      <c r="A14" s="1" t="s">
        <v>9</v>
      </c>
      <c r="B14" s="2" t="s">
        <v>44</v>
      </c>
      <c r="C14" s="3" t="n">
        <v>9780230621312</v>
      </c>
      <c r="D14" s="2" t="s">
        <v>51</v>
      </c>
      <c r="E14" s="1" t="s">
        <v>12</v>
      </c>
      <c r="F14" s="2" t="s">
        <v>52</v>
      </c>
      <c r="G14" s="2" t="s">
        <v>14</v>
      </c>
      <c r="H14" s="1" t="n">
        <v>2009</v>
      </c>
      <c r="I14" s="10" t="s">
        <v>53</v>
      </c>
    </row>
    <row r="15" customFormat="false" ht="12.75" hidden="false" customHeight="false" outlineLevel="0" collapsed="false">
      <c r="A15" s="1" t="s">
        <v>9</v>
      </c>
      <c r="B15" s="2" t="s">
        <v>54</v>
      </c>
      <c r="C15" s="3" t="n">
        <v>9780230620711</v>
      </c>
      <c r="D15" s="2" t="s">
        <v>55</v>
      </c>
      <c r="E15" s="1" t="s">
        <v>12</v>
      </c>
      <c r="F15" s="2" t="s">
        <v>56</v>
      </c>
      <c r="G15" s="2" t="s">
        <v>14</v>
      </c>
      <c r="H15" s="1" t="n">
        <v>2009</v>
      </c>
      <c r="I15" s="10" t="s">
        <v>57</v>
      </c>
    </row>
    <row r="16" customFormat="false" ht="12.75" hidden="false" customHeight="false" outlineLevel="0" collapsed="false">
      <c r="A16" s="1" t="s">
        <v>9</v>
      </c>
      <c r="B16" s="2" t="s">
        <v>58</v>
      </c>
      <c r="C16" s="3" t="n">
        <v>9780230103115</v>
      </c>
      <c r="D16" s="2" t="s">
        <v>59</v>
      </c>
      <c r="E16" s="1" t="s">
        <v>12</v>
      </c>
      <c r="F16" s="2" t="s">
        <v>60</v>
      </c>
      <c r="G16" s="2" t="s">
        <v>14</v>
      </c>
      <c r="H16" s="1" t="n">
        <v>2010</v>
      </c>
      <c r="I16" s="10" t="s">
        <v>61</v>
      </c>
    </row>
    <row r="17" customFormat="false" ht="12.75" hidden="false" customHeight="false" outlineLevel="0" collapsed="false">
      <c r="A17" s="1" t="s">
        <v>9</v>
      </c>
      <c r="B17" s="2" t="s">
        <v>58</v>
      </c>
      <c r="C17" s="3" t="n">
        <v>9780230619777</v>
      </c>
      <c r="D17" s="2" t="s">
        <v>62</v>
      </c>
      <c r="E17" s="1" t="s">
        <v>12</v>
      </c>
      <c r="F17" s="2" t="s">
        <v>63</v>
      </c>
      <c r="G17" s="2" t="s">
        <v>14</v>
      </c>
      <c r="H17" s="1" t="n">
        <v>2009</v>
      </c>
      <c r="I17" s="10" t="s">
        <v>64</v>
      </c>
    </row>
    <row r="18" customFormat="false" ht="12.75" hidden="false" customHeight="false" outlineLevel="0" collapsed="false">
      <c r="A18" s="1" t="s">
        <v>9</v>
      </c>
      <c r="B18" s="2" t="s">
        <v>58</v>
      </c>
      <c r="C18" s="3" t="n">
        <v>9780230246669</v>
      </c>
      <c r="D18" s="2" t="s">
        <v>65</v>
      </c>
      <c r="E18" s="1" t="s">
        <v>12</v>
      </c>
      <c r="F18" s="2" t="s">
        <v>66</v>
      </c>
      <c r="G18" s="2" t="s">
        <v>14</v>
      </c>
      <c r="H18" s="1" t="n">
        <v>2010</v>
      </c>
      <c r="I18" s="10" t="s">
        <v>67</v>
      </c>
    </row>
    <row r="19" customFormat="false" ht="12.75" hidden="false" customHeight="false" outlineLevel="0" collapsed="false">
      <c r="A19" s="1" t="s">
        <v>9</v>
      </c>
      <c r="B19" s="2" t="s">
        <v>58</v>
      </c>
      <c r="C19" s="3" t="n">
        <v>9780230622524</v>
      </c>
      <c r="D19" s="2" t="s">
        <v>68</v>
      </c>
      <c r="E19" s="1" t="s">
        <v>12</v>
      </c>
      <c r="F19" s="2" t="s">
        <v>69</v>
      </c>
      <c r="G19" s="2" t="s">
        <v>14</v>
      </c>
      <c r="H19" s="1" t="n">
        <v>2010</v>
      </c>
      <c r="I19" s="10" t="s">
        <v>70</v>
      </c>
    </row>
    <row r="20" customFormat="false" ht="12.75" hidden="false" customHeight="false" outlineLevel="0" collapsed="false">
      <c r="A20" s="1" t="s">
        <v>9</v>
      </c>
      <c r="B20" s="2" t="s">
        <v>71</v>
      </c>
      <c r="C20" s="3" t="n">
        <v>9780230245303</v>
      </c>
      <c r="D20" s="2" t="s">
        <v>72</v>
      </c>
      <c r="E20" s="1" t="s">
        <v>12</v>
      </c>
      <c r="F20" s="2" t="s">
        <v>73</v>
      </c>
      <c r="G20" s="2" t="s">
        <v>14</v>
      </c>
      <c r="H20" s="1" t="n">
        <v>2010</v>
      </c>
      <c r="I20" s="10" t="s">
        <v>74</v>
      </c>
    </row>
    <row r="21" customFormat="false" ht="12.75" hidden="false" customHeight="false" outlineLevel="0" collapsed="false">
      <c r="A21" s="1" t="s">
        <v>9</v>
      </c>
      <c r="B21" s="2" t="s">
        <v>75</v>
      </c>
      <c r="C21" s="3" t="n">
        <v>9780230101210</v>
      </c>
      <c r="D21" s="2" t="s">
        <v>76</v>
      </c>
      <c r="E21" s="1" t="s">
        <v>12</v>
      </c>
      <c r="F21" s="2" t="s">
        <v>77</v>
      </c>
      <c r="G21" s="2" t="s">
        <v>14</v>
      </c>
      <c r="H21" s="1" t="n">
        <v>2010</v>
      </c>
      <c r="I21" s="10" t="s">
        <v>78</v>
      </c>
    </row>
    <row r="22" customFormat="false" ht="12.75" hidden="false" customHeight="false" outlineLevel="0" collapsed="false">
      <c r="A22" s="1" t="s">
        <v>9</v>
      </c>
      <c r="B22" s="2" t="s">
        <v>79</v>
      </c>
      <c r="C22" s="3" t="n">
        <v>9780230240841</v>
      </c>
      <c r="D22" s="2" t="s">
        <v>80</v>
      </c>
      <c r="E22" s="1" t="s">
        <v>12</v>
      </c>
      <c r="F22" s="2" t="s">
        <v>81</v>
      </c>
      <c r="G22" s="2" t="s">
        <v>14</v>
      </c>
      <c r="H22" s="1" t="n">
        <v>2010</v>
      </c>
      <c r="I22" s="10" t="s">
        <v>82</v>
      </c>
    </row>
    <row r="23" customFormat="false" ht="25.5" hidden="false" customHeight="false" outlineLevel="0" collapsed="false">
      <c r="A23" s="1" t="s">
        <v>9</v>
      </c>
      <c r="B23" s="2" t="s">
        <v>83</v>
      </c>
      <c r="C23" s="3" t="n">
        <v>9780230594333</v>
      </c>
      <c r="D23" s="2" t="s">
        <v>84</v>
      </c>
      <c r="E23" s="1" t="s">
        <v>12</v>
      </c>
      <c r="F23" s="2" t="s">
        <v>85</v>
      </c>
      <c r="G23" s="2" t="s">
        <v>14</v>
      </c>
      <c r="H23" s="1" t="n">
        <v>2009</v>
      </c>
      <c r="I23" s="10" t="s">
        <v>86</v>
      </c>
    </row>
    <row r="24" customFormat="false" ht="25.5" hidden="false" customHeight="false" outlineLevel="0" collapsed="false">
      <c r="A24" s="1" t="s">
        <v>9</v>
      </c>
      <c r="B24" s="2" t="s">
        <v>83</v>
      </c>
      <c r="C24" s="3" t="n">
        <v>9780230594913</v>
      </c>
      <c r="D24" s="2" t="s">
        <v>87</v>
      </c>
      <c r="E24" s="1" t="s">
        <v>12</v>
      </c>
      <c r="F24" s="2" t="s">
        <v>88</v>
      </c>
      <c r="G24" s="2" t="s">
        <v>14</v>
      </c>
      <c r="H24" s="1" t="n">
        <v>2009</v>
      </c>
      <c r="I24" s="10" t="s">
        <v>89</v>
      </c>
    </row>
    <row r="25" customFormat="false" ht="25.5" hidden="false" customHeight="false" outlineLevel="0" collapsed="false">
      <c r="A25" s="1" t="s">
        <v>9</v>
      </c>
      <c r="B25" s="2" t="s">
        <v>90</v>
      </c>
      <c r="C25" s="3" t="n">
        <v>9780230620858</v>
      </c>
      <c r="D25" s="2" t="s">
        <v>91</v>
      </c>
      <c r="E25" s="1" t="s">
        <v>12</v>
      </c>
      <c r="F25" s="2" t="s">
        <v>92</v>
      </c>
      <c r="G25" s="2" t="s">
        <v>14</v>
      </c>
      <c r="H25" s="1" t="n">
        <v>2010</v>
      </c>
      <c r="I25" s="10" t="s">
        <v>93</v>
      </c>
    </row>
    <row r="26" customFormat="false" ht="25.5" hidden="false" customHeight="false" outlineLevel="0" collapsed="false">
      <c r="A26" s="1" t="s">
        <v>9</v>
      </c>
      <c r="B26" s="2" t="s">
        <v>94</v>
      </c>
      <c r="C26" s="3" t="n">
        <v>9780230101517</v>
      </c>
      <c r="D26" s="2" t="s">
        <v>95</v>
      </c>
      <c r="E26" s="1" t="s">
        <v>12</v>
      </c>
      <c r="F26" s="2" t="s">
        <v>96</v>
      </c>
      <c r="G26" s="2" t="s">
        <v>14</v>
      </c>
      <c r="H26" s="1" t="n">
        <v>2010</v>
      </c>
      <c r="I26" s="10" t="s">
        <v>97</v>
      </c>
    </row>
    <row r="27" customFormat="false" ht="25.5" hidden="false" customHeight="false" outlineLevel="0" collapsed="false">
      <c r="A27" s="1" t="s">
        <v>9</v>
      </c>
      <c r="B27" s="2" t="s">
        <v>94</v>
      </c>
      <c r="C27" s="3" t="n">
        <v>9780230246836</v>
      </c>
      <c r="D27" s="2" t="s">
        <v>98</v>
      </c>
      <c r="E27" s="1" t="s">
        <v>12</v>
      </c>
      <c r="F27" s="2" t="s">
        <v>99</v>
      </c>
      <c r="G27" s="2" t="s">
        <v>14</v>
      </c>
      <c r="H27" s="1" t="n">
        <v>2010</v>
      </c>
      <c r="I27" s="10" t="s">
        <v>100</v>
      </c>
    </row>
    <row r="28" customFormat="false" ht="12.75" hidden="false" customHeight="false" outlineLevel="0" collapsed="false">
      <c r="A28" s="1" t="s">
        <v>9</v>
      </c>
      <c r="B28" s="2" t="s">
        <v>101</v>
      </c>
      <c r="C28" s="3" t="n">
        <v>9780230250437</v>
      </c>
      <c r="D28" s="2" t="s">
        <v>102</v>
      </c>
      <c r="E28" s="1" t="s">
        <v>12</v>
      </c>
      <c r="F28" s="2" t="s">
        <v>103</v>
      </c>
      <c r="G28" s="2" t="s">
        <v>14</v>
      </c>
      <c r="H28" s="1" t="n">
        <v>2010</v>
      </c>
      <c r="I28" s="10" t="s">
        <v>104</v>
      </c>
    </row>
    <row r="29" customFormat="false" ht="12.75" hidden="false" customHeight="false" outlineLevel="0" collapsed="false">
      <c r="A29" s="1" t="s">
        <v>9</v>
      </c>
      <c r="B29" s="2" t="s">
        <v>101</v>
      </c>
      <c r="C29" s="3" t="n">
        <v>9780230618329</v>
      </c>
      <c r="D29" s="2" t="s">
        <v>105</v>
      </c>
      <c r="E29" s="1" t="s">
        <v>12</v>
      </c>
      <c r="F29" s="2" t="s">
        <v>106</v>
      </c>
      <c r="G29" s="2" t="s">
        <v>14</v>
      </c>
      <c r="H29" s="1" t="n">
        <v>2009</v>
      </c>
      <c r="I29" s="10" t="s">
        <v>107</v>
      </c>
    </row>
    <row r="30" customFormat="false" ht="12.75" hidden="false" customHeight="false" outlineLevel="0" collapsed="false">
      <c r="A30" s="1" t="s">
        <v>9</v>
      </c>
      <c r="B30" s="2" t="s">
        <v>101</v>
      </c>
      <c r="C30" s="3" t="n">
        <v>9780230244917</v>
      </c>
      <c r="D30" s="2" t="s">
        <v>108</v>
      </c>
      <c r="E30" s="1" t="s">
        <v>12</v>
      </c>
      <c r="F30" s="2" t="s">
        <v>109</v>
      </c>
      <c r="G30" s="2" t="s">
        <v>14</v>
      </c>
      <c r="H30" s="1" t="n">
        <v>2010</v>
      </c>
      <c r="I30" s="10" t="s">
        <v>110</v>
      </c>
    </row>
    <row r="31" customFormat="false" ht="25.5" hidden="false" customHeight="false" outlineLevel="0" collapsed="false">
      <c r="A31" s="1" t="s">
        <v>9</v>
      </c>
      <c r="B31" s="2" t="s">
        <v>101</v>
      </c>
      <c r="C31" s="3" t="n">
        <v>9780230234109</v>
      </c>
      <c r="D31" s="2" t="s">
        <v>111</v>
      </c>
      <c r="E31" s="1" t="s">
        <v>12</v>
      </c>
      <c r="F31" s="2" t="s">
        <v>112</v>
      </c>
      <c r="G31" s="2" t="s">
        <v>14</v>
      </c>
      <c r="H31" s="1" t="n">
        <v>2009</v>
      </c>
      <c r="I31" s="10" t="s">
        <v>113</v>
      </c>
    </row>
    <row r="32" customFormat="false" ht="12.75" hidden="false" customHeight="false" outlineLevel="0" collapsed="false">
      <c r="A32" s="1" t="s">
        <v>9</v>
      </c>
      <c r="B32" s="2" t="s">
        <v>101</v>
      </c>
      <c r="C32" s="3" t="n">
        <v>9780230243620</v>
      </c>
      <c r="D32" s="2" t="s">
        <v>114</v>
      </c>
      <c r="E32" s="1" t="s">
        <v>12</v>
      </c>
      <c r="F32" s="2" t="s">
        <v>115</v>
      </c>
      <c r="G32" s="2" t="s">
        <v>14</v>
      </c>
      <c r="H32" s="1" t="n">
        <v>2010</v>
      </c>
      <c r="I32" s="10" t="s">
        <v>116</v>
      </c>
    </row>
    <row r="33" customFormat="false" ht="25.5" hidden="false" customHeight="false" outlineLevel="0" collapsed="false">
      <c r="A33" s="1" t="s">
        <v>9</v>
      </c>
      <c r="B33" s="2" t="s">
        <v>101</v>
      </c>
      <c r="C33" s="3" t="n">
        <v>9780230101616</v>
      </c>
      <c r="D33" s="2" t="s">
        <v>117</v>
      </c>
      <c r="E33" s="1" t="s">
        <v>12</v>
      </c>
      <c r="F33" s="2" t="s">
        <v>118</v>
      </c>
      <c r="G33" s="2" t="s">
        <v>14</v>
      </c>
      <c r="H33" s="1" t="n">
        <v>2010</v>
      </c>
      <c r="I33" s="10" t="s">
        <v>119</v>
      </c>
    </row>
    <row r="34" customFormat="false" ht="25.5" hidden="false" customHeight="false" outlineLevel="0" collapsed="false">
      <c r="A34" s="1" t="s">
        <v>9</v>
      </c>
      <c r="B34" s="2" t="s">
        <v>120</v>
      </c>
      <c r="C34" s="3" t="n">
        <v>9780230236967</v>
      </c>
      <c r="D34" s="2" t="s">
        <v>121</v>
      </c>
      <c r="E34" s="1" t="s">
        <v>12</v>
      </c>
      <c r="F34" s="2" t="s">
        <v>122</v>
      </c>
      <c r="G34" s="2" t="s">
        <v>14</v>
      </c>
      <c r="H34" s="1" t="n">
        <v>2009</v>
      </c>
      <c r="I34" s="10" t="s">
        <v>123</v>
      </c>
    </row>
    <row r="35" customFormat="false" ht="12.75" hidden="false" customHeight="false" outlineLevel="0" collapsed="false">
      <c r="A35" s="1" t="s">
        <v>9</v>
      </c>
      <c r="B35" s="2" t="s">
        <v>120</v>
      </c>
      <c r="C35" s="3" t="n">
        <v>9780230250963</v>
      </c>
      <c r="D35" s="2" t="s">
        <v>124</v>
      </c>
      <c r="E35" s="1" t="s">
        <v>12</v>
      </c>
      <c r="F35" s="2" t="s">
        <v>125</v>
      </c>
      <c r="G35" s="2" t="s">
        <v>14</v>
      </c>
      <c r="H35" s="1" t="n">
        <v>2010</v>
      </c>
      <c r="I35" s="10" t="s">
        <v>126</v>
      </c>
    </row>
    <row r="36" customFormat="false" ht="12.75" hidden="false" customHeight="false" outlineLevel="0" collapsed="false">
      <c r="A36" s="1" t="s">
        <v>9</v>
      </c>
      <c r="B36" s="2" t="s">
        <v>120</v>
      </c>
      <c r="C36" s="3" t="n">
        <v>9780230246959</v>
      </c>
      <c r="D36" s="2" t="s">
        <v>127</v>
      </c>
      <c r="E36" s="1" t="s">
        <v>12</v>
      </c>
      <c r="F36" s="2" t="s">
        <v>128</v>
      </c>
      <c r="G36" s="2" t="s">
        <v>14</v>
      </c>
      <c r="H36" s="1" t="n">
        <v>2010</v>
      </c>
      <c r="I36" s="10" t="s">
        <v>129</v>
      </c>
    </row>
    <row r="37" customFormat="false" ht="12.75" hidden="false" customHeight="false" outlineLevel="0" collapsed="false">
      <c r="A37" s="1" t="s">
        <v>9</v>
      </c>
      <c r="B37" s="2" t="s">
        <v>120</v>
      </c>
      <c r="C37" s="3" t="n">
        <v>9780230234468</v>
      </c>
      <c r="D37" s="2" t="s">
        <v>130</v>
      </c>
      <c r="E37" s="1" t="s">
        <v>12</v>
      </c>
      <c r="F37" s="2" t="s">
        <v>131</v>
      </c>
      <c r="G37" s="2" t="s">
        <v>14</v>
      </c>
      <c r="H37" s="1" t="n">
        <v>2009</v>
      </c>
      <c r="I37" s="10" t="s">
        <v>132</v>
      </c>
    </row>
    <row r="38" customFormat="false" ht="25.5" hidden="false" customHeight="false" outlineLevel="0" collapsed="false">
      <c r="A38" s="1" t="s">
        <v>9</v>
      </c>
      <c r="B38" s="2" t="s">
        <v>120</v>
      </c>
      <c r="C38" s="3" t="n">
        <v>9780230239418</v>
      </c>
      <c r="D38" s="2" t="s">
        <v>133</v>
      </c>
      <c r="E38" s="1" t="s">
        <v>12</v>
      </c>
      <c r="F38" s="2" t="s">
        <v>134</v>
      </c>
      <c r="G38" s="2" t="s">
        <v>14</v>
      </c>
      <c r="H38" s="1" t="n">
        <v>2009</v>
      </c>
      <c r="I38" s="10" t="s">
        <v>135</v>
      </c>
    </row>
    <row r="39" customFormat="false" ht="12.75" hidden="false" customHeight="false" outlineLevel="0" collapsed="false">
      <c r="A39" s="1" t="s">
        <v>9</v>
      </c>
      <c r="B39" s="2" t="s">
        <v>120</v>
      </c>
      <c r="C39" s="3" t="n">
        <v>9780230239562</v>
      </c>
      <c r="D39" s="2" t="s">
        <v>136</v>
      </c>
      <c r="E39" s="1" t="s">
        <v>12</v>
      </c>
      <c r="F39" s="2" t="s">
        <v>137</v>
      </c>
      <c r="G39" s="2" t="s">
        <v>14</v>
      </c>
      <c r="H39" s="1" t="n">
        <v>2009</v>
      </c>
      <c r="I39" s="10" t="s">
        <v>138</v>
      </c>
    </row>
    <row r="40" customFormat="false" ht="12.75" hidden="false" customHeight="false" outlineLevel="0" collapsed="false">
      <c r="A40" s="1" t="s">
        <v>9</v>
      </c>
      <c r="B40" s="2" t="s">
        <v>120</v>
      </c>
      <c r="C40" s="3" t="n">
        <v>9780230234659</v>
      </c>
      <c r="D40" s="2" t="s">
        <v>139</v>
      </c>
      <c r="E40" s="1" t="s">
        <v>12</v>
      </c>
      <c r="F40" s="2" t="s">
        <v>140</v>
      </c>
      <c r="G40" s="2" t="s">
        <v>14</v>
      </c>
      <c r="H40" s="1" t="n">
        <v>2009</v>
      </c>
      <c r="I40" s="10" t="s">
        <v>141</v>
      </c>
    </row>
    <row r="41" customFormat="false" ht="12.75" hidden="false" customHeight="false" outlineLevel="0" collapsed="false">
      <c r="A41" s="1" t="s">
        <v>9</v>
      </c>
      <c r="B41" s="2" t="s">
        <v>120</v>
      </c>
      <c r="C41" s="3" t="n">
        <v>9780230234949</v>
      </c>
      <c r="D41" s="2" t="s">
        <v>142</v>
      </c>
      <c r="E41" s="1" t="s">
        <v>12</v>
      </c>
      <c r="F41" s="2" t="s">
        <v>143</v>
      </c>
      <c r="G41" s="2" t="s">
        <v>14</v>
      </c>
      <c r="H41" s="1" t="n">
        <v>2009</v>
      </c>
      <c r="I41" s="10" t="s">
        <v>144</v>
      </c>
    </row>
    <row r="42" customFormat="false" ht="12.75" hidden="false" customHeight="false" outlineLevel="0" collapsed="false">
      <c r="A42" s="1" t="s">
        <v>9</v>
      </c>
      <c r="B42" s="2" t="s">
        <v>120</v>
      </c>
      <c r="C42" s="3" t="n">
        <v>9780230233843</v>
      </c>
      <c r="D42" s="2" t="s">
        <v>145</v>
      </c>
      <c r="E42" s="1" t="s">
        <v>12</v>
      </c>
      <c r="F42" s="2" t="s">
        <v>146</v>
      </c>
      <c r="G42" s="2" t="s">
        <v>14</v>
      </c>
      <c r="H42" s="1" t="n">
        <v>2009</v>
      </c>
      <c r="I42" s="10" t="s">
        <v>147</v>
      </c>
    </row>
    <row r="43" customFormat="false" ht="25.5" hidden="false" customHeight="false" outlineLevel="0" collapsed="false">
      <c r="A43" s="1" t="s">
        <v>9</v>
      </c>
      <c r="B43" s="2" t="s">
        <v>148</v>
      </c>
      <c r="C43" s="3" t="n">
        <v>9780230236646</v>
      </c>
      <c r="D43" s="2" t="s">
        <v>149</v>
      </c>
      <c r="E43" s="1" t="s">
        <v>12</v>
      </c>
      <c r="F43" s="2" t="s">
        <v>150</v>
      </c>
      <c r="G43" s="2" t="s">
        <v>14</v>
      </c>
      <c r="H43" s="1" t="n">
        <v>2009</v>
      </c>
      <c r="I43" s="10" t="s">
        <v>151</v>
      </c>
    </row>
    <row r="44" customFormat="false" ht="12.75" hidden="false" customHeight="false" outlineLevel="0" collapsed="false">
      <c r="A44" s="1" t="s">
        <v>9</v>
      </c>
      <c r="B44" s="2" t="s">
        <v>148</v>
      </c>
      <c r="C44" s="3" t="n">
        <v>9780230249509</v>
      </c>
      <c r="D44" s="2" t="s">
        <v>152</v>
      </c>
      <c r="E44" s="1" t="s">
        <v>12</v>
      </c>
      <c r="F44" s="2" t="s">
        <v>153</v>
      </c>
      <c r="G44" s="2" t="s">
        <v>14</v>
      </c>
      <c r="H44" s="1" t="n">
        <v>2010</v>
      </c>
      <c r="I44" s="10" t="s">
        <v>154</v>
      </c>
    </row>
    <row r="45" customFormat="false" ht="12.75" hidden="false" customHeight="false" outlineLevel="0" collapsed="false">
      <c r="A45" s="1" t="s">
        <v>9</v>
      </c>
      <c r="B45" s="2" t="s">
        <v>148</v>
      </c>
      <c r="C45" s="3" t="n">
        <v>9780230620384</v>
      </c>
      <c r="D45" s="2" t="s">
        <v>155</v>
      </c>
      <c r="E45" s="1" t="s">
        <v>12</v>
      </c>
      <c r="F45" s="2" t="s">
        <v>156</v>
      </c>
      <c r="G45" s="2" t="s">
        <v>14</v>
      </c>
      <c r="H45" s="1" t="n">
        <v>2009</v>
      </c>
      <c r="I45" s="10" t="s">
        <v>157</v>
      </c>
    </row>
    <row r="46" customFormat="false" ht="12.75" hidden="false" customHeight="false" outlineLevel="0" collapsed="false">
      <c r="A46" s="1" t="s">
        <v>9</v>
      </c>
      <c r="B46" s="2" t="s">
        <v>148</v>
      </c>
      <c r="C46" s="3" t="n">
        <v>9780230228399</v>
      </c>
      <c r="D46" s="2" t="s">
        <v>158</v>
      </c>
      <c r="E46" s="1" t="s">
        <v>12</v>
      </c>
      <c r="F46" s="2" t="s">
        <v>159</v>
      </c>
      <c r="G46" s="2" t="s">
        <v>14</v>
      </c>
      <c r="H46" s="1" t="n">
        <v>2009</v>
      </c>
      <c r="I46" s="10" t="s">
        <v>160</v>
      </c>
    </row>
    <row r="47" customFormat="false" ht="12.75" hidden="false" customHeight="false" outlineLevel="0" collapsed="false">
      <c r="A47" s="1" t="s">
        <v>9</v>
      </c>
      <c r="B47" s="2" t="s">
        <v>148</v>
      </c>
      <c r="C47" s="3" t="n">
        <v>9780230623279</v>
      </c>
      <c r="D47" s="2" t="s">
        <v>161</v>
      </c>
      <c r="E47" s="1" t="s">
        <v>12</v>
      </c>
      <c r="F47" s="2" t="s">
        <v>162</v>
      </c>
      <c r="G47" s="2" t="s">
        <v>14</v>
      </c>
      <c r="H47" s="1" t="n">
        <v>2010</v>
      </c>
      <c r="I47" s="10" t="s">
        <v>163</v>
      </c>
    </row>
    <row r="48" customFormat="false" ht="12.75" hidden="false" customHeight="false" outlineLevel="0" collapsed="false">
      <c r="A48" s="1" t="s">
        <v>9</v>
      </c>
      <c r="B48" s="2" t="s">
        <v>148</v>
      </c>
      <c r="C48" s="3" t="n">
        <v>9780230614130</v>
      </c>
      <c r="D48" s="2" t="s">
        <v>164</v>
      </c>
      <c r="E48" s="1" t="s">
        <v>12</v>
      </c>
      <c r="F48" s="2" t="s">
        <v>165</v>
      </c>
      <c r="G48" s="2" t="s">
        <v>14</v>
      </c>
      <c r="H48" s="1" t="n">
        <v>2009</v>
      </c>
      <c r="I48" s="10" t="s">
        <v>166</v>
      </c>
    </row>
    <row r="49" customFormat="false" ht="12.75" hidden="false" customHeight="false" outlineLevel="0" collapsed="false">
      <c r="A49" s="1" t="s">
        <v>9</v>
      </c>
      <c r="B49" s="2" t="s">
        <v>167</v>
      </c>
      <c r="C49" s="3" t="n">
        <v>9780230619111</v>
      </c>
      <c r="D49" s="2" t="s">
        <v>168</v>
      </c>
      <c r="E49" s="1" t="s">
        <v>12</v>
      </c>
      <c r="F49" s="2" t="s">
        <v>169</v>
      </c>
      <c r="G49" s="2" t="s">
        <v>14</v>
      </c>
      <c r="H49" s="1" t="n">
        <v>2009</v>
      </c>
      <c r="I49" s="10" t="s">
        <v>170</v>
      </c>
    </row>
    <row r="50" customFormat="false" ht="25.5" hidden="false" customHeight="false" outlineLevel="0" collapsed="false">
      <c r="A50" s="1" t="s">
        <v>9</v>
      </c>
      <c r="B50" s="2" t="s">
        <v>171</v>
      </c>
      <c r="C50" s="3" t="n">
        <v>9780230235410</v>
      </c>
      <c r="D50" s="2" t="s">
        <v>172</v>
      </c>
      <c r="E50" s="1" t="s">
        <v>12</v>
      </c>
      <c r="F50" s="2" t="s">
        <v>173</v>
      </c>
      <c r="G50" s="2" t="s">
        <v>14</v>
      </c>
      <c r="H50" s="1" t="n">
        <v>2009</v>
      </c>
      <c r="I50" s="10" t="s">
        <v>174</v>
      </c>
    </row>
    <row r="51" customFormat="false" ht="12.75" hidden="false" customHeight="false" outlineLevel="0" collapsed="false">
      <c r="A51" s="1" t="s">
        <v>9</v>
      </c>
      <c r="B51" s="2" t="s">
        <v>171</v>
      </c>
      <c r="C51" s="3" t="n">
        <v>9780230235762</v>
      </c>
      <c r="D51" s="2" t="s">
        <v>175</v>
      </c>
      <c r="E51" s="1" t="s">
        <v>12</v>
      </c>
      <c r="F51" s="2" t="s">
        <v>176</v>
      </c>
      <c r="G51" s="2" t="s">
        <v>14</v>
      </c>
      <c r="H51" s="1" t="n">
        <v>2009</v>
      </c>
      <c r="I51" s="10" t="s">
        <v>177</v>
      </c>
    </row>
    <row r="52" customFormat="false" ht="25.5" hidden="false" customHeight="false" outlineLevel="0" collapsed="false">
      <c r="A52" s="1" t="s">
        <v>9</v>
      </c>
      <c r="B52" s="2" t="s">
        <v>171</v>
      </c>
      <c r="C52" s="3" t="n">
        <v>9780230234574</v>
      </c>
      <c r="D52" s="2" t="s">
        <v>178</v>
      </c>
      <c r="E52" s="1" t="s">
        <v>12</v>
      </c>
      <c r="F52" s="2" t="s">
        <v>179</v>
      </c>
      <c r="G52" s="2" t="s">
        <v>14</v>
      </c>
      <c r="H52" s="1" t="n">
        <v>2009</v>
      </c>
      <c r="I52" s="10" t="s">
        <v>180</v>
      </c>
    </row>
    <row r="53" customFormat="false" ht="12.75" hidden="false" customHeight="false" outlineLevel="0" collapsed="false">
      <c r="A53" s="1" t="s">
        <v>9</v>
      </c>
      <c r="B53" s="2" t="s">
        <v>181</v>
      </c>
      <c r="C53" s="3" t="n">
        <v>9780230616608</v>
      </c>
      <c r="D53" s="2" t="s">
        <v>182</v>
      </c>
      <c r="E53" s="1" t="s">
        <v>12</v>
      </c>
      <c r="F53" s="2" t="s">
        <v>183</v>
      </c>
      <c r="G53" s="2" t="s">
        <v>14</v>
      </c>
      <c r="H53" s="1" t="n">
        <v>2009</v>
      </c>
      <c r="I53" s="10" t="s">
        <v>184</v>
      </c>
    </row>
    <row r="54" customFormat="false" ht="12.75" hidden="false" customHeight="false" outlineLevel="0" collapsed="false">
      <c r="A54" s="1" t="s">
        <v>9</v>
      </c>
      <c r="B54" s="2" t="s">
        <v>181</v>
      </c>
      <c r="C54" s="3" t="n">
        <v>9780230244658</v>
      </c>
      <c r="D54" s="2" t="s">
        <v>185</v>
      </c>
      <c r="E54" s="1" t="s">
        <v>12</v>
      </c>
      <c r="F54" s="2" t="s">
        <v>186</v>
      </c>
      <c r="G54" s="2" t="s">
        <v>14</v>
      </c>
      <c r="H54" s="1" t="n">
        <v>2010</v>
      </c>
      <c r="I54" s="10" t="s">
        <v>187</v>
      </c>
    </row>
    <row r="55" customFormat="false" ht="12.75" hidden="false" customHeight="false" outlineLevel="0" collapsed="false">
      <c r="A55" s="1" t="s">
        <v>9</v>
      </c>
      <c r="B55" s="2" t="s">
        <v>181</v>
      </c>
      <c r="C55" s="3" t="n">
        <v>9780230244863</v>
      </c>
      <c r="D55" s="2" t="s">
        <v>188</v>
      </c>
      <c r="E55" s="1" t="s">
        <v>12</v>
      </c>
      <c r="F55" s="2" t="s">
        <v>189</v>
      </c>
      <c r="G55" s="2" t="s">
        <v>14</v>
      </c>
      <c r="H55" s="1" t="n">
        <v>2010</v>
      </c>
      <c r="I55" s="10" t="s">
        <v>190</v>
      </c>
    </row>
    <row r="56" customFormat="false" ht="12.75" hidden="false" customHeight="false" outlineLevel="0" collapsed="false">
      <c r="A56" s="1" t="s">
        <v>9</v>
      </c>
      <c r="B56" s="2" t="s">
        <v>181</v>
      </c>
      <c r="C56" s="3" t="n">
        <v>9780230234413</v>
      </c>
      <c r="D56" s="2" t="s">
        <v>191</v>
      </c>
      <c r="E56" s="1" t="s">
        <v>12</v>
      </c>
      <c r="F56" s="2" t="s">
        <v>192</v>
      </c>
      <c r="G56" s="2" t="s">
        <v>14</v>
      </c>
      <c r="H56" s="1" t="n">
        <v>2009</v>
      </c>
      <c r="I56" s="10" t="s">
        <v>193</v>
      </c>
    </row>
    <row r="57" customFormat="false" ht="25.5" hidden="false" customHeight="false" outlineLevel="0" collapsed="false">
      <c r="A57" s="1" t="s">
        <v>9</v>
      </c>
      <c r="B57" s="2" t="s">
        <v>181</v>
      </c>
      <c r="C57" s="3" t="n">
        <v>9780230101685</v>
      </c>
      <c r="D57" s="2" t="s">
        <v>194</v>
      </c>
      <c r="E57" s="1" t="s">
        <v>12</v>
      </c>
      <c r="F57" s="2" t="s">
        <v>195</v>
      </c>
      <c r="G57" s="2" t="s">
        <v>14</v>
      </c>
      <c r="H57" s="1" t="n">
        <v>2010</v>
      </c>
      <c r="I57" s="10" t="s">
        <v>196</v>
      </c>
    </row>
    <row r="58" customFormat="false" ht="25.5" hidden="false" customHeight="false" outlineLevel="0" collapsed="false">
      <c r="A58" s="1" t="s">
        <v>9</v>
      </c>
      <c r="B58" s="2" t="s">
        <v>181</v>
      </c>
      <c r="C58" s="3" t="n">
        <v>9780230244757</v>
      </c>
      <c r="D58" s="2" t="s">
        <v>197</v>
      </c>
      <c r="E58" s="1" t="s">
        <v>12</v>
      </c>
      <c r="F58" s="2" t="s">
        <v>198</v>
      </c>
      <c r="G58" s="2" t="s">
        <v>14</v>
      </c>
      <c r="H58" s="1" t="n">
        <v>2010</v>
      </c>
      <c r="I58" s="10" t="s">
        <v>199</v>
      </c>
    </row>
    <row r="59" customFormat="false" ht="25.5" hidden="false" customHeight="false" outlineLevel="0" collapsed="false">
      <c r="A59" s="1" t="s">
        <v>9</v>
      </c>
      <c r="B59" s="2" t="s">
        <v>200</v>
      </c>
      <c r="C59" s="3" t="n">
        <v>9780230594289</v>
      </c>
      <c r="D59" s="2" t="s">
        <v>201</v>
      </c>
      <c r="E59" s="1" t="s">
        <v>12</v>
      </c>
      <c r="F59" s="2" t="s">
        <v>202</v>
      </c>
      <c r="G59" s="2" t="s">
        <v>14</v>
      </c>
      <c r="H59" s="1" t="n">
        <v>2009</v>
      </c>
      <c r="I59" s="10" t="s">
        <v>203</v>
      </c>
    </row>
    <row r="60" customFormat="false" ht="25.5" hidden="false" customHeight="false" outlineLevel="0" collapsed="false">
      <c r="A60" s="1" t="s">
        <v>9</v>
      </c>
      <c r="B60" s="2" t="s">
        <v>200</v>
      </c>
      <c r="C60" s="3" t="n">
        <v>9780230615458</v>
      </c>
      <c r="D60" s="2" t="s">
        <v>204</v>
      </c>
      <c r="E60" s="1" t="s">
        <v>12</v>
      </c>
      <c r="F60" s="2" t="s">
        <v>205</v>
      </c>
      <c r="G60" s="2" t="s">
        <v>14</v>
      </c>
      <c r="H60" s="1" t="n">
        <v>2009</v>
      </c>
      <c r="I60" s="10" t="s">
        <v>206</v>
      </c>
    </row>
    <row r="61" customFormat="false" ht="25.5" hidden="false" customHeight="false" outlineLevel="0" collapsed="false">
      <c r="A61" s="1" t="s">
        <v>9</v>
      </c>
      <c r="B61" s="2" t="s">
        <v>200</v>
      </c>
      <c r="C61" s="3" t="n">
        <v>9780230622593</v>
      </c>
      <c r="D61" s="2" t="s">
        <v>207</v>
      </c>
      <c r="E61" s="1" t="s">
        <v>12</v>
      </c>
      <c r="F61" s="2" t="s">
        <v>208</v>
      </c>
      <c r="G61" s="2" t="s">
        <v>14</v>
      </c>
      <c r="H61" s="1" t="n">
        <v>2010</v>
      </c>
      <c r="I61" s="10" t="s">
        <v>209</v>
      </c>
    </row>
    <row r="62" customFormat="false" ht="25.5" hidden="false" customHeight="false" outlineLevel="0" collapsed="false">
      <c r="A62" s="1" t="s">
        <v>9</v>
      </c>
      <c r="B62" s="2" t="s">
        <v>200</v>
      </c>
      <c r="C62" s="3" t="n">
        <v>9780230250871</v>
      </c>
      <c r="D62" s="2" t="s">
        <v>210</v>
      </c>
      <c r="E62" s="1" t="s">
        <v>12</v>
      </c>
      <c r="F62" s="2" t="s">
        <v>211</v>
      </c>
      <c r="G62" s="2" t="s">
        <v>14</v>
      </c>
      <c r="H62" s="1" t="n">
        <v>2010</v>
      </c>
      <c r="I62" s="10" t="s">
        <v>212</v>
      </c>
    </row>
    <row r="63" customFormat="false" ht="12.75" hidden="false" customHeight="false" outlineLevel="0" collapsed="false">
      <c r="A63" s="1" t="s">
        <v>9</v>
      </c>
      <c r="B63" s="2" t="s">
        <v>200</v>
      </c>
      <c r="C63" s="3" t="n">
        <v>9780230245433</v>
      </c>
      <c r="D63" s="2" t="s">
        <v>213</v>
      </c>
      <c r="E63" s="1" t="s">
        <v>12</v>
      </c>
      <c r="F63" s="2" t="s">
        <v>214</v>
      </c>
      <c r="G63" s="2" t="s">
        <v>14</v>
      </c>
      <c r="H63" s="1" t="n">
        <v>2010</v>
      </c>
      <c r="I63" s="10" t="s">
        <v>215</v>
      </c>
    </row>
    <row r="64" customFormat="false" ht="25.5" hidden="false" customHeight="false" outlineLevel="0" collapsed="false">
      <c r="A64" s="1" t="s">
        <v>9</v>
      </c>
      <c r="B64" s="2" t="s">
        <v>200</v>
      </c>
      <c r="C64" s="3" t="n">
        <v>9780230101678</v>
      </c>
      <c r="D64" s="2" t="s">
        <v>216</v>
      </c>
      <c r="E64" s="1" t="s">
        <v>12</v>
      </c>
      <c r="F64" s="2" t="s">
        <v>217</v>
      </c>
      <c r="G64" s="2" t="s">
        <v>14</v>
      </c>
      <c r="H64" s="1" t="n">
        <v>2010</v>
      </c>
      <c r="I64" s="10" t="s">
        <v>218</v>
      </c>
    </row>
    <row r="65" customFormat="false" ht="12.75" hidden="false" customHeight="false" outlineLevel="0" collapsed="false">
      <c r="A65" s="1" t="s">
        <v>9</v>
      </c>
      <c r="B65" s="2" t="s">
        <v>200</v>
      </c>
      <c r="C65" s="3" t="n">
        <v>9780230246973</v>
      </c>
      <c r="D65" s="2" t="s">
        <v>219</v>
      </c>
      <c r="E65" s="1" t="s">
        <v>12</v>
      </c>
      <c r="F65" s="2" t="s">
        <v>220</v>
      </c>
      <c r="G65" s="2" t="s">
        <v>14</v>
      </c>
      <c r="H65" s="1" t="n">
        <v>2010</v>
      </c>
      <c r="I65" s="10" t="s">
        <v>221</v>
      </c>
    </row>
    <row r="66" customFormat="false" ht="12.75" hidden="false" customHeight="false" outlineLevel="0" collapsed="false">
      <c r="A66" s="1" t="s">
        <v>9</v>
      </c>
      <c r="B66" s="2" t="s">
        <v>200</v>
      </c>
      <c r="C66" s="3" t="n">
        <v>9780230274983</v>
      </c>
      <c r="D66" s="2" t="s">
        <v>222</v>
      </c>
      <c r="E66" s="1" t="s">
        <v>12</v>
      </c>
      <c r="F66" s="2" t="s">
        <v>223</v>
      </c>
      <c r="G66" s="2" t="s">
        <v>14</v>
      </c>
      <c r="H66" s="1" t="n">
        <v>2010</v>
      </c>
      <c r="I66" s="10" t="s">
        <v>224</v>
      </c>
    </row>
    <row r="67" customFormat="false" ht="12.75" hidden="false" customHeight="false" outlineLevel="0" collapsed="false">
      <c r="A67" s="1" t="s">
        <v>9</v>
      </c>
      <c r="B67" s="2" t="s">
        <v>200</v>
      </c>
      <c r="C67" s="3" t="n">
        <v>9780230594357</v>
      </c>
      <c r="D67" s="2" t="s">
        <v>225</v>
      </c>
      <c r="E67" s="1" t="s">
        <v>12</v>
      </c>
      <c r="F67" s="2" t="s">
        <v>226</v>
      </c>
      <c r="G67" s="2" t="s">
        <v>14</v>
      </c>
      <c r="H67" s="1" t="n">
        <v>2009</v>
      </c>
      <c r="I67" s="10" t="s">
        <v>227</v>
      </c>
    </row>
    <row r="68" customFormat="false" ht="12.75" hidden="false" customHeight="false" outlineLevel="0" collapsed="false">
      <c r="A68" s="1" t="s">
        <v>9</v>
      </c>
      <c r="B68" s="2" t="s">
        <v>200</v>
      </c>
      <c r="C68" s="3" t="n">
        <v>9780230619555</v>
      </c>
      <c r="D68" s="2" t="s">
        <v>228</v>
      </c>
      <c r="E68" s="1" t="s">
        <v>12</v>
      </c>
      <c r="F68" s="2" t="s">
        <v>229</v>
      </c>
      <c r="G68" s="2" t="s">
        <v>14</v>
      </c>
      <c r="H68" s="1" t="n">
        <v>2009</v>
      </c>
      <c r="I68" s="10" t="s">
        <v>230</v>
      </c>
    </row>
    <row r="69" customFormat="false" ht="12.75" hidden="false" customHeight="false" outlineLevel="0" collapsed="false">
      <c r="A69" s="1" t="s">
        <v>9</v>
      </c>
      <c r="B69" s="2" t="s">
        <v>200</v>
      </c>
      <c r="C69" s="3" t="n">
        <v>9780230244696</v>
      </c>
      <c r="D69" s="2" t="s">
        <v>231</v>
      </c>
      <c r="E69" s="1" t="s">
        <v>12</v>
      </c>
      <c r="F69" s="2" t="s">
        <v>232</v>
      </c>
      <c r="G69" s="2" t="s">
        <v>14</v>
      </c>
      <c r="H69" s="1" t="n">
        <v>2010</v>
      </c>
      <c r="I69" s="10" t="s">
        <v>233</v>
      </c>
    </row>
    <row r="70" customFormat="false" ht="25.5" hidden="false" customHeight="false" outlineLevel="0" collapsed="false">
      <c r="A70" s="1" t="s">
        <v>9</v>
      </c>
      <c r="B70" s="2" t="s">
        <v>200</v>
      </c>
      <c r="C70" s="3" t="n">
        <v>9780230250543</v>
      </c>
      <c r="D70" s="2" t="s">
        <v>234</v>
      </c>
      <c r="E70" s="1" t="s">
        <v>12</v>
      </c>
      <c r="F70" s="2" t="s">
        <v>235</v>
      </c>
      <c r="G70" s="2" t="s">
        <v>14</v>
      </c>
      <c r="H70" s="1" t="n">
        <v>2010</v>
      </c>
      <c r="I70" s="10" t="s">
        <v>236</v>
      </c>
    </row>
    <row r="71" customFormat="false" ht="25.5" hidden="false" customHeight="false" outlineLevel="0" collapsed="false">
      <c r="A71" s="1" t="s">
        <v>9</v>
      </c>
      <c r="B71" s="2" t="s">
        <v>237</v>
      </c>
      <c r="C71" s="3" t="n">
        <v>9780230623217</v>
      </c>
      <c r="D71" s="2" t="s">
        <v>238</v>
      </c>
      <c r="E71" s="1" t="s">
        <v>12</v>
      </c>
      <c r="F71" s="2" t="s">
        <v>239</v>
      </c>
      <c r="G71" s="2" t="s">
        <v>14</v>
      </c>
      <c r="H71" s="1" t="n">
        <v>2010</v>
      </c>
      <c r="I71" s="10" t="s">
        <v>240</v>
      </c>
    </row>
    <row r="72" customFormat="false" ht="25.5" hidden="false" customHeight="false" outlineLevel="0" collapsed="false">
      <c r="A72" s="1" t="s">
        <v>9</v>
      </c>
      <c r="B72" s="2" t="s">
        <v>241</v>
      </c>
      <c r="C72" s="3" t="n">
        <v>9780230622920</v>
      </c>
      <c r="D72" s="2" t="s">
        <v>242</v>
      </c>
      <c r="E72" s="1" t="s">
        <v>12</v>
      </c>
      <c r="F72" s="2" t="s">
        <v>243</v>
      </c>
      <c r="G72" s="2" t="s">
        <v>14</v>
      </c>
      <c r="H72" s="1" t="n">
        <v>2009</v>
      </c>
      <c r="I72" s="10" t="s">
        <v>244</v>
      </c>
    </row>
    <row r="73" customFormat="false" ht="25.5" hidden="false" customHeight="false" outlineLevel="0" collapsed="false">
      <c r="A73" s="1" t="s">
        <v>9</v>
      </c>
      <c r="B73" s="2" t="s">
        <v>241</v>
      </c>
      <c r="C73" s="3" t="n">
        <v>9780230620421</v>
      </c>
      <c r="D73" s="2" t="s">
        <v>245</v>
      </c>
      <c r="E73" s="1" t="s">
        <v>12</v>
      </c>
      <c r="F73" s="2" t="s">
        <v>246</v>
      </c>
      <c r="G73" s="2" t="s">
        <v>14</v>
      </c>
      <c r="H73" s="1" t="n">
        <v>2009</v>
      </c>
      <c r="I73" s="10" t="s">
        <v>247</v>
      </c>
    </row>
    <row r="74" customFormat="false" ht="12.75" hidden="false" customHeight="false" outlineLevel="0" collapsed="false">
      <c r="A74" s="1" t="s">
        <v>9</v>
      </c>
      <c r="B74" s="2" t="s">
        <v>248</v>
      </c>
      <c r="C74" s="3" t="n">
        <v>9780230618367</v>
      </c>
      <c r="D74" s="2" t="s">
        <v>249</v>
      </c>
      <c r="E74" s="1" t="s">
        <v>12</v>
      </c>
      <c r="F74" s="2" t="s">
        <v>250</v>
      </c>
      <c r="G74" s="2" t="s">
        <v>14</v>
      </c>
      <c r="H74" s="1" t="n">
        <v>2009</v>
      </c>
      <c r="I74" s="10" t="s">
        <v>251</v>
      </c>
    </row>
    <row r="75" customFormat="false" ht="12.75" hidden="false" customHeight="false" outlineLevel="0" collapsed="false">
      <c r="A75" s="1" t="s">
        <v>9</v>
      </c>
      <c r="B75" s="2" t="s">
        <v>248</v>
      </c>
      <c r="C75" s="3" t="n">
        <v>9780230617261</v>
      </c>
      <c r="D75" s="2" t="s">
        <v>252</v>
      </c>
      <c r="E75" s="1" t="s">
        <v>12</v>
      </c>
      <c r="F75" s="2" t="s">
        <v>253</v>
      </c>
      <c r="G75" s="2" t="s">
        <v>14</v>
      </c>
      <c r="H75" s="1" t="n">
        <v>2009</v>
      </c>
      <c r="I75" s="10" t="s">
        <v>254</v>
      </c>
    </row>
    <row r="76" customFormat="false" ht="12.75" hidden="false" customHeight="false" outlineLevel="0" collapsed="false">
      <c r="A76" s="1" t="s">
        <v>9</v>
      </c>
      <c r="B76" s="2" t="s">
        <v>248</v>
      </c>
      <c r="C76" s="3" t="n">
        <v>9780230242166</v>
      </c>
      <c r="D76" s="2" t="s">
        <v>255</v>
      </c>
      <c r="E76" s="1" t="s">
        <v>12</v>
      </c>
      <c r="F76" s="2" t="s">
        <v>256</v>
      </c>
      <c r="G76" s="2" t="s">
        <v>14</v>
      </c>
      <c r="H76" s="1" t="n">
        <v>2009</v>
      </c>
      <c r="I76" s="10" t="s">
        <v>257</v>
      </c>
    </row>
    <row r="77" customFormat="false" ht="25.5" hidden="false" customHeight="false" outlineLevel="0" collapsed="false">
      <c r="A77" s="1" t="s">
        <v>9</v>
      </c>
      <c r="B77" s="2" t="s">
        <v>248</v>
      </c>
      <c r="C77" s="3" t="n">
        <v>9780230611702</v>
      </c>
      <c r="D77" s="2" t="s">
        <v>258</v>
      </c>
      <c r="E77" s="1" t="s">
        <v>12</v>
      </c>
      <c r="F77" s="2" t="s">
        <v>259</v>
      </c>
      <c r="G77" s="2" t="s">
        <v>14</v>
      </c>
      <c r="H77" s="1" t="n">
        <v>2009</v>
      </c>
      <c r="I77" s="10" t="s">
        <v>260</v>
      </c>
    </row>
    <row r="78" customFormat="false" ht="12.75" hidden="false" customHeight="false" outlineLevel="0" collapsed="false">
      <c r="A78" s="1" t="s">
        <v>9</v>
      </c>
      <c r="B78" s="2" t="s">
        <v>248</v>
      </c>
      <c r="C78" s="3" t="n">
        <v>9780230616516</v>
      </c>
      <c r="D78" s="2" t="s">
        <v>261</v>
      </c>
      <c r="E78" s="1" t="s">
        <v>12</v>
      </c>
      <c r="F78" s="2" t="s">
        <v>262</v>
      </c>
      <c r="G78" s="2" t="s">
        <v>14</v>
      </c>
      <c r="H78" s="1" t="n">
        <v>2009</v>
      </c>
      <c r="I78" s="10" t="s">
        <v>263</v>
      </c>
    </row>
    <row r="79" customFormat="false" ht="25.5" hidden="false" customHeight="false" outlineLevel="0" collapsed="false">
      <c r="A79" s="1" t="s">
        <v>9</v>
      </c>
      <c r="B79" s="2" t="s">
        <v>248</v>
      </c>
      <c r="C79" s="3" t="n">
        <v>9780230619739</v>
      </c>
      <c r="D79" s="2" t="s">
        <v>264</v>
      </c>
      <c r="E79" s="1" t="s">
        <v>12</v>
      </c>
      <c r="F79" s="2" t="s">
        <v>265</v>
      </c>
      <c r="G79" s="2" t="s">
        <v>14</v>
      </c>
      <c r="H79" s="1" t="n">
        <v>2009</v>
      </c>
      <c r="I79" s="10" t="s">
        <v>266</v>
      </c>
    </row>
    <row r="80" customFormat="false" ht="25.5" hidden="false" customHeight="false" outlineLevel="0" collapsed="false">
      <c r="A80" s="1" t="s">
        <v>9</v>
      </c>
      <c r="B80" s="2" t="s">
        <v>267</v>
      </c>
      <c r="C80" s="3" t="n">
        <v>9780230616677</v>
      </c>
      <c r="D80" s="2" t="s">
        <v>268</v>
      </c>
      <c r="E80" s="1" t="s">
        <v>12</v>
      </c>
      <c r="F80" s="2" t="s">
        <v>269</v>
      </c>
      <c r="G80" s="2" t="s">
        <v>14</v>
      </c>
      <c r="H80" s="1" t="n">
        <v>2009</v>
      </c>
      <c r="I80" s="10" t="s">
        <v>270</v>
      </c>
    </row>
    <row r="81" customFormat="false" ht="12.75" hidden="false" customHeight="false" outlineLevel="0" collapsed="false">
      <c r="A81" s="1" t="s">
        <v>9</v>
      </c>
      <c r="B81" s="2" t="s">
        <v>271</v>
      </c>
      <c r="C81" s="3" t="n">
        <v>9780230616523</v>
      </c>
      <c r="D81" s="2" t="s">
        <v>272</v>
      </c>
      <c r="E81" s="1" t="s">
        <v>12</v>
      </c>
      <c r="F81" s="2" t="s">
        <v>273</v>
      </c>
      <c r="G81" s="2" t="s">
        <v>14</v>
      </c>
      <c r="H81" s="1" t="n">
        <v>2009</v>
      </c>
      <c r="I81" s="10" t="s">
        <v>274</v>
      </c>
    </row>
    <row r="82" customFormat="false" ht="12.75" hidden="false" customHeight="false" outlineLevel="0" collapsed="false">
      <c r="A82" s="1" t="s">
        <v>9</v>
      </c>
      <c r="B82" s="2" t="s">
        <v>275</v>
      </c>
      <c r="C82" s="3" t="n">
        <v>9780230617971</v>
      </c>
      <c r="D82" s="2" t="s">
        <v>276</v>
      </c>
      <c r="E82" s="1" t="s">
        <v>12</v>
      </c>
      <c r="F82" s="2" t="s">
        <v>277</v>
      </c>
      <c r="G82" s="2" t="s">
        <v>14</v>
      </c>
      <c r="H82" s="1" t="n">
        <v>2009</v>
      </c>
      <c r="I82" s="10" t="s">
        <v>278</v>
      </c>
    </row>
    <row r="83" customFormat="false" ht="15.75" hidden="false" customHeight="false" outlineLevel="0" collapsed="false">
      <c r="A83" s="11" t="s">
        <v>9</v>
      </c>
      <c r="B83" s="12" t="s">
        <v>279</v>
      </c>
      <c r="C83" s="13" t="n">
        <v>9780230107755</v>
      </c>
      <c r="D83" s="12" t="s">
        <v>280</v>
      </c>
      <c r="F83" s="12" t="s">
        <v>281</v>
      </c>
      <c r="I83" s="14" t="s">
        <v>282</v>
      </c>
    </row>
    <row r="84" customFormat="false" ht="15.75" hidden="false" customHeight="false" outlineLevel="0" collapsed="false">
      <c r="A84" s="11" t="s">
        <v>9</v>
      </c>
      <c r="B84" s="12" t="s">
        <v>279</v>
      </c>
      <c r="C84" s="13" t="n">
        <v>9780230106826</v>
      </c>
      <c r="D84" s="12" t="s">
        <v>283</v>
      </c>
      <c r="F84" s="12" t="s">
        <v>284</v>
      </c>
      <c r="I84" s="14" t="s">
        <v>285</v>
      </c>
    </row>
    <row r="85" customFormat="false" ht="15.75" hidden="false" customHeight="false" outlineLevel="0" collapsed="false">
      <c r="A85" s="11" t="s">
        <v>9</v>
      </c>
      <c r="B85" s="12" t="s">
        <v>279</v>
      </c>
      <c r="C85" s="13" t="n">
        <v>9780230106093</v>
      </c>
      <c r="D85" s="12" t="s">
        <v>286</v>
      </c>
      <c r="F85" s="12" t="s">
        <v>287</v>
      </c>
      <c r="I85" s="14" t="s">
        <v>288</v>
      </c>
    </row>
    <row r="86" customFormat="false" ht="15.75" hidden="false" customHeight="false" outlineLevel="0" collapsed="false">
      <c r="A86" s="11" t="s">
        <v>9</v>
      </c>
      <c r="B86" s="12" t="s">
        <v>279</v>
      </c>
      <c r="C86" s="13" t="n">
        <v>9780230107830</v>
      </c>
      <c r="D86" s="12" t="s">
        <v>289</v>
      </c>
      <c r="F86" s="12" t="s">
        <v>290</v>
      </c>
      <c r="I86" s="15" t="s">
        <v>291</v>
      </c>
    </row>
    <row r="87" customFormat="false" ht="15.75" hidden="false" customHeight="false" outlineLevel="0" collapsed="false">
      <c r="A87" s="11" t="s">
        <v>9</v>
      </c>
      <c r="B87" s="12" t="s">
        <v>279</v>
      </c>
      <c r="C87" s="13" t="n">
        <v>9780230105669</v>
      </c>
      <c r="D87" s="12" t="s">
        <v>292</v>
      </c>
      <c r="F87" s="12" t="s">
        <v>293</v>
      </c>
      <c r="I87" s="14" t="s">
        <v>294</v>
      </c>
    </row>
    <row r="88" customFormat="false" ht="15.75" hidden="false" customHeight="false" outlineLevel="0" collapsed="false">
      <c r="A88" s="11" t="s">
        <v>9</v>
      </c>
      <c r="B88" s="12" t="s">
        <v>279</v>
      </c>
      <c r="C88" s="13" t="n">
        <v>9780230109766</v>
      </c>
      <c r="D88" s="12" t="s">
        <v>295</v>
      </c>
      <c r="F88" s="12" t="s">
        <v>296</v>
      </c>
      <c r="I88" s="15" t="s">
        <v>297</v>
      </c>
    </row>
    <row r="89" customFormat="false" ht="15.75" hidden="false" customHeight="false" outlineLevel="0" collapsed="false">
      <c r="A89" s="11" t="s">
        <v>9</v>
      </c>
      <c r="B89" s="12" t="s">
        <v>279</v>
      </c>
      <c r="C89" s="13" t="n">
        <v>9780230105508</v>
      </c>
      <c r="D89" s="12" t="s">
        <v>298</v>
      </c>
      <c r="F89" s="12" t="s">
        <v>299</v>
      </c>
      <c r="I89" s="14" t="s">
        <v>300</v>
      </c>
    </row>
    <row r="90" customFormat="false" ht="15.75" hidden="false" customHeight="false" outlineLevel="0" collapsed="false">
      <c r="A90" s="11" t="s">
        <v>9</v>
      </c>
      <c r="B90" s="12" t="s">
        <v>279</v>
      </c>
      <c r="C90" s="13" t="n">
        <v>9780230105744</v>
      </c>
      <c r="D90" s="12" t="s">
        <v>301</v>
      </c>
      <c r="F90" s="12" t="s">
        <v>302</v>
      </c>
      <c r="I90" s="14" t="s">
        <v>303</v>
      </c>
    </row>
    <row r="91" customFormat="false" ht="15.75" hidden="false" customHeight="false" outlineLevel="0" collapsed="false">
      <c r="A91" s="11" t="s">
        <v>9</v>
      </c>
      <c r="B91" s="12" t="s">
        <v>279</v>
      </c>
      <c r="C91" s="13" t="n">
        <v>9780230107854</v>
      </c>
      <c r="D91" s="12" t="s">
        <v>304</v>
      </c>
      <c r="F91" s="12" t="s">
        <v>305</v>
      </c>
      <c r="I91" s="14" t="s">
        <v>306</v>
      </c>
    </row>
    <row r="92" customFormat="false" ht="15.75" hidden="false" customHeight="false" outlineLevel="0" collapsed="false">
      <c r="A92" s="11" t="s">
        <v>9</v>
      </c>
      <c r="B92" s="12" t="s">
        <v>279</v>
      </c>
      <c r="C92" s="13" t="n">
        <v>9780230106710</v>
      </c>
      <c r="D92" s="12" t="s">
        <v>307</v>
      </c>
      <c r="F92" s="12" t="s">
        <v>308</v>
      </c>
      <c r="I92" s="14" t="s">
        <v>309</v>
      </c>
    </row>
    <row r="93" customFormat="false" ht="15.75" hidden="false" customHeight="false" outlineLevel="0" collapsed="false">
      <c r="A93" s="11" t="s">
        <v>9</v>
      </c>
      <c r="B93" s="12" t="s">
        <v>279</v>
      </c>
      <c r="C93" s="13" t="n">
        <v>9780230106499</v>
      </c>
      <c r="D93" s="12" t="s">
        <v>310</v>
      </c>
      <c r="F93" s="12" t="s">
        <v>311</v>
      </c>
      <c r="I93" s="14" t="s">
        <v>312</v>
      </c>
    </row>
    <row r="94" customFormat="false" ht="15.75" hidden="false" customHeight="false" outlineLevel="0" collapsed="false">
      <c r="A94" s="11" t="s">
        <v>9</v>
      </c>
      <c r="B94" s="12" t="s">
        <v>279</v>
      </c>
      <c r="C94" s="13" t="n">
        <v>9780230105805</v>
      </c>
      <c r="D94" s="12" t="s">
        <v>313</v>
      </c>
      <c r="F94" s="16" t="s">
        <v>314</v>
      </c>
      <c r="I94" s="17" t="s">
        <v>315</v>
      </c>
    </row>
    <row r="95" customFormat="false" ht="15.75" hidden="false" customHeight="false" outlineLevel="0" collapsed="false">
      <c r="A95" s="11" t="s">
        <v>9</v>
      </c>
      <c r="B95" s="12" t="s">
        <v>279</v>
      </c>
      <c r="C95" s="13" t="n">
        <v>9780230106130</v>
      </c>
      <c r="D95" s="12" t="s">
        <v>316</v>
      </c>
      <c r="F95" s="12" t="s">
        <v>317</v>
      </c>
      <c r="I95" s="14" t="s">
        <v>318</v>
      </c>
    </row>
    <row r="96" customFormat="false" ht="15.75" hidden="false" customHeight="false" outlineLevel="0" collapsed="false">
      <c r="A96" s="11" t="s">
        <v>9</v>
      </c>
      <c r="B96" s="12" t="s">
        <v>279</v>
      </c>
      <c r="C96" s="13" t="n">
        <v>9780230104822</v>
      </c>
      <c r="D96" s="12" t="s">
        <v>319</v>
      </c>
      <c r="F96" s="12" t="s">
        <v>320</v>
      </c>
      <c r="I96" s="15" t="s">
        <v>321</v>
      </c>
    </row>
    <row r="97" customFormat="false" ht="15.75" hidden="false" customHeight="false" outlineLevel="0" collapsed="false">
      <c r="A97" s="11" t="s">
        <v>9</v>
      </c>
      <c r="B97" s="12" t="s">
        <v>279</v>
      </c>
      <c r="C97" s="13" t="n">
        <v>9780230111813</v>
      </c>
      <c r="D97" s="12" t="s">
        <v>322</v>
      </c>
      <c r="F97" s="12" t="s">
        <v>323</v>
      </c>
      <c r="I97" s="15" t="s">
        <v>324</v>
      </c>
    </row>
    <row r="98" customFormat="false" ht="15.75" hidden="false" customHeight="false" outlineLevel="0" collapsed="false">
      <c r="A98" s="11" t="s">
        <v>9</v>
      </c>
      <c r="B98" s="12" t="s">
        <v>279</v>
      </c>
      <c r="C98" s="13" t="n">
        <v>9780230274624</v>
      </c>
      <c r="D98" s="12" t="s">
        <v>325</v>
      </c>
      <c r="F98" s="12" t="s">
        <v>326</v>
      </c>
      <c r="I98" s="15" t="s">
        <v>327</v>
      </c>
    </row>
    <row r="99" customFormat="false" ht="15.75" hidden="false" customHeight="false" outlineLevel="0" collapsed="false">
      <c r="A99" s="11" t="s">
        <v>9</v>
      </c>
      <c r="B99" s="12" t="s">
        <v>279</v>
      </c>
      <c r="C99" s="13" t="n">
        <v>9780230106291</v>
      </c>
      <c r="D99" s="12" t="s">
        <v>328</v>
      </c>
      <c r="F99" s="12" t="s">
        <v>329</v>
      </c>
      <c r="I99" s="14" t="s">
        <v>330</v>
      </c>
    </row>
    <row r="100" customFormat="false" ht="15.75" hidden="false" customHeight="false" outlineLevel="0" collapsed="false">
      <c r="A100" s="11" t="s">
        <v>9</v>
      </c>
      <c r="B100" s="12" t="s">
        <v>279</v>
      </c>
      <c r="C100" s="13" t="n">
        <v>9780230109889</v>
      </c>
      <c r="D100" s="12" t="s">
        <v>331</v>
      </c>
      <c r="F100" s="12" t="s">
        <v>332</v>
      </c>
      <c r="I100" s="15" t="s">
        <v>333</v>
      </c>
    </row>
    <row r="101" customFormat="false" ht="15.75" hidden="false" customHeight="false" outlineLevel="0" collapsed="false">
      <c r="A101" s="11" t="s">
        <v>9</v>
      </c>
      <c r="B101" s="12" t="s">
        <v>279</v>
      </c>
      <c r="C101" s="13" t="n">
        <v>9780230109728</v>
      </c>
      <c r="D101" s="12" t="s">
        <v>334</v>
      </c>
      <c r="F101" s="12" t="s">
        <v>335</v>
      </c>
      <c r="I101" s="15" t="s">
        <v>336</v>
      </c>
    </row>
    <row r="102" customFormat="false" ht="15.75" hidden="false" customHeight="false" outlineLevel="0" collapsed="false">
      <c r="A102" s="11" t="s">
        <v>9</v>
      </c>
      <c r="B102" s="12" t="s">
        <v>279</v>
      </c>
      <c r="C102" s="13" t="n">
        <v>9780230106154</v>
      </c>
      <c r="D102" s="12" t="s">
        <v>337</v>
      </c>
      <c r="F102" s="12" t="s">
        <v>338</v>
      </c>
      <c r="I102" s="15" t="s">
        <v>339</v>
      </c>
    </row>
    <row r="103" customFormat="false" ht="15.75" hidden="false" customHeight="false" outlineLevel="0" collapsed="false">
      <c r="A103" s="11" t="s">
        <v>9</v>
      </c>
      <c r="B103" s="12" t="s">
        <v>279</v>
      </c>
      <c r="C103" s="13" t="n">
        <v>9780230100862</v>
      </c>
      <c r="D103" s="12" t="s">
        <v>340</v>
      </c>
      <c r="F103" s="12" t="s">
        <v>341</v>
      </c>
      <c r="I103" s="15" t="s">
        <v>342</v>
      </c>
    </row>
    <row r="104" customFormat="false" ht="15.75" hidden="false" customHeight="false" outlineLevel="0" collapsed="false">
      <c r="A104" s="11" t="s">
        <v>9</v>
      </c>
      <c r="B104" s="12" t="s">
        <v>279</v>
      </c>
      <c r="C104" s="13" t="n">
        <v>9780230107885</v>
      </c>
      <c r="D104" s="12" t="s">
        <v>343</v>
      </c>
      <c r="F104" s="12" t="s">
        <v>344</v>
      </c>
      <c r="I104" s="15" t="s">
        <v>345</v>
      </c>
    </row>
    <row r="105" customFormat="false" ht="15.75" hidden="false" customHeight="false" outlineLevel="0" collapsed="false">
      <c r="A105" s="11" t="s">
        <v>9</v>
      </c>
      <c r="B105" s="12" t="s">
        <v>279</v>
      </c>
      <c r="C105" s="13" t="n">
        <v>9780230105768</v>
      </c>
      <c r="D105" s="12" t="s">
        <v>346</v>
      </c>
      <c r="F105" s="12" t="s">
        <v>347</v>
      </c>
      <c r="I105" s="15" t="s">
        <v>348</v>
      </c>
    </row>
    <row r="106" customFormat="false" ht="15.75" hidden="false" customHeight="false" outlineLevel="0" collapsed="false">
      <c r="A106" s="11" t="s">
        <v>9</v>
      </c>
      <c r="B106" s="12" t="s">
        <v>279</v>
      </c>
      <c r="C106" s="13" t="n">
        <v>9780230111554</v>
      </c>
      <c r="D106" s="12" t="s">
        <v>349</v>
      </c>
      <c r="F106" s="12" t="s">
        <v>350</v>
      </c>
      <c r="I106" s="15" t="s">
        <v>351</v>
      </c>
    </row>
    <row r="107" customFormat="false" ht="15.75" hidden="false" customHeight="false" outlineLevel="0" collapsed="false">
      <c r="A107" s="11" t="s">
        <v>9</v>
      </c>
      <c r="B107" s="12" t="s">
        <v>279</v>
      </c>
      <c r="C107" s="13" t="n">
        <v>9780230109933</v>
      </c>
      <c r="D107" s="12" t="s">
        <v>352</v>
      </c>
      <c r="F107" s="12" t="s">
        <v>353</v>
      </c>
      <c r="I107" s="15" t="s">
        <v>354</v>
      </c>
    </row>
    <row r="108" customFormat="false" ht="15.75" hidden="false" customHeight="false" outlineLevel="0" collapsed="false">
      <c r="A108" s="11" t="s">
        <v>9</v>
      </c>
      <c r="B108" s="12" t="s">
        <v>279</v>
      </c>
      <c r="C108" s="13" t="n">
        <v>9780230106734</v>
      </c>
      <c r="D108" s="12" t="s">
        <v>355</v>
      </c>
      <c r="F108" s="12" t="s">
        <v>356</v>
      </c>
      <c r="I108" s="14" t="s">
        <v>357</v>
      </c>
    </row>
    <row r="109" customFormat="false" ht="15.75" hidden="false" customHeight="false" outlineLevel="0" collapsed="false">
      <c r="A109" s="11" t="s">
        <v>9</v>
      </c>
      <c r="B109" s="12" t="s">
        <v>279</v>
      </c>
      <c r="C109" s="13" t="n">
        <v>9780230109957</v>
      </c>
      <c r="D109" s="12" t="s">
        <v>358</v>
      </c>
      <c r="F109" s="12" t="s">
        <v>359</v>
      </c>
      <c r="I109" s="15" t="s">
        <v>360</v>
      </c>
    </row>
    <row r="110" customFormat="false" ht="25.5" hidden="false" customHeight="false" outlineLevel="0" collapsed="false">
      <c r="A110" s="1" t="s">
        <v>9</v>
      </c>
      <c r="B110" s="2" t="s">
        <v>361</v>
      </c>
      <c r="C110" s="3" t="n">
        <v>9780230623910</v>
      </c>
      <c r="D110" s="2" t="s">
        <v>362</v>
      </c>
      <c r="E110" s="1" t="s">
        <v>12</v>
      </c>
      <c r="F110" s="2" t="s">
        <v>363</v>
      </c>
      <c r="G110" s="2" t="s">
        <v>14</v>
      </c>
      <c r="H110" s="1" t="n">
        <v>2009</v>
      </c>
      <c r="I110" s="10" t="s">
        <v>364</v>
      </c>
    </row>
    <row r="111" customFormat="false" ht="12.75" hidden="false" customHeight="false" outlineLevel="0" collapsed="false">
      <c r="A111" s="1" t="s">
        <v>9</v>
      </c>
      <c r="B111" s="2" t="s">
        <v>361</v>
      </c>
      <c r="C111" s="3" t="n">
        <v>9780230622098</v>
      </c>
      <c r="D111" s="2" t="s">
        <v>365</v>
      </c>
      <c r="E111" s="1" t="s">
        <v>12</v>
      </c>
      <c r="F111" s="2" t="s">
        <v>366</v>
      </c>
      <c r="G111" s="2" t="s">
        <v>14</v>
      </c>
      <c r="H111" s="1" t="n">
        <v>2009</v>
      </c>
      <c r="I111" s="10" t="s">
        <v>367</v>
      </c>
    </row>
    <row r="112" customFormat="false" ht="25.5" hidden="false" customHeight="false" outlineLevel="0" collapsed="false">
      <c r="A112" s="1" t="s">
        <v>9</v>
      </c>
      <c r="B112" s="2" t="s">
        <v>361</v>
      </c>
      <c r="C112" s="3" t="n">
        <v>9780230620742</v>
      </c>
      <c r="D112" s="2" t="s">
        <v>368</v>
      </c>
      <c r="E112" s="1" t="s">
        <v>12</v>
      </c>
      <c r="F112" s="2" t="s">
        <v>369</v>
      </c>
      <c r="G112" s="2" t="s">
        <v>14</v>
      </c>
      <c r="H112" s="1" t="n">
        <v>2010</v>
      </c>
      <c r="I112" s="10" t="s">
        <v>370</v>
      </c>
    </row>
    <row r="113" customFormat="false" ht="12.75" hidden="false" customHeight="false" outlineLevel="0" collapsed="false">
      <c r="A113" s="1" t="s">
        <v>9</v>
      </c>
      <c r="B113" s="2" t="s">
        <v>361</v>
      </c>
      <c r="C113" s="3" t="n">
        <v>9780230623941</v>
      </c>
      <c r="D113" s="2" t="s">
        <v>371</v>
      </c>
      <c r="E113" s="1" t="s">
        <v>12</v>
      </c>
      <c r="F113" s="2" t="s">
        <v>372</v>
      </c>
      <c r="G113" s="2" t="s">
        <v>14</v>
      </c>
      <c r="H113" s="1" t="n">
        <v>2009</v>
      </c>
      <c r="I113" s="10" t="s">
        <v>373</v>
      </c>
    </row>
    <row r="114" customFormat="false" ht="25.5" hidden="false" customHeight="false" outlineLevel="0" collapsed="false">
      <c r="A114" s="1" t="s">
        <v>9</v>
      </c>
      <c r="B114" s="2" t="s">
        <v>361</v>
      </c>
      <c r="C114" s="3" t="n">
        <v>9780230615502</v>
      </c>
      <c r="D114" s="2" t="s">
        <v>374</v>
      </c>
      <c r="E114" s="1" t="s">
        <v>12</v>
      </c>
      <c r="F114" s="2" t="s">
        <v>375</v>
      </c>
      <c r="G114" s="2" t="s">
        <v>14</v>
      </c>
      <c r="H114" s="1" t="n">
        <v>2009</v>
      </c>
      <c r="I114" s="10" t="s">
        <v>376</v>
      </c>
    </row>
    <row r="115" customFormat="false" ht="12.75" hidden="false" customHeight="false" outlineLevel="0" collapsed="false">
      <c r="A115" s="1" t="s">
        <v>9</v>
      </c>
      <c r="B115" s="2" t="s">
        <v>361</v>
      </c>
      <c r="C115" s="3" t="n">
        <v>9780230100572</v>
      </c>
      <c r="D115" s="2" t="s">
        <v>377</v>
      </c>
      <c r="E115" s="1" t="s">
        <v>12</v>
      </c>
      <c r="F115" s="2" t="s">
        <v>378</v>
      </c>
      <c r="G115" s="2" t="s">
        <v>14</v>
      </c>
      <c r="H115" s="1" t="n">
        <v>2010</v>
      </c>
      <c r="I115" s="10" t="s">
        <v>379</v>
      </c>
    </row>
    <row r="116" customFormat="false" ht="12.75" hidden="false" customHeight="false" outlineLevel="0" collapsed="false">
      <c r="A116" s="1" t="s">
        <v>9</v>
      </c>
      <c r="B116" s="2" t="s">
        <v>361</v>
      </c>
      <c r="C116" s="3" t="n">
        <v>9780230100671</v>
      </c>
      <c r="D116" s="2" t="s">
        <v>380</v>
      </c>
      <c r="E116" s="1" t="s">
        <v>12</v>
      </c>
      <c r="F116" s="2" t="s">
        <v>381</v>
      </c>
      <c r="G116" s="2" t="s">
        <v>14</v>
      </c>
      <c r="H116" s="1" t="n">
        <v>2010</v>
      </c>
      <c r="I116" s="10" t="s">
        <v>382</v>
      </c>
    </row>
    <row r="117" customFormat="false" ht="25.5" hidden="false" customHeight="false" outlineLevel="0" collapsed="false">
      <c r="A117" s="1" t="s">
        <v>9</v>
      </c>
      <c r="B117" s="2" t="s">
        <v>361</v>
      </c>
      <c r="C117" s="3" t="n">
        <v>9780230103160</v>
      </c>
      <c r="D117" s="2" t="s">
        <v>383</v>
      </c>
      <c r="E117" s="1" t="s">
        <v>12</v>
      </c>
      <c r="F117" s="2" t="s">
        <v>384</v>
      </c>
      <c r="G117" s="2" t="s">
        <v>14</v>
      </c>
      <c r="H117" s="1" t="n">
        <v>2010</v>
      </c>
      <c r="I117" s="10" t="s">
        <v>385</v>
      </c>
    </row>
    <row r="118" customFormat="false" ht="25.5" hidden="false" customHeight="false" outlineLevel="0" collapsed="false">
      <c r="A118" s="1" t="s">
        <v>9</v>
      </c>
      <c r="B118" s="2" t="s">
        <v>361</v>
      </c>
      <c r="C118" s="3" t="n">
        <v>9780230595125</v>
      </c>
      <c r="D118" s="2" t="s">
        <v>386</v>
      </c>
      <c r="E118" s="1" t="s">
        <v>12</v>
      </c>
      <c r="F118" s="2" t="s">
        <v>387</v>
      </c>
      <c r="G118" s="2" t="s">
        <v>14</v>
      </c>
      <c r="H118" s="1" t="n">
        <v>2009</v>
      </c>
      <c r="I118" s="10" t="s">
        <v>388</v>
      </c>
    </row>
    <row r="119" customFormat="false" ht="12.75" hidden="false" customHeight="false" outlineLevel="0" collapsed="false">
      <c r="A119" s="1" t="s">
        <v>9</v>
      </c>
      <c r="B119" s="2" t="s">
        <v>361</v>
      </c>
      <c r="C119" s="3" t="n">
        <v>9780230100473</v>
      </c>
      <c r="D119" s="2" t="s">
        <v>389</v>
      </c>
      <c r="E119" s="1" t="s">
        <v>12</v>
      </c>
      <c r="F119" s="2" t="s">
        <v>390</v>
      </c>
      <c r="G119" s="2" t="s">
        <v>14</v>
      </c>
      <c r="H119" s="1" t="n">
        <v>2010</v>
      </c>
      <c r="I119" s="10" t="s">
        <v>391</v>
      </c>
    </row>
    <row r="120" customFormat="false" ht="12.75" hidden="false" customHeight="false" outlineLevel="0" collapsed="false">
      <c r="A120" s="1" t="s">
        <v>9</v>
      </c>
      <c r="B120" s="2" t="s">
        <v>361</v>
      </c>
      <c r="C120" s="3" t="n">
        <v>9780230101043</v>
      </c>
      <c r="D120" s="2" t="s">
        <v>392</v>
      </c>
      <c r="E120" s="1" t="s">
        <v>12</v>
      </c>
      <c r="F120" s="2" t="s">
        <v>393</v>
      </c>
      <c r="G120" s="2" t="s">
        <v>14</v>
      </c>
      <c r="H120" s="1" t="n">
        <v>2010</v>
      </c>
      <c r="I120" s="10" t="s">
        <v>394</v>
      </c>
    </row>
    <row r="121" customFormat="false" ht="25.5" hidden="false" customHeight="false" outlineLevel="0" collapsed="false">
      <c r="A121" s="1" t="s">
        <v>9</v>
      </c>
      <c r="B121" s="2" t="s">
        <v>361</v>
      </c>
      <c r="C121" s="3" t="n">
        <v>9780230623347</v>
      </c>
      <c r="D121" s="2" t="s">
        <v>395</v>
      </c>
      <c r="E121" s="1" t="s">
        <v>12</v>
      </c>
      <c r="F121" s="2" t="s">
        <v>396</v>
      </c>
      <c r="G121" s="2" t="s">
        <v>14</v>
      </c>
      <c r="H121" s="1" t="n">
        <v>2010</v>
      </c>
      <c r="I121" s="10" t="s">
        <v>397</v>
      </c>
    </row>
    <row r="122" customFormat="false" ht="25.5" hidden="false" customHeight="false" outlineLevel="0" collapsed="false">
      <c r="A122" s="1" t="s">
        <v>9</v>
      </c>
      <c r="B122" s="2" t="s">
        <v>361</v>
      </c>
      <c r="C122" s="3" t="n">
        <v>9780230101395</v>
      </c>
      <c r="D122" s="2" t="s">
        <v>398</v>
      </c>
      <c r="E122" s="1" t="s">
        <v>12</v>
      </c>
      <c r="F122" s="2" t="s">
        <v>399</v>
      </c>
      <c r="G122" s="2" t="s">
        <v>14</v>
      </c>
      <c r="H122" s="1" t="n">
        <v>2010</v>
      </c>
      <c r="I122" s="10" t="s">
        <v>400</v>
      </c>
    </row>
    <row r="123" customFormat="false" ht="12.75" hidden="false" customHeight="false" outlineLevel="0" collapsed="false">
      <c r="A123" s="1" t="s">
        <v>9</v>
      </c>
      <c r="B123" s="2" t="s">
        <v>361</v>
      </c>
      <c r="C123" s="3" t="n">
        <v>9780230622180</v>
      </c>
      <c r="D123" s="2" t="s">
        <v>401</v>
      </c>
      <c r="E123" s="1" t="s">
        <v>12</v>
      </c>
      <c r="F123" s="2" t="s">
        <v>402</v>
      </c>
      <c r="G123" s="2" t="s">
        <v>14</v>
      </c>
      <c r="H123" s="1" t="n">
        <v>2009</v>
      </c>
      <c r="I123" s="10" t="s">
        <v>403</v>
      </c>
    </row>
    <row r="124" customFormat="false" ht="25.5" hidden="false" customHeight="false" outlineLevel="0" collapsed="false">
      <c r="A124" s="1" t="s">
        <v>9</v>
      </c>
      <c r="B124" s="2" t="s">
        <v>361</v>
      </c>
      <c r="C124" s="3" t="n">
        <v>9780230616905</v>
      </c>
      <c r="D124" s="2" t="s">
        <v>404</v>
      </c>
      <c r="E124" s="1" t="s">
        <v>12</v>
      </c>
      <c r="F124" s="2" t="s">
        <v>405</v>
      </c>
      <c r="G124" s="2" t="s">
        <v>14</v>
      </c>
      <c r="H124" s="1" t="n">
        <v>2009</v>
      </c>
      <c r="I124" s="10" t="s">
        <v>406</v>
      </c>
    </row>
    <row r="125" customFormat="false" ht="25.5" hidden="false" customHeight="false" outlineLevel="0" collapsed="false">
      <c r="A125" s="1" t="s">
        <v>9</v>
      </c>
      <c r="B125" s="2" t="s">
        <v>361</v>
      </c>
      <c r="C125" s="3" t="n">
        <v>9780230101715</v>
      </c>
      <c r="D125" s="2" t="s">
        <v>407</v>
      </c>
      <c r="E125" s="1" t="s">
        <v>12</v>
      </c>
      <c r="F125" s="2" t="s">
        <v>408</v>
      </c>
      <c r="G125" s="2" t="s">
        <v>14</v>
      </c>
      <c r="H125" s="1" t="n">
        <v>2010</v>
      </c>
      <c r="I125" s="10" t="s">
        <v>409</v>
      </c>
    </row>
    <row r="126" customFormat="false" ht="12.75" hidden="false" customHeight="false" outlineLevel="0" collapsed="false">
      <c r="A126" s="1" t="s">
        <v>9</v>
      </c>
      <c r="B126" s="2" t="s">
        <v>361</v>
      </c>
      <c r="C126" s="3" t="n">
        <v>9780230101364</v>
      </c>
      <c r="D126" s="2" t="s">
        <v>410</v>
      </c>
      <c r="E126" s="1" t="s">
        <v>12</v>
      </c>
      <c r="F126" s="2" t="s">
        <v>411</v>
      </c>
      <c r="G126" s="2" t="s">
        <v>14</v>
      </c>
      <c r="H126" s="1" t="n">
        <v>2010</v>
      </c>
      <c r="I126" s="10" t="s">
        <v>412</v>
      </c>
    </row>
    <row r="127" customFormat="false" ht="12.75" hidden="false" customHeight="false" outlineLevel="0" collapsed="false">
      <c r="A127" s="1" t="s">
        <v>9</v>
      </c>
      <c r="B127" s="2" t="s">
        <v>361</v>
      </c>
      <c r="C127" s="3" t="n">
        <v>9780230100879</v>
      </c>
      <c r="D127" s="2" t="s">
        <v>413</v>
      </c>
      <c r="E127" s="1" t="s">
        <v>12</v>
      </c>
      <c r="F127" s="2" t="s">
        <v>414</v>
      </c>
      <c r="G127" s="2" t="s">
        <v>14</v>
      </c>
      <c r="H127" s="1" t="n">
        <v>2010</v>
      </c>
      <c r="I127" s="10" t="s">
        <v>415</v>
      </c>
    </row>
    <row r="128" customFormat="false" ht="12.75" hidden="false" customHeight="false" outlineLevel="0" collapsed="false">
      <c r="A128" s="1" t="s">
        <v>9</v>
      </c>
      <c r="B128" s="2" t="s">
        <v>361</v>
      </c>
      <c r="C128" s="3" t="n">
        <v>9780230101302</v>
      </c>
      <c r="D128" s="2" t="s">
        <v>416</v>
      </c>
      <c r="E128" s="1" t="s">
        <v>12</v>
      </c>
      <c r="F128" s="2" t="s">
        <v>417</v>
      </c>
      <c r="G128" s="2" t="s">
        <v>14</v>
      </c>
      <c r="H128" s="1" t="n">
        <v>2010</v>
      </c>
      <c r="I128" s="10" t="s">
        <v>418</v>
      </c>
    </row>
    <row r="129" customFormat="false" ht="12.75" hidden="false" customHeight="false" outlineLevel="0" collapsed="false">
      <c r="A129" s="1" t="s">
        <v>9</v>
      </c>
      <c r="B129" s="2" t="s">
        <v>419</v>
      </c>
      <c r="C129" s="3" t="n">
        <v>9780230582330</v>
      </c>
      <c r="D129" s="2" t="s">
        <v>420</v>
      </c>
      <c r="E129" s="1" t="s">
        <v>12</v>
      </c>
      <c r="F129" s="2" t="s">
        <v>421</v>
      </c>
      <c r="G129" s="2" t="s">
        <v>14</v>
      </c>
      <c r="H129" s="1" t="n">
        <v>2009</v>
      </c>
      <c r="I129" s="10" t="s">
        <v>422</v>
      </c>
    </row>
    <row r="130" customFormat="false" ht="12.75" hidden="false" customHeight="false" outlineLevel="0" collapsed="false">
      <c r="A130" s="1" t="s">
        <v>9</v>
      </c>
      <c r="B130" s="2" t="s">
        <v>423</v>
      </c>
      <c r="C130" s="3" t="n">
        <v>9780230246751</v>
      </c>
      <c r="D130" s="2" t="s">
        <v>424</v>
      </c>
      <c r="E130" s="1" t="s">
        <v>12</v>
      </c>
      <c r="F130" s="2" t="s">
        <v>425</v>
      </c>
      <c r="G130" s="2" t="s">
        <v>14</v>
      </c>
      <c r="H130" s="1" t="n">
        <v>2010</v>
      </c>
      <c r="I130" s="10" t="s">
        <v>426</v>
      </c>
    </row>
    <row r="131" customFormat="false" ht="12.75" hidden="false" customHeight="false" outlineLevel="0" collapsed="false">
      <c r="A131" s="1" t="s">
        <v>9</v>
      </c>
      <c r="B131" s="2" t="s">
        <v>423</v>
      </c>
      <c r="C131" s="3" t="n">
        <v>9780230611719</v>
      </c>
      <c r="D131" s="2" t="s">
        <v>427</v>
      </c>
      <c r="E131" s="1" t="s">
        <v>12</v>
      </c>
      <c r="F131" s="2" t="s">
        <v>428</v>
      </c>
      <c r="G131" s="2" t="s">
        <v>14</v>
      </c>
      <c r="H131" s="1" t="n">
        <v>2009</v>
      </c>
      <c r="I131" s="10" t="s">
        <v>429</v>
      </c>
    </row>
    <row r="132" customFormat="false" ht="12.75" hidden="false" customHeight="false" outlineLevel="0" collapsed="false">
      <c r="A132" s="1" t="s">
        <v>9</v>
      </c>
      <c r="B132" s="2" t="s">
        <v>423</v>
      </c>
      <c r="C132" s="3" t="n">
        <v>9780230235458</v>
      </c>
      <c r="D132" s="2" t="s">
        <v>430</v>
      </c>
      <c r="E132" s="1" t="s">
        <v>12</v>
      </c>
      <c r="F132" s="2" t="s">
        <v>431</v>
      </c>
      <c r="G132" s="2" t="s">
        <v>14</v>
      </c>
      <c r="H132" s="1" t="n">
        <v>2009</v>
      </c>
      <c r="I132" s="10" t="s">
        <v>432</v>
      </c>
    </row>
    <row r="133" customFormat="false" ht="25.5" hidden="false" customHeight="false" outlineLevel="0" collapsed="false">
      <c r="A133" s="1" t="s">
        <v>9</v>
      </c>
      <c r="B133" s="2" t="s">
        <v>423</v>
      </c>
      <c r="C133" s="3" t="n">
        <v>9780230234932</v>
      </c>
      <c r="D133" s="2" t="s">
        <v>433</v>
      </c>
      <c r="E133" s="1" t="s">
        <v>12</v>
      </c>
      <c r="F133" s="2" t="s">
        <v>434</v>
      </c>
      <c r="G133" s="2" t="s">
        <v>14</v>
      </c>
      <c r="H133" s="1" t="n">
        <v>2009</v>
      </c>
      <c r="I133" s="10" t="s">
        <v>435</v>
      </c>
    </row>
    <row r="134" customFormat="false" ht="12.75" hidden="false" customHeight="false" outlineLevel="0" collapsed="false">
      <c r="A134" s="1" t="s">
        <v>9</v>
      </c>
      <c r="B134" s="2" t="s">
        <v>423</v>
      </c>
      <c r="C134" s="3" t="n">
        <v>9780230623231</v>
      </c>
      <c r="D134" s="2" t="s">
        <v>436</v>
      </c>
      <c r="E134" s="1" t="s">
        <v>12</v>
      </c>
      <c r="F134" s="2" t="s">
        <v>437</v>
      </c>
      <c r="G134" s="2" t="s">
        <v>14</v>
      </c>
      <c r="H134" s="1" t="n">
        <v>2010</v>
      </c>
      <c r="I134" s="10" t="s">
        <v>438</v>
      </c>
    </row>
    <row r="135" customFormat="false" ht="12.75" hidden="false" customHeight="false" outlineLevel="0" collapsed="false">
      <c r="A135" s="1" t="s">
        <v>9</v>
      </c>
      <c r="B135" s="2" t="s">
        <v>423</v>
      </c>
      <c r="C135" s="3" t="n">
        <v>9780230101845</v>
      </c>
      <c r="D135" s="2" t="s">
        <v>439</v>
      </c>
      <c r="E135" s="1" t="s">
        <v>12</v>
      </c>
      <c r="F135" s="2" t="s">
        <v>440</v>
      </c>
      <c r="G135" s="2" t="s">
        <v>14</v>
      </c>
      <c r="H135" s="1" t="n">
        <v>2010</v>
      </c>
      <c r="I135" s="10" t="s">
        <v>441</v>
      </c>
    </row>
    <row r="136" customFormat="false" ht="12.75" hidden="false" customHeight="false" outlineLevel="0" collapsed="false">
      <c r="A136" s="1" t="s">
        <v>9</v>
      </c>
      <c r="B136" s="2" t="s">
        <v>423</v>
      </c>
      <c r="C136" s="3" t="n">
        <v>9780230622418</v>
      </c>
      <c r="D136" s="2" t="s">
        <v>442</v>
      </c>
      <c r="E136" s="1" t="s">
        <v>12</v>
      </c>
      <c r="F136" s="2" t="s">
        <v>443</v>
      </c>
      <c r="G136" s="2" t="s">
        <v>14</v>
      </c>
      <c r="H136" s="1" t="n">
        <v>2010</v>
      </c>
      <c r="I136" s="10" t="s">
        <v>444</v>
      </c>
    </row>
    <row r="137" customFormat="false" ht="12.75" hidden="false" customHeight="false" outlineLevel="0" collapsed="false">
      <c r="A137" s="1" t="s">
        <v>9</v>
      </c>
      <c r="B137" s="2" t="s">
        <v>423</v>
      </c>
      <c r="C137" s="3" t="n">
        <v>9780230246713</v>
      </c>
      <c r="D137" s="2" t="s">
        <v>445</v>
      </c>
      <c r="E137" s="1" t="s">
        <v>12</v>
      </c>
      <c r="F137" s="2" t="s">
        <v>446</v>
      </c>
      <c r="G137" s="2" t="s">
        <v>14</v>
      </c>
      <c r="H137" s="1" t="n">
        <v>2010</v>
      </c>
      <c r="I137" s="10" t="s">
        <v>447</v>
      </c>
    </row>
    <row r="138" customFormat="false" ht="25.5" hidden="false" customHeight="false" outlineLevel="0" collapsed="false">
      <c r="A138" s="1" t="s">
        <v>9</v>
      </c>
      <c r="B138" s="2" t="s">
        <v>423</v>
      </c>
      <c r="C138" s="3" t="n">
        <v>9780230617872</v>
      </c>
      <c r="D138" s="2" t="s">
        <v>448</v>
      </c>
      <c r="E138" s="1" t="s">
        <v>12</v>
      </c>
      <c r="F138" s="2" t="s">
        <v>449</v>
      </c>
      <c r="G138" s="2" t="s">
        <v>14</v>
      </c>
      <c r="H138" s="1" t="n">
        <v>2009</v>
      </c>
      <c r="I138" s="10" t="s">
        <v>450</v>
      </c>
    </row>
    <row r="139" customFormat="false" ht="12.75" hidden="false" customHeight="false" outlineLevel="0" collapsed="false">
      <c r="A139" s="1" t="s">
        <v>9</v>
      </c>
      <c r="B139" s="2" t="s">
        <v>423</v>
      </c>
      <c r="C139" s="3" t="n">
        <v>9780230620179</v>
      </c>
      <c r="D139" s="2" t="s">
        <v>451</v>
      </c>
      <c r="E139" s="1" t="s">
        <v>12</v>
      </c>
      <c r="F139" s="2" t="s">
        <v>452</v>
      </c>
      <c r="G139" s="2" t="s">
        <v>14</v>
      </c>
      <c r="H139" s="1" t="n">
        <v>2010</v>
      </c>
      <c r="I139" s="10" t="s">
        <v>453</v>
      </c>
    </row>
    <row r="140" customFormat="false" ht="12.75" hidden="false" customHeight="false" outlineLevel="0" collapsed="false">
      <c r="A140" s="1" t="s">
        <v>9</v>
      </c>
      <c r="B140" s="2" t="s">
        <v>423</v>
      </c>
      <c r="C140" s="3" t="n">
        <v>9780230584396</v>
      </c>
      <c r="D140" s="2" t="s">
        <v>454</v>
      </c>
      <c r="E140" s="1" t="s">
        <v>12</v>
      </c>
      <c r="F140" s="2" t="s">
        <v>455</v>
      </c>
      <c r="G140" s="2" t="s">
        <v>14</v>
      </c>
      <c r="H140" s="1" t="n">
        <v>2009</v>
      </c>
      <c r="I140" s="10" t="s">
        <v>456</v>
      </c>
    </row>
    <row r="141" customFormat="false" ht="12.75" hidden="false" customHeight="false" outlineLevel="0" collapsed="false">
      <c r="A141" s="1" t="s">
        <v>9</v>
      </c>
      <c r="B141" s="2" t="s">
        <v>423</v>
      </c>
      <c r="C141" s="3" t="n">
        <v>9780230245792</v>
      </c>
      <c r="D141" s="2" t="s">
        <v>457</v>
      </c>
      <c r="E141" s="1" t="s">
        <v>12</v>
      </c>
      <c r="F141" s="2" t="s">
        <v>458</v>
      </c>
      <c r="G141" s="2" t="s">
        <v>14</v>
      </c>
      <c r="H141" s="1" t="n">
        <v>2010</v>
      </c>
      <c r="I141" s="10" t="s">
        <v>459</v>
      </c>
    </row>
    <row r="142" customFormat="false" ht="25.5" hidden="false" customHeight="false" outlineLevel="0" collapsed="false">
      <c r="A142" s="1" t="s">
        <v>9</v>
      </c>
      <c r="B142" s="2" t="s">
        <v>423</v>
      </c>
      <c r="C142" s="3" t="n">
        <v>9780230101647</v>
      </c>
      <c r="D142" s="2" t="s">
        <v>460</v>
      </c>
      <c r="E142" s="1" t="s">
        <v>12</v>
      </c>
      <c r="F142" s="2" t="s">
        <v>461</v>
      </c>
      <c r="G142" s="2" t="s">
        <v>14</v>
      </c>
      <c r="H142" s="1" t="n">
        <v>2010</v>
      </c>
      <c r="I142" s="10" t="s">
        <v>462</v>
      </c>
    </row>
    <row r="143" customFormat="false" ht="12.75" hidden="false" customHeight="false" outlineLevel="0" collapsed="false">
      <c r="A143" s="1" t="s">
        <v>9</v>
      </c>
      <c r="B143" s="2" t="s">
        <v>463</v>
      </c>
      <c r="C143" s="3" t="n">
        <v>9780230582842</v>
      </c>
      <c r="D143" s="2" t="s">
        <v>464</v>
      </c>
      <c r="E143" s="1" t="s">
        <v>12</v>
      </c>
      <c r="F143" s="2" t="s">
        <v>465</v>
      </c>
      <c r="G143" s="2" t="s">
        <v>14</v>
      </c>
      <c r="H143" s="1" t="n">
        <v>2009</v>
      </c>
      <c r="I143" s="10" t="s">
        <v>466</v>
      </c>
    </row>
    <row r="144" customFormat="false" ht="12.75" hidden="false" customHeight="false" outlineLevel="0" collapsed="false">
      <c r="A144" s="1" t="s">
        <v>9</v>
      </c>
      <c r="B144" s="2" t="s">
        <v>463</v>
      </c>
      <c r="C144" s="3" t="n">
        <v>9780230274044</v>
      </c>
      <c r="D144" s="2" t="s">
        <v>467</v>
      </c>
      <c r="E144" s="1" t="s">
        <v>12</v>
      </c>
      <c r="F144" s="2" t="s">
        <v>468</v>
      </c>
      <c r="G144" s="2" t="s">
        <v>14</v>
      </c>
      <c r="H144" s="1" t="n">
        <v>2010</v>
      </c>
      <c r="I144" s="10" t="s">
        <v>469</v>
      </c>
    </row>
    <row r="145" customFormat="false" ht="12.75" hidden="false" customHeight="false" outlineLevel="0" collapsed="false">
      <c r="A145" s="1" t="s">
        <v>9</v>
      </c>
      <c r="B145" s="2" t="s">
        <v>463</v>
      </c>
      <c r="C145" s="3" t="n">
        <v>9780230617995</v>
      </c>
      <c r="D145" s="2" t="s">
        <v>470</v>
      </c>
      <c r="E145" s="1" t="s">
        <v>12</v>
      </c>
      <c r="F145" s="2" t="s">
        <v>471</v>
      </c>
      <c r="G145" s="2" t="s">
        <v>14</v>
      </c>
      <c r="H145" s="1" t="n">
        <v>2009</v>
      </c>
      <c r="I145" s="10" t="s">
        <v>472</v>
      </c>
    </row>
    <row r="146" customFormat="false" ht="25.5" hidden="false" customHeight="false" outlineLevel="0" collapsed="false">
      <c r="A146" s="1" t="s">
        <v>9</v>
      </c>
      <c r="B146" s="2" t="s">
        <v>463</v>
      </c>
      <c r="C146" s="3" t="n">
        <v>9780230244702</v>
      </c>
      <c r="D146" s="2" t="s">
        <v>473</v>
      </c>
      <c r="E146" s="1" t="s">
        <v>12</v>
      </c>
      <c r="F146" s="2" t="s">
        <v>474</v>
      </c>
      <c r="G146" s="2" t="s">
        <v>14</v>
      </c>
      <c r="H146" s="1" t="n">
        <v>2010</v>
      </c>
      <c r="I146" s="10" t="s">
        <v>475</v>
      </c>
    </row>
    <row r="147" customFormat="false" ht="12.75" hidden="false" customHeight="false" outlineLevel="0" collapsed="false">
      <c r="A147" s="1" t="s">
        <v>9</v>
      </c>
      <c r="B147" s="2" t="s">
        <v>463</v>
      </c>
      <c r="C147" s="3" t="n">
        <v>9780230246164</v>
      </c>
      <c r="D147" s="2" t="s">
        <v>476</v>
      </c>
      <c r="E147" s="1" t="s">
        <v>12</v>
      </c>
      <c r="F147" s="2" t="s">
        <v>477</v>
      </c>
      <c r="G147" s="2" t="s">
        <v>14</v>
      </c>
      <c r="H147" s="1" t="n">
        <v>2010</v>
      </c>
      <c r="I147" s="10" t="s">
        <v>478</v>
      </c>
    </row>
    <row r="148" customFormat="false" ht="12.75" hidden="false" customHeight="false" outlineLevel="0" collapsed="false">
      <c r="A148" s="1" t="s">
        <v>9</v>
      </c>
      <c r="B148" s="2" t="s">
        <v>463</v>
      </c>
      <c r="C148" s="3" t="n">
        <v>9780230614123</v>
      </c>
      <c r="D148" s="2" t="s">
        <v>479</v>
      </c>
      <c r="E148" s="1" t="s">
        <v>12</v>
      </c>
      <c r="F148" s="2" t="s">
        <v>480</v>
      </c>
      <c r="G148" s="2" t="s">
        <v>14</v>
      </c>
      <c r="H148" s="1" t="n">
        <v>2009</v>
      </c>
      <c r="I148" s="10" t="s">
        <v>481</v>
      </c>
    </row>
    <row r="149" customFormat="false" ht="12.75" hidden="false" customHeight="false" outlineLevel="0" collapsed="false">
      <c r="A149" s="1" t="s">
        <v>9</v>
      </c>
      <c r="B149" s="2" t="s">
        <v>463</v>
      </c>
      <c r="C149" s="3" t="n">
        <v>9780230228726</v>
      </c>
      <c r="D149" s="2" t="s">
        <v>482</v>
      </c>
      <c r="E149" s="1" t="s">
        <v>12</v>
      </c>
      <c r="F149" s="2" t="s">
        <v>483</v>
      </c>
      <c r="G149" s="2" t="s">
        <v>14</v>
      </c>
      <c r="H149" s="1" t="n">
        <v>2009</v>
      </c>
      <c r="I149" s="10" t="s">
        <v>484</v>
      </c>
    </row>
    <row r="150" customFormat="false" ht="12.75" hidden="false" customHeight="false" outlineLevel="0" collapsed="false">
      <c r="A150" s="1" t="s">
        <v>9</v>
      </c>
      <c r="B150" s="2" t="s">
        <v>463</v>
      </c>
      <c r="C150" s="3" t="n">
        <v>9780230618039</v>
      </c>
      <c r="D150" s="2" t="s">
        <v>485</v>
      </c>
      <c r="E150" s="1" t="s">
        <v>12</v>
      </c>
      <c r="F150" s="2" t="s">
        <v>486</v>
      </c>
      <c r="G150" s="2" t="s">
        <v>14</v>
      </c>
      <c r="H150" s="1" t="n">
        <v>2009</v>
      </c>
      <c r="I150" s="10" t="s">
        <v>487</v>
      </c>
    </row>
    <row r="151" customFormat="false" ht="12.75" hidden="false" customHeight="false" outlineLevel="0" collapsed="false">
      <c r="A151" s="1" t="s">
        <v>9</v>
      </c>
      <c r="B151" s="2" t="s">
        <v>463</v>
      </c>
      <c r="C151" s="3" t="n">
        <v>9780230240827</v>
      </c>
      <c r="D151" s="2" t="s">
        <v>488</v>
      </c>
      <c r="E151" s="1" t="s">
        <v>12</v>
      </c>
      <c r="F151" s="2" t="s">
        <v>489</v>
      </c>
      <c r="G151" s="2" t="s">
        <v>14</v>
      </c>
      <c r="H151" s="1" t="n">
        <v>2010</v>
      </c>
      <c r="I151" s="10" t="s">
        <v>490</v>
      </c>
    </row>
    <row r="152" customFormat="false" ht="12.75" hidden="false" customHeight="false" outlineLevel="0" collapsed="false">
      <c r="A152" s="1" t="s">
        <v>9</v>
      </c>
      <c r="B152" s="2" t="s">
        <v>463</v>
      </c>
      <c r="C152" s="3" t="n">
        <v>9780230245204</v>
      </c>
      <c r="D152" s="2" t="s">
        <v>491</v>
      </c>
      <c r="E152" s="1" t="s">
        <v>12</v>
      </c>
      <c r="F152" s="2" t="s">
        <v>492</v>
      </c>
      <c r="G152" s="2" t="s">
        <v>14</v>
      </c>
      <c r="H152" s="1" t="n">
        <v>2010</v>
      </c>
      <c r="I152" s="10" t="s">
        <v>493</v>
      </c>
    </row>
    <row r="153" customFormat="false" ht="12.75" hidden="false" customHeight="false" outlineLevel="0" collapsed="false">
      <c r="A153" s="1" t="s">
        <v>9</v>
      </c>
      <c r="B153" s="2" t="s">
        <v>463</v>
      </c>
      <c r="C153" s="3" t="n">
        <v>9780230248403</v>
      </c>
      <c r="D153" s="2" t="s">
        <v>494</v>
      </c>
      <c r="E153" s="1" t="s">
        <v>12</v>
      </c>
      <c r="F153" s="2" t="s">
        <v>495</v>
      </c>
      <c r="G153" s="2" t="s">
        <v>14</v>
      </c>
      <c r="H153" s="1" t="n">
        <v>2010</v>
      </c>
      <c r="I153" s="10" t="s">
        <v>496</v>
      </c>
    </row>
    <row r="154" customFormat="false" ht="12.75" hidden="false" customHeight="false" outlineLevel="0" collapsed="false">
      <c r="A154" s="1" t="s">
        <v>9</v>
      </c>
      <c r="B154" s="2" t="s">
        <v>463</v>
      </c>
      <c r="C154" s="3" t="n">
        <v>9780230582927</v>
      </c>
      <c r="D154" s="2" t="s">
        <v>497</v>
      </c>
      <c r="E154" s="1" t="s">
        <v>12</v>
      </c>
      <c r="F154" s="2" t="s">
        <v>498</v>
      </c>
      <c r="G154" s="2" t="s">
        <v>14</v>
      </c>
      <c r="H154" s="1" t="n">
        <v>2009</v>
      </c>
      <c r="I154" s="10" t="s">
        <v>499</v>
      </c>
    </row>
    <row r="155" customFormat="false" ht="12.75" hidden="false" customHeight="false" outlineLevel="0" collapsed="false">
      <c r="A155" s="1" t="s">
        <v>9</v>
      </c>
      <c r="B155" s="2" t="s">
        <v>463</v>
      </c>
      <c r="C155" s="3" t="n">
        <v>9780230234314</v>
      </c>
      <c r="D155" s="2" t="s">
        <v>500</v>
      </c>
      <c r="E155" s="1" t="s">
        <v>12</v>
      </c>
      <c r="F155" s="2" t="s">
        <v>501</v>
      </c>
      <c r="G155" s="2" t="s">
        <v>14</v>
      </c>
      <c r="H155" s="1" t="n">
        <v>2009</v>
      </c>
      <c r="I155" s="10" t="s">
        <v>502</v>
      </c>
    </row>
    <row r="156" customFormat="false" ht="12.75" hidden="false" customHeight="false" outlineLevel="0" collapsed="false">
      <c r="A156" s="1" t="s">
        <v>9</v>
      </c>
      <c r="B156" s="2" t="s">
        <v>463</v>
      </c>
      <c r="C156" s="3" t="n">
        <v>9780230234703</v>
      </c>
      <c r="D156" s="2" t="s">
        <v>503</v>
      </c>
      <c r="E156" s="1" t="s">
        <v>12</v>
      </c>
      <c r="F156" s="2" t="s">
        <v>504</v>
      </c>
      <c r="G156" s="2" t="s">
        <v>14</v>
      </c>
      <c r="H156" s="1" t="n">
        <v>2009</v>
      </c>
      <c r="I156" s="10" t="s">
        <v>505</v>
      </c>
    </row>
    <row r="157" customFormat="false" ht="25.5" hidden="false" customHeight="false" outlineLevel="0" collapsed="false">
      <c r="A157" s="1" t="s">
        <v>9</v>
      </c>
      <c r="B157" s="2" t="s">
        <v>463</v>
      </c>
      <c r="C157" s="3" t="n">
        <v>9780230248618</v>
      </c>
      <c r="D157" s="2" t="s">
        <v>506</v>
      </c>
      <c r="E157" s="1" t="s">
        <v>12</v>
      </c>
      <c r="F157" s="2" t="s">
        <v>507</v>
      </c>
      <c r="G157" s="2" t="s">
        <v>14</v>
      </c>
      <c r="H157" s="1" t="n">
        <v>2010</v>
      </c>
      <c r="I157" s="10" t="s">
        <v>508</v>
      </c>
    </row>
    <row r="158" customFormat="false" ht="25.5" hidden="false" customHeight="false" outlineLevel="0" collapsed="false">
      <c r="A158" s="1" t="s">
        <v>9</v>
      </c>
      <c r="B158" s="2" t="s">
        <v>463</v>
      </c>
      <c r="C158" s="3" t="n">
        <v>9780230235342</v>
      </c>
      <c r="D158" s="2" t="s">
        <v>509</v>
      </c>
      <c r="E158" s="1" t="s">
        <v>12</v>
      </c>
      <c r="F158" s="2" t="s">
        <v>510</v>
      </c>
      <c r="G158" s="2" t="s">
        <v>14</v>
      </c>
      <c r="H158" s="1" t="n">
        <v>2009</v>
      </c>
      <c r="I158" s="10" t="s">
        <v>511</v>
      </c>
    </row>
    <row r="159" customFormat="false" ht="12.75" hidden="false" customHeight="false" outlineLevel="0" collapsed="false">
      <c r="A159" s="1" t="s">
        <v>9</v>
      </c>
      <c r="B159" s="2" t="s">
        <v>463</v>
      </c>
      <c r="C159" s="3" t="n">
        <v>9780230594791</v>
      </c>
      <c r="D159" s="2" t="s">
        <v>512</v>
      </c>
      <c r="E159" s="1" t="s">
        <v>12</v>
      </c>
      <c r="F159" s="2" t="s">
        <v>513</v>
      </c>
      <c r="G159" s="2" t="s">
        <v>14</v>
      </c>
      <c r="H159" s="1" t="n">
        <v>2009</v>
      </c>
      <c r="I159" s="10" t="s">
        <v>514</v>
      </c>
    </row>
    <row r="160" customFormat="false" ht="12.75" hidden="false" customHeight="false" outlineLevel="0" collapsed="false">
      <c r="A160" s="1" t="s">
        <v>9</v>
      </c>
      <c r="B160" s="2" t="s">
        <v>463</v>
      </c>
      <c r="C160" s="3" t="n">
        <v>9780230233782</v>
      </c>
      <c r="D160" s="2" t="s">
        <v>515</v>
      </c>
      <c r="E160" s="1" t="s">
        <v>12</v>
      </c>
      <c r="F160" s="2" t="s">
        <v>516</v>
      </c>
      <c r="G160" s="2" t="s">
        <v>14</v>
      </c>
      <c r="H160" s="1" t="n">
        <v>2009</v>
      </c>
      <c r="I160" s="10" t="s">
        <v>517</v>
      </c>
    </row>
    <row r="161" customFormat="false" ht="25.5" hidden="false" customHeight="false" outlineLevel="0" collapsed="false">
      <c r="A161" s="1" t="s">
        <v>9</v>
      </c>
      <c r="B161" s="2" t="s">
        <v>463</v>
      </c>
      <c r="C161" s="3" t="n">
        <v>9780230616165</v>
      </c>
      <c r="D161" s="2" t="s">
        <v>518</v>
      </c>
      <c r="E161" s="1" t="s">
        <v>12</v>
      </c>
      <c r="F161" s="2" t="s">
        <v>519</v>
      </c>
      <c r="G161" s="2" t="s">
        <v>14</v>
      </c>
      <c r="H161" s="1" t="n">
        <v>2009</v>
      </c>
      <c r="I161" s="10" t="s">
        <v>520</v>
      </c>
    </row>
    <row r="162" customFormat="false" ht="12.75" hidden="false" customHeight="false" outlineLevel="0" collapsed="false">
      <c r="A162" s="1" t="s">
        <v>9</v>
      </c>
      <c r="B162" s="2" t="s">
        <v>463</v>
      </c>
      <c r="C162" s="3" t="n">
        <v>9780230101852</v>
      </c>
      <c r="D162" s="2" t="s">
        <v>521</v>
      </c>
      <c r="E162" s="1" t="s">
        <v>12</v>
      </c>
      <c r="F162" s="2" t="s">
        <v>522</v>
      </c>
      <c r="G162" s="2" t="s">
        <v>14</v>
      </c>
      <c r="H162" s="1" t="n">
        <v>2010</v>
      </c>
      <c r="I162" s="10" t="s">
        <v>523</v>
      </c>
    </row>
    <row r="163" customFormat="false" ht="12.75" hidden="false" customHeight="false" outlineLevel="0" collapsed="false">
      <c r="A163" s="1" t="s">
        <v>9</v>
      </c>
      <c r="B163" s="2" t="s">
        <v>463</v>
      </c>
      <c r="C163" s="3" t="n">
        <v>9780230248571</v>
      </c>
      <c r="D163" s="2" t="s">
        <v>524</v>
      </c>
      <c r="E163" s="1" t="s">
        <v>12</v>
      </c>
      <c r="F163" s="2" t="s">
        <v>525</v>
      </c>
      <c r="G163" s="2" t="s">
        <v>14</v>
      </c>
      <c r="H163" s="1" t="n">
        <v>2010</v>
      </c>
      <c r="I163" s="10" t="s">
        <v>526</v>
      </c>
    </row>
    <row r="164" customFormat="false" ht="25.5" hidden="false" customHeight="false" outlineLevel="0" collapsed="false">
      <c r="A164" s="1" t="s">
        <v>9</v>
      </c>
      <c r="B164" s="2" t="s">
        <v>463</v>
      </c>
      <c r="C164" s="3" t="n">
        <v>9780230274679</v>
      </c>
      <c r="D164" s="2" t="s">
        <v>527</v>
      </c>
      <c r="E164" s="1" t="s">
        <v>12</v>
      </c>
      <c r="F164" s="2" t="s">
        <v>528</v>
      </c>
      <c r="G164" s="2" t="s">
        <v>14</v>
      </c>
      <c r="H164" s="1" t="n">
        <v>2010</v>
      </c>
      <c r="I164" s="10" t="s">
        <v>529</v>
      </c>
    </row>
    <row r="165" customFormat="false" ht="12.75" hidden="false" customHeight="false" outlineLevel="0" collapsed="false">
      <c r="A165" s="1" t="s">
        <v>9</v>
      </c>
      <c r="B165" s="2" t="s">
        <v>463</v>
      </c>
      <c r="C165" s="3" t="n">
        <v>9780230234079</v>
      </c>
      <c r="D165" s="2" t="s">
        <v>530</v>
      </c>
      <c r="E165" s="1" t="s">
        <v>12</v>
      </c>
      <c r="F165" s="2" t="s">
        <v>531</v>
      </c>
      <c r="G165" s="2" t="s">
        <v>14</v>
      </c>
      <c r="H165" s="1" t="n">
        <v>2009</v>
      </c>
      <c r="I165" s="10" t="s">
        <v>532</v>
      </c>
    </row>
    <row r="166" customFormat="false" ht="25.5" hidden="false" customHeight="false" outlineLevel="0" collapsed="false">
      <c r="A166" s="1" t="s">
        <v>9</v>
      </c>
      <c r="B166" s="2" t="s">
        <v>463</v>
      </c>
      <c r="C166" s="3" t="n">
        <v>9780230101654</v>
      </c>
      <c r="D166" s="2" t="s">
        <v>533</v>
      </c>
      <c r="E166" s="1" t="s">
        <v>12</v>
      </c>
      <c r="F166" s="2" t="s">
        <v>534</v>
      </c>
      <c r="G166" s="2" t="s">
        <v>14</v>
      </c>
      <c r="H166" s="1" t="n">
        <v>2010</v>
      </c>
      <c r="I166" s="10" t="s">
        <v>535</v>
      </c>
    </row>
    <row r="167" customFormat="false" ht="12.75" hidden="false" customHeight="false" outlineLevel="0" collapsed="false">
      <c r="A167" s="1" t="s">
        <v>9</v>
      </c>
      <c r="B167" s="2" t="s">
        <v>463</v>
      </c>
      <c r="C167" s="3" t="n">
        <v>9780230238992</v>
      </c>
      <c r="D167" s="2" t="s">
        <v>536</v>
      </c>
      <c r="E167" s="1" t="s">
        <v>12</v>
      </c>
      <c r="F167" s="2" t="s">
        <v>537</v>
      </c>
      <c r="G167" s="2" t="s">
        <v>14</v>
      </c>
      <c r="H167" s="1" t="n">
        <v>2009</v>
      </c>
      <c r="I167" s="10" t="s">
        <v>538</v>
      </c>
    </row>
    <row r="168" customFormat="false" ht="25.5" hidden="false" customHeight="false" outlineLevel="0" collapsed="false">
      <c r="A168" s="1" t="s">
        <v>9</v>
      </c>
      <c r="B168" s="2" t="s">
        <v>463</v>
      </c>
      <c r="C168" s="3" t="n">
        <v>9780230620926</v>
      </c>
      <c r="D168" s="2" t="s">
        <v>539</v>
      </c>
      <c r="E168" s="1" t="s">
        <v>12</v>
      </c>
      <c r="F168" s="2" t="s">
        <v>540</v>
      </c>
      <c r="G168" s="2" t="s">
        <v>14</v>
      </c>
      <c r="H168" s="1" t="n">
        <v>2009</v>
      </c>
      <c r="I168" s="10" t="s">
        <v>541</v>
      </c>
    </row>
    <row r="169" customFormat="false" ht="12.75" hidden="false" customHeight="false" outlineLevel="0" collapsed="false">
      <c r="A169" s="1" t="s">
        <v>9</v>
      </c>
      <c r="B169" s="2" t="s">
        <v>463</v>
      </c>
      <c r="C169" s="3" t="n">
        <v>9780230595231</v>
      </c>
      <c r="D169" s="2" t="s">
        <v>542</v>
      </c>
      <c r="E169" s="1" t="s">
        <v>12</v>
      </c>
      <c r="F169" s="2" t="s">
        <v>543</v>
      </c>
      <c r="G169" s="2" t="s">
        <v>14</v>
      </c>
      <c r="H169" s="1" t="n">
        <v>2009</v>
      </c>
      <c r="I169" s="10" t="s">
        <v>544</v>
      </c>
    </row>
    <row r="170" customFormat="false" ht="25.5" hidden="false" customHeight="false" outlineLevel="0" collapsed="false">
      <c r="A170" s="1" t="s">
        <v>9</v>
      </c>
      <c r="B170" s="2" t="s">
        <v>463</v>
      </c>
      <c r="C170" s="3" t="n">
        <v>9780230234727</v>
      </c>
      <c r="D170" s="2" t="s">
        <v>545</v>
      </c>
      <c r="E170" s="1" t="s">
        <v>12</v>
      </c>
      <c r="F170" s="2" t="s">
        <v>546</v>
      </c>
      <c r="G170" s="2" t="s">
        <v>14</v>
      </c>
      <c r="H170" s="1" t="n">
        <v>2009</v>
      </c>
      <c r="I170" s="10" t="s">
        <v>547</v>
      </c>
    </row>
    <row r="171" customFormat="false" ht="25.5" hidden="false" customHeight="false" outlineLevel="0" collapsed="false">
      <c r="A171" s="1" t="s">
        <v>9</v>
      </c>
      <c r="B171" s="2" t="s">
        <v>463</v>
      </c>
      <c r="C171" s="3" t="n">
        <v>9780230244733</v>
      </c>
      <c r="D171" s="2" t="s">
        <v>548</v>
      </c>
      <c r="E171" s="1" t="s">
        <v>12</v>
      </c>
      <c r="F171" s="2" t="s">
        <v>549</v>
      </c>
      <c r="G171" s="2" t="s">
        <v>14</v>
      </c>
      <c r="H171" s="1" t="n">
        <v>2010</v>
      </c>
      <c r="I171" s="10" t="s">
        <v>550</v>
      </c>
    </row>
    <row r="172" customFormat="false" ht="12.75" hidden="false" customHeight="false" outlineLevel="0" collapsed="false">
      <c r="A172" s="1" t="s">
        <v>9</v>
      </c>
      <c r="B172" s="2" t="s">
        <v>463</v>
      </c>
      <c r="C172" s="3" t="n">
        <v>9780230228801</v>
      </c>
      <c r="D172" s="2" t="s">
        <v>551</v>
      </c>
      <c r="E172" s="1" t="s">
        <v>12</v>
      </c>
      <c r="F172" s="2" t="s">
        <v>552</v>
      </c>
      <c r="G172" s="2" t="s">
        <v>14</v>
      </c>
      <c r="H172" s="1" t="n">
        <v>2009</v>
      </c>
      <c r="I172" s="10" t="s">
        <v>553</v>
      </c>
    </row>
    <row r="173" customFormat="false" ht="25.5" hidden="false" customHeight="false" outlineLevel="0" collapsed="false">
      <c r="A173" s="1" t="s">
        <v>9</v>
      </c>
      <c r="B173" s="2" t="s">
        <v>463</v>
      </c>
      <c r="C173" s="3" t="n">
        <v>9780230246782</v>
      </c>
      <c r="D173" s="2" t="s">
        <v>554</v>
      </c>
      <c r="E173" s="1" t="s">
        <v>12</v>
      </c>
      <c r="F173" s="2" t="s">
        <v>555</v>
      </c>
      <c r="G173" s="2" t="s">
        <v>14</v>
      </c>
      <c r="H173" s="1" t="n">
        <v>2010</v>
      </c>
      <c r="I173" s="10" t="s">
        <v>556</v>
      </c>
    </row>
    <row r="174" customFormat="false" ht="12.75" hidden="false" customHeight="false" outlineLevel="0" collapsed="false">
      <c r="A174" s="1" t="s">
        <v>9</v>
      </c>
      <c r="B174" s="2" t="s">
        <v>463</v>
      </c>
      <c r="C174" s="3" t="n">
        <v>9780230273948</v>
      </c>
      <c r="D174" s="2" t="s">
        <v>557</v>
      </c>
      <c r="E174" s="1" t="s">
        <v>12</v>
      </c>
      <c r="F174" s="2" t="s">
        <v>558</v>
      </c>
      <c r="G174" s="2" t="s">
        <v>14</v>
      </c>
      <c r="H174" s="1" t="n">
        <v>2010</v>
      </c>
      <c r="I174" s="10" t="s">
        <v>559</v>
      </c>
    </row>
    <row r="175" customFormat="false" ht="12.75" hidden="false" customHeight="false" outlineLevel="0" collapsed="false">
      <c r="A175" s="1" t="s">
        <v>9</v>
      </c>
      <c r="B175" s="2" t="s">
        <v>463</v>
      </c>
      <c r="C175" s="3" t="n">
        <v>9780230236981</v>
      </c>
      <c r="D175" s="2" t="s">
        <v>560</v>
      </c>
      <c r="E175" s="1" t="s">
        <v>12</v>
      </c>
      <c r="F175" s="2" t="s">
        <v>561</v>
      </c>
      <c r="G175" s="2" t="s">
        <v>14</v>
      </c>
      <c r="H175" s="1" t="n">
        <v>2010</v>
      </c>
      <c r="I175" s="10" t="s">
        <v>562</v>
      </c>
    </row>
    <row r="176" customFormat="false" ht="12.75" hidden="false" customHeight="false" outlineLevel="0" collapsed="false">
      <c r="A176" s="1" t="s">
        <v>9</v>
      </c>
      <c r="B176" s="2" t="s">
        <v>463</v>
      </c>
      <c r="C176" s="3" t="n">
        <v>9780230594999</v>
      </c>
      <c r="D176" s="2" t="s">
        <v>563</v>
      </c>
      <c r="E176" s="1" t="s">
        <v>12</v>
      </c>
      <c r="F176" s="2" t="s">
        <v>564</v>
      </c>
      <c r="G176" s="2" t="s">
        <v>14</v>
      </c>
      <c r="H176" s="1" t="n">
        <v>2009</v>
      </c>
      <c r="I176" s="10" t="s">
        <v>565</v>
      </c>
    </row>
    <row r="177" customFormat="false" ht="25.5" hidden="false" customHeight="false" outlineLevel="0" collapsed="false">
      <c r="A177" s="1" t="s">
        <v>9</v>
      </c>
      <c r="B177" s="2" t="s">
        <v>463</v>
      </c>
      <c r="C177" s="3" t="n">
        <v>9780230250796</v>
      </c>
      <c r="D177" s="2" t="s">
        <v>566</v>
      </c>
      <c r="E177" s="1" t="s">
        <v>12</v>
      </c>
      <c r="F177" s="2" t="s">
        <v>567</v>
      </c>
      <c r="G177" s="2" t="s">
        <v>14</v>
      </c>
      <c r="H177" s="1" t="n">
        <v>2010</v>
      </c>
      <c r="I177" s="10" t="s">
        <v>568</v>
      </c>
    </row>
    <row r="178" customFormat="false" ht="12.75" hidden="false" customHeight="false" outlineLevel="0" collapsed="false">
      <c r="A178" s="1" t="s">
        <v>9</v>
      </c>
      <c r="B178" s="2" t="s">
        <v>463</v>
      </c>
      <c r="C178" s="3" t="n">
        <v>9780230235014</v>
      </c>
      <c r="D178" s="2" t="s">
        <v>569</v>
      </c>
      <c r="E178" s="1" t="s">
        <v>12</v>
      </c>
      <c r="F178" s="2" t="s">
        <v>570</v>
      </c>
      <c r="G178" s="2" t="s">
        <v>14</v>
      </c>
      <c r="H178" s="1" t="n">
        <v>2009</v>
      </c>
      <c r="I178" s="10" t="s">
        <v>571</v>
      </c>
    </row>
    <row r="179" customFormat="false" ht="25.5" hidden="false" customHeight="false" outlineLevel="0" collapsed="false">
      <c r="A179" s="1" t="s">
        <v>9</v>
      </c>
      <c r="B179" s="2" t="s">
        <v>463</v>
      </c>
      <c r="C179" s="3" t="n">
        <v>9780230616189</v>
      </c>
      <c r="D179" s="2" t="s">
        <v>572</v>
      </c>
      <c r="E179" s="1" t="s">
        <v>12</v>
      </c>
      <c r="F179" s="2" t="s">
        <v>573</v>
      </c>
      <c r="G179" s="2" t="s">
        <v>14</v>
      </c>
      <c r="H179" s="1" t="n">
        <v>2009</v>
      </c>
      <c r="I179" s="10" t="s">
        <v>574</v>
      </c>
    </row>
    <row r="180" customFormat="false" ht="12.75" hidden="false" customHeight="false" outlineLevel="0" collapsed="false">
      <c r="A180" s="1" t="s">
        <v>9</v>
      </c>
      <c r="B180" s="2" t="s">
        <v>463</v>
      </c>
      <c r="C180" s="3" t="n">
        <v>9780230234543</v>
      </c>
      <c r="D180" s="2" t="s">
        <v>575</v>
      </c>
      <c r="E180" s="1" t="s">
        <v>12</v>
      </c>
      <c r="F180" s="2" t="s">
        <v>576</v>
      </c>
      <c r="G180" s="2" t="s">
        <v>14</v>
      </c>
      <c r="H180" s="1" t="n">
        <v>2010</v>
      </c>
      <c r="I180" s="10" t="s">
        <v>577</v>
      </c>
    </row>
    <row r="181" customFormat="false" ht="25.5" hidden="false" customHeight="false" outlineLevel="0" collapsed="false">
      <c r="A181" s="1" t="s">
        <v>9</v>
      </c>
      <c r="B181" s="2" t="s">
        <v>463</v>
      </c>
      <c r="C181" s="3" t="n">
        <v>9780230244665</v>
      </c>
      <c r="D181" s="2" t="s">
        <v>578</v>
      </c>
      <c r="E181" s="1" t="s">
        <v>12</v>
      </c>
      <c r="F181" s="2" t="s">
        <v>579</v>
      </c>
      <c r="G181" s="2" t="s">
        <v>14</v>
      </c>
      <c r="H181" s="1" t="n">
        <v>2010</v>
      </c>
      <c r="I181" s="10" t="s">
        <v>580</v>
      </c>
    </row>
    <row r="182" customFormat="false" ht="25.5" hidden="false" customHeight="false" outlineLevel="0" collapsed="false">
      <c r="A182" s="1" t="s">
        <v>9</v>
      </c>
      <c r="B182" s="2" t="s">
        <v>463</v>
      </c>
      <c r="C182" s="3" t="n">
        <v>9780230101067</v>
      </c>
      <c r="D182" s="2" t="s">
        <v>581</v>
      </c>
      <c r="E182" s="1" t="s">
        <v>12</v>
      </c>
      <c r="F182" s="2" t="s">
        <v>582</v>
      </c>
      <c r="G182" s="2" t="s">
        <v>14</v>
      </c>
      <c r="H182" s="1" t="n">
        <v>2010</v>
      </c>
      <c r="I182" s="10" t="s">
        <v>583</v>
      </c>
    </row>
    <row r="183" customFormat="false" ht="25.5" hidden="false" customHeight="false" outlineLevel="0" collapsed="false">
      <c r="A183" s="1" t="s">
        <v>9</v>
      </c>
      <c r="B183" s="2" t="s">
        <v>584</v>
      </c>
      <c r="C183" s="3" t="n">
        <v>9780230104259</v>
      </c>
      <c r="D183" s="2" t="s">
        <v>585</v>
      </c>
      <c r="E183" s="1" t="s">
        <v>12</v>
      </c>
      <c r="F183" s="2" t="s">
        <v>586</v>
      </c>
      <c r="G183" s="2" t="s">
        <v>14</v>
      </c>
      <c r="H183" s="1" t="n">
        <v>2010</v>
      </c>
      <c r="I183" s="10" t="s">
        <v>587</v>
      </c>
    </row>
    <row r="184" customFormat="false" ht="12.75" hidden="false" customHeight="false" outlineLevel="0" collapsed="false">
      <c r="A184" s="1" t="s">
        <v>9</v>
      </c>
      <c r="B184" s="2" t="s">
        <v>584</v>
      </c>
      <c r="C184" s="3" t="n">
        <v>9780230236998</v>
      </c>
      <c r="D184" s="2" t="s">
        <v>588</v>
      </c>
      <c r="E184" s="1" t="s">
        <v>12</v>
      </c>
      <c r="F184" s="2" t="s">
        <v>589</v>
      </c>
      <c r="G184" s="2" t="s">
        <v>14</v>
      </c>
      <c r="H184" s="1" t="n">
        <v>2009</v>
      </c>
      <c r="I184" s="10" t="s">
        <v>590</v>
      </c>
    </row>
    <row r="185" customFormat="false" ht="25.5" hidden="false" customHeight="false" outlineLevel="0" collapsed="false">
      <c r="A185" s="1" t="s">
        <v>9</v>
      </c>
      <c r="B185" s="2" t="s">
        <v>584</v>
      </c>
      <c r="C185" s="3" t="n">
        <v>9780230616639</v>
      </c>
      <c r="D185" s="2" t="s">
        <v>591</v>
      </c>
      <c r="E185" s="1" t="s">
        <v>12</v>
      </c>
      <c r="F185" s="2" t="s">
        <v>592</v>
      </c>
      <c r="G185" s="2" t="s">
        <v>14</v>
      </c>
      <c r="H185" s="1" t="n">
        <v>2009</v>
      </c>
      <c r="I185" s="10" t="s">
        <v>593</v>
      </c>
    </row>
    <row r="186" customFormat="false" ht="12.75" hidden="false" customHeight="false" outlineLevel="0" collapsed="false">
      <c r="A186" s="1" t="s">
        <v>9</v>
      </c>
      <c r="B186" s="2" t="s">
        <v>584</v>
      </c>
      <c r="C186" s="3" t="n">
        <v>9780230582002</v>
      </c>
      <c r="D186" s="2" t="s">
        <v>594</v>
      </c>
      <c r="E186" s="1" t="s">
        <v>12</v>
      </c>
      <c r="F186" s="2" t="s">
        <v>595</v>
      </c>
      <c r="G186" s="2" t="s">
        <v>14</v>
      </c>
      <c r="H186" s="1" t="n">
        <v>2009</v>
      </c>
      <c r="I186" s="10" t="s">
        <v>596</v>
      </c>
    </row>
    <row r="187" customFormat="false" ht="25.5" hidden="false" customHeight="false" outlineLevel="0" collapsed="false">
      <c r="A187" s="1" t="s">
        <v>9</v>
      </c>
      <c r="B187" s="2" t="s">
        <v>584</v>
      </c>
      <c r="C187" s="3" t="n">
        <v>9780230614093</v>
      </c>
      <c r="D187" s="2" t="s">
        <v>597</v>
      </c>
      <c r="E187" s="1" t="s">
        <v>12</v>
      </c>
      <c r="F187" s="2" t="s">
        <v>598</v>
      </c>
      <c r="G187" s="2" t="s">
        <v>14</v>
      </c>
      <c r="H187" s="1" t="n">
        <v>2009</v>
      </c>
      <c r="I187" s="10" t="s">
        <v>599</v>
      </c>
    </row>
    <row r="188" customFormat="false" ht="25.5" hidden="false" customHeight="false" outlineLevel="0" collapsed="false">
      <c r="A188" s="1" t="s">
        <v>9</v>
      </c>
      <c r="B188" s="2" t="s">
        <v>584</v>
      </c>
      <c r="C188" s="3" t="n">
        <v>9780230244504</v>
      </c>
      <c r="D188" s="2" t="s">
        <v>600</v>
      </c>
      <c r="E188" s="1" t="s">
        <v>12</v>
      </c>
      <c r="F188" s="2" t="s">
        <v>601</v>
      </c>
      <c r="G188" s="2" t="s">
        <v>14</v>
      </c>
      <c r="H188" s="1" t="n">
        <v>2010</v>
      </c>
      <c r="I188" s="10" t="s">
        <v>602</v>
      </c>
    </row>
    <row r="189" customFormat="false" ht="12.75" hidden="false" customHeight="false" outlineLevel="0" collapsed="false">
      <c r="A189" s="1" t="s">
        <v>9</v>
      </c>
      <c r="B189" s="2" t="s">
        <v>584</v>
      </c>
      <c r="C189" s="3" t="n">
        <v>9780230234291</v>
      </c>
      <c r="D189" s="2" t="s">
        <v>603</v>
      </c>
      <c r="E189" s="1" t="s">
        <v>12</v>
      </c>
      <c r="F189" s="2" t="s">
        <v>604</v>
      </c>
      <c r="G189" s="2" t="s">
        <v>14</v>
      </c>
      <c r="H189" s="1" t="n">
        <v>2009</v>
      </c>
      <c r="I189" s="10" t="s">
        <v>605</v>
      </c>
    </row>
    <row r="190" customFormat="false" ht="25.5" hidden="false" customHeight="false" outlineLevel="0" collapsed="false">
      <c r="A190" s="1" t="s">
        <v>9</v>
      </c>
      <c r="B190" s="2" t="s">
        <v>584</v>
      </c>
      <c r="C190" s="3" t="n">
        <v>9780230246843</v>
      </c>
      <c r="D190" s="2" t="s">
        <v>606</v>
      </c>
      <c r="E190" s="1" t="s">
        <v>12</v>
      </c>
      <c r="F190" s="2" t="s">
        <v>607</v>
      </c>
      <c r="G190" s="2" t="s">
        <v>14</v>
      </c>
      <c r="H190" s="1" t="n">
        <v>2010</v>
      </c>
      <c r="I190" s="10" t="s">
        <v>608</v>
      </c>
    </row>
    <row r="191" customFormat="false" ht="12.75" hidden="false" customHeight="false" outlineLevel="0" collapsed="false">
      <c r="A191" s="1" t="s">
        <v>9</v>
      </c>
      <c r="B191" s="2" t="s">
        <v>584</v>
      </c>
      <c r="C191" s="3" t="n">
        <v>9780230245280</v>
      </c>
      <c r="D191" s="2" t="s">
        <v>609</v>
      </c>
      <c r="E191" s="1" t="s">
        <v>12</v>
      </c>
      <c r="F191" s="2" t="s">
        <v>610</v>
      </c>
      <c r="G191" s="2" t="s">
        <v>14</v>
      </c>
      <c r="H191" s="1" t="n">
        <v>2010</v>
      </c>
      <c r="I191" s="10" t="s">
        <v>611</v>
      </c>
    </row>
    <row r="192" customFormat="false" ht="12.75" hidden="false" customHeight="false" outlineLevel="0" collapsed="false">
      <c r="A192" s="1" t="s">
        <v>9</v>
      </c>
      <c r="B192" s="2" t="s">
        <v>584</v>
      </c>
      <c r="C192" s="3" t="n">
        <v>9780230615816</v>
      </c>
      <c r="D192" s="2" t="s">
        <v>612</v>
      </c>
      <c r="E192" s="1" t="s">
        <v>12</v>
      </c>
      <c r="F192" s="2" t="s">
        <v>613</v>
      </c>
      <c r="G192" s="2" t="s">
        <v>14</v>
      </c>
      <c r="H192" s="1" t="n">
        <v>2009</v>
      </c>
      <c r="I192" s="10" t="s">
        <v>614</v>
      </c>
    </row>
    <row r="193" customFormat="false" ht="12.75" hidden="false" customHeight="false" outlineLevel="0" collapsed="false">
      <c r="A193" s="1" t="s">
        <v>9</v>
      </c>
      <c r="B193" s="2" t="s">
        <v>584</v>
      </c>
      <c r="C193" s="3" t="n">
        <v>9780230615731</v>
      </c>
      <c r="D193" s="2" t="s">
        <v>615</v>
      </c>
      <c r="E193" s="1" t="s">
        <v>12</v>
      </c>
      <c r="F193" s="2" t="s">
        <v>616</v>
      </c>
      <c r="G193" s="2" t="s">
        <v>14</v>
      </c>
      <c r="H193" s="1" t="n">
        <v>2009</v>
      </c>
      <c r="I193" s="10" t="s">
        <v>617</v>
      </c>
    </row>
    <row r="194" customFormat="false" ht="12.75" hidden="false" customHeight="false" outlineLevel="0" collapsed="false">
      <c r="A194" s="1" t="s">
        <v>9</v>
      </c>
      <c r="B194" s="2" t="s">
        <v>584</v>
      </c>
      <c r="C194" s="3" t="n">
        <v>9780230616882</v>
      </c>
      <c r="D194" s="2" t="s">
        <v>618</v>
      </c>
      <c r="E194" s="1" t="s">
        <v>12</v>
      </c>
      <c r="F194" s="2" t="s">
        <v>619</v>
      </c>
      <c r="G194" s="2" t="s">
        <v>14</v>
      </c>
      <c r="H194" s="1" t="n">
        <v>2009</v>
      </c>
      <c r="I194" s="10" t="s">
        <v>620</v>
      </c>
    </row>
    <row r="195" customFormat="false" ht="12.75" hidden="false" customHeight="false" outlineLevel="0" collapsed="false">
      <c r="A195" s="1" t="s">
        <v>9</v>
      </c>
      <c r="B195" s="2" t="s">
        <v>584</v>
      </c>
      <c r="C195" s="3" t="n">
        <v>9780230100763</v>
      </c>
      <c r="D195" s="2" t="s">
        <v>621</v>
      </c>
      <c r="E195" s="1" t="s">
        <v>12</v>
      </c>
      <c r="F195" s="2" t="s">
        <v>622</v>
      </c>
      <c r="G195" s="2" t="s">
        <v>14</v>
      </c>
      <c r="H195" s="1" t="n">
        <v>2010</v>
      </c>
      <c r="I195" s="10" t="s">
        <v>623</v>
      </c>
    </row>
    <row r="196" customFormat="false" ht="12.75" hidden="false" customHeight="false" outlineLevel="0" collapsed="false">
      <c r="A196" s="1" t="s">
        <v>9</v>
      </c>
      <c r="B196" s="2" t="s">
        <v>584</v>
      </c>
      <c r="C196" s="3" t="n">
        <v>9780230616974</v>
      </c>
      <c r="D196" s="2" t="s">
        <v>624</v>
      </c>
      <c r="E196" s="1" t="s">
        <v>12</v>
      </c>
      <c r="F196" s="2" t="s">
        <v>625</v>
      </c>
      <c r="G196" s="2" t="s">
        <v>14</v>
      </c>
      <c r="H196" s="1" t="n">
        <v>2009</v>
      </c>
      <c r="I196" s="10" t="s">
        <v>626</v>
      </c>
    </row>
    <row r="197" customFormat="false" ht="25.5" hidden="false" customHeight="false" outlineLevel="0" collapsed="false">
      <c r="A197" s="1" t="s">
        <v>9</v>
      </c>
      <c r="B197" s="2" t="s">
        <v>584</v>
      </c>
      <c r="C197" s="3" t="n">
        <v>9780230618541</v>
      </c>
      <c r="D197" s="2" t="s">
        <v>627</v>
      </c>
      <c r="E197" s="1" t="s">
        <v>12</v>
      </c>
      <c r="F197" s="2" t="s">
        <v>628</v>
      </c>
      <c r="G197" s="2" t="s">
        <v>14</v>
      </c>
      <c r="H197" s="1" t="n">
        <v>2009</v>
      </c>
      <c r="I197" s="10" t="s">
        <v>629</v>
      </c>
    </row>
    <row r="198" customFormat="false" ht="12.75" hidden="false" customHeight="false" outlineLevel="0" collapsed="false">
      <c r="A198" s="1" t="s">
        <v>9</v>
      </c>
      <c r="B198" s="2" t="s">
        <v>584</v>
      </c>
      <c r="C198" s="3" t="n">
        <v>9780230594753</v>
      </c>
      <c r="D198" s="2" t="s">
        <v>630</v>
      </c>
      <c r="E198" s="1" t="s">
        <v>12</v>
      </c>
      <c r="F198" s="2" t="s">
        <v>631</v>
      </c>
      <c r="G198" s="2" t="s">
        <v>14</v>
      </c>
      <c r="H198" s="1" t="n">
        <v>2009</v>
      </c>
      <c r="I198" s="10" t="s">
        <v>632</v>
      </c>
    </row>
    <row r="199" customFormat="false" ht="12.75" hidden="false" customHeight="false" outlineLevel="0" collapsed="false">
      <c r="A199" s="1" t="s">
        <v>9</v>
      </c>
      <c r="B199" s="2" t="s">
        <v>584</v>
      </c>
      <c r="C199" s="3" t="n">
        <v>9780230614086</v>
      </c>
      <c r="D199" s="2" t="s">
        <v>633</v>
      </c>
      <c r="E199" s="1" t="s">
        <v>12</v>
      </c>
      <c r="F199" s="2" t="s">
        <v>634</v>
      </c>
      <c r="G199" s="2" t="s">
        <v>14</v>
      </c>
      <c r="H199" s="1" t="n">
        <v>2009</v>
      </c>
      <c r="I199" s="10" t="s">
        <v>635</v>
      </c>
    </row>
    <row r="200" customFormat="false" ht="12.75" hidden="false" customHeight="false" outlineLevel="0" collapsed="false">
      <c r="A200" s="1" t="s">
        <v>9</v>
      </c>
      <c r="B200" s="2" t="s">
        <v>584</v>
      </c>
      <c r="C200" s="3" t="n">
        <v>9780230246928</v>
      </c>
      <c r="D200" s="2" t="s">
        <v>636</v>
      </c>
      <c r="E200" s="1" t="s">
        <v>12</v>
      </c>
      <c r="F200" s="2" t="s">
        <v>637</v>
      </c>
      <c r="G200" s="2" t="s">
        <v>14</v>
      </c>
      <c r="H200" s="1" t="n">
        <v>2010</v>
      </c>
      <c r="I200" s="10" t="s">
        <v>638</v>
      </c>
    </row>
    <row r="201" customFormat="false" ht="12.75" hidden="false" customHeight="false" outlineLevel="0" collapsed="false">
      <c r="A201" s="1" t="s">
        <v>9</v>
      </c>
      <c r="B201" s="2" t="s">
        <v>584</v>
      </c>
      <c r="C201" s="3" t="n">
        <v>9780230101838</v>
      </c>
      <c r="D201" s="2" t="s">
        <v>639</v>
      </c>
      <c r="E201" s="1" t="s">
        <v>12</v>
      </c>
      <c r="F201" s="2" t="s">
        <v>640</v>
      </c>
      <c r="G201" s="2" t="s">
        <v>14</v>
      </c>
      <c r="H201" s="1" t="n">
        <v>2010</v>
      </c>
      <c r="I201" s="10" t="s">
        <v>641</v>
      </c>
    </row>
    <row r="202" customFormat="false" ht="12.75" hidden="false" customHeight="false" outlineLevel="0" collapsed="false">
      <c r="A202" s="1" t="s">
        <v>9</v>
      </c>
      <c r="B202" s="2" t="s">
        <v>584</v>
      </c>
      <c r="C202" s="3" t="n">
        <v>9780230234499</v>
      </c>
      <c r="D202" s="2" t="s">
        <v>642</v>
      </c>
      <c r="E202" s="1" t="s">
        <v>12</v>
      </c>
      <c r="F202" s="2" t="s">
        <v>643</v>
      </c>
      <c r="G202" s="2" t="s">
        <v>14</v>
      </c>
      <c r="H202" s="1" t="n">
        <v>2009</v>
      </c>
      <c r="I202" s="10" t="s">
        <v>644</v>
      </c>
    </row>
    <row r="203" customFormat="false" ht="25.5" hidden="false" customHeight="false" outlineLevel="0" collapsed="false">
      <c r="A203" s="1" t="s">
        <v>9</v>
      </c>
      <c r="B203" s="2" t="s">
        <v>584</v>
      </c>
      <c r="C203" s="3" t="n">
        <v>9780230622708</v>
      </c>
      <c r="D203" s="2" t="s">
        <v>645</v>
      </c>
      <c r="E203" s="1" t="s">
        <v>12</v>
      </c>
      <c r="F203" s="2" t="s">
        <v>646</v>
      </c>
      <c r="G203" s="2" t="s">
        <v>14</v>
      </c>
      <c r="H203" s="1" t="n">
        <v>2010</v>
      </c>
      <c r="I203" s="10" t="s">
        <v>647</v>
      </c>
    </row>
    <row r="204" customFormat="false" ht="12.75" hidden="false" customHeight="false" outlineLevel="0" collapsed="false">
      <c r="A204" s="1" t="s">
        <v>9</v>
      </c>
      <c r="B204" s="2" t="s">
        <v>584</v>
      </c>
      <c r="C204" s="3" t="n">
        <v>9780230228405</v>
      </c>
      <c r="D204" s="2" t="s">
        <v>648</v>
      </c>
      <c r="E204" s="1" t="s">
        <v>12</v>
      </c>
      <c r="F204" s="2" t="s">
        <v>649</v>
      </c>
      <c r="G204" s="2" t="s">
        <v>14</v>
      </c>
      <c r="H204" s="1" t="n">
        <v>2009</v>
      </c>
      <c r="I204" s="10" t="s">
        <v>650</v>
      </c>
    </row>
    <row r="205" customFormat="false" ht="12.75" hidden="false" customHeight="false" outlineLevel="0" collapsed="false">
      <c r="A205" s="1" t="s">
        <v>9</v>
      </c>
      <c r="B205" s="2" t="s">
        <v>584</v>
      </c>
      <c r="C205" s="3" t="n">
        <v>9780230583566</v>
      </c>
      <c r="D205" s="2" t="s">
        <v>651</v>
      </c>
      <c r="E205" s="1" t="s">
        <v>12</v>
      </c>
      <c r="F205" s="2" t="s">
        <v>652</v>
      </c>
      <c r="G205" s="2" t="s">
        <v>14</v>
      </c>
      <c r="H205" s="1" t="n">
        <v>2009</v>
      </c>
      <c r="I205" s="10" t="s">
        <v>653</v>
      </c>
    </row>
    <row r="206" customFormat="false" ht="25.5" hidden="false" customHeight="false" outlineLevel="0" collapsed="false">
      <c r="A206" s="1" t="s">
        <v>9</v>
      </c>
      <c r="B206" s="2" t="s">
        <v>584</v>
      </c>
      <c r="C206" s="3" t="n">
        <v>9780230616868</v>
      </c>
      <c r="D206" s="2" t="s">
        <v>654</v>
      </c>
      <c r="E206" s="1" t="s">
        <v>12</v>
      </c>
      <c r="F206" s="2" t="s">
        <v>655</v>
      </c>
      <c r="G206" s="2" t="s">
        <v>14</v>
      </c>
      <c r="H206" s="1" t="n">
        <v>2009</v>
      </c>
      <c r="I206" s="10" t="s">
        <v>656</v>
      </c>
    </row>
    <row r="207" customFormat="false" ht="25.5" hidden="false" customHeight="false" outlineLevel="0" collapsed="false">
      <c r="A207" s="1" t="s">
        <v>9</v>
      </c>
      <c r="B207" s="2" t="s">
        <v>584</v>
      </c>
      <c r="C207" s="3" t="n">
        <v>9780230236684</v>
      </c>
      <c r="D207" s="2" t="s">
        <v>657</v>
      </c>
      <c r="E207" s="1" t="s">
        <v>12</v>
      </c>
      <c r="F207" s="2" t="s">
        <v>658</v>
      </c>
      <c r="G207" s="2" t="s">
        <v>14</v>
      </c>
      <c r="H207" s="1" t="n">
        <v>2009</v>
      </c>
      <c r="I207" s="10" t="s">
        <v>659</v>
      </c>
    </row>
    <row r="208" customFormat="false" ht="25.5" hidden="false" customHeight="false" outlineLevel="0" collapsed="false">
      <c r="A208" s="1" t="s">
        <v>9</v>
      </c>
      <c r="B208" s="2" t="s">
        <v>584</v>
      </c>
      <c r="C208" s="3" t="n">
        <v>9780230615779</v>
      </c>
      <c r="D208" s="2" t="s">
        <v>660</v>
      </c>
      <c r="E208" s="1" t="s">
        <v>12</v>
      </c>
      <c r="F208" s="2" t="s">
        <v>661</v>
      </c>
      <c r="G208" s="2" t="s">
        <v>14</v>
      </c>
      <c r="H208" s="1" t="n">
        <v>2009</v>
      </c>
      <c r="I208" s="10" t="s">
        <v>662</v>
      </c>
    </row>
    <row r="209" customFormat="false" ht="25.5" hidden="false" customHeight="false" outlineLevel="0" collapsed="false">
      <c r="A209" s="1" t="s">
        <v>9</v>
      </c>
      <c r="B209" s="2" t="s">
        <v>584</v>
      </c>
      <c r="C209" s="3" t="n">
        <v>9780230620087</v>
      </c>
      <c r="D209" s="2" t="s">
        <v>663</v>
      </c>
      <c r="E209" s="1" t="s">
        <v>12</v>
      </c>
      <c r="F209" s="2" t="s">
        <v>664</v>
      </c>
      <c r="G209" s="2" t="s">
        <v>14</v>
      </c>
      <c r="H209" s="1" t="n">
        <v>2009</v>
      </c>
      <c r="I209" s="10" t="s">
        <v>665</v>
      </c>
    </row>
    <row r="210" customFormat="false" ht="12.75" hidden="false" customHeight="false" outlineLevel="0" collapsed="false">
      <c r="A210" s="1" t="s">
        <v>9</v>
      </c>
      <c r="B210" s="2" t="s">
        <v>584</v>
      </c>
      <c r="C210" s="3" t="n">
        <v>9780230233805</v>
      </c>
      <c r="D210" s="2" t="s">
        <v>666</v>
      </c>
      <c r="E210" s="1" t="s">
        <v>12</v>
      </c>
      <c r="F210" s="2" t="s">
        <v>667</v>
      </c>
      <c r="G210" s="2" t="s">
        <v>14</v>
      </c>
      <c r="H210" s="1" t="n">
        <v>2010</v>
      </c>
      <c r="I210" s="10" t="s">
        <v>668</v>
      </c>
    </row>
    <row r="211" customFormat="false" ht="12.75" hidden="false" customHeight="false" outlineLevel="0" collapsed="false">
      <c r="A211" s="1" t="s">
        <v>9</v>
      </c>
      <c r="B211" s="2" t="s">
        <v>584</v>
      </c>
      <c r="C211" s="3" t="n">
        <v>9780230228733</v>
      </c>
      <c r="D211" s="2" t="s">
        <v>669</v>
      </c>
      <c r="E211" s="1" t="s">
        <v>12</v>
      </c>
      <c r="F211" s="2" t="s">
        <v>670</v>
      </c>
      <c r="G211" s="2" t="s">
        <v>14</v>
      </c>
      <c r="H211" s="1" t="n">
        <v>2009</v>
      </c>
      <c r="I211" s="10" t="s">
        <v>671</v>
      </c>
    </row>
    <row r="212" customFormat="false" ht="12.75" hidden="false" customHeight="false" outlineLevel="0" collapsed="false">
      <c r="A212" s="1" t="s">
        <v>9</v>
      </c>
      <c r="B212" s="2" t="s">
        <v>584</v>
      </c>
      <c r="C212" s="3" t="n">
        <v>9780230101937</v>
      </c>
      <c r="D212" s="2" t="s">
        <v>672</v>
      </c>
      <c r="E212" s="1" t="s">
        <v>12</v>
      </c>
      <c r="F212" s="2" t="s">
        <v>673</v>
      </c>
      <c r="G212" s="2" t="s">
        <v>14</v>
      </c>
      <c r="H212" s="1" t="n">
        <v>2010</v>
      </c>
      <c r="I212" s="10" t="s">
        <v>674</v>
      </c>
    </row>
    <row r="213" customFormat="false" ht="25.5" hidden="false" customHeight="false" outlineLevel="0" collapsed="false">
      <c r="A213" s="1" t="s">
        <v>9</v>
      </c>
      <c r="B213" s="2" t="s">
        <v>584</v>
      </c>
      <c r="C213" s="3" t="n">
        <v>9780230617001</v>
      </c>
      <c r="D213" s="2" t="s">
        <v>675</v>
      </c>
      <c r="E213" s="1" t="s">
        <v>12</v>
      </c>
      <c r="F213" s="2" t="s">
        <v>676</v>
      </c>
      <c r="G213" s="2" t="s">
        <v>14</v>
      </c>
      <c r="H213" s="1" t="n">
        <v>2009</v>
      </c>
      <c r="I213" s="10" t="s">
        <v>677</v>
      </c>
    </row>
    <row r="214" customFormat="false" ht="12.75" hidden="false" customHeight="false" outlineLevel="0" collapsed="false">
      <c r="A214" s="1" t="s">
        <v>9</v>
      </c>
      <c r="B214" s="2" t="s">
        <v>584</v>
      </c>
      <c r="C214" s="3" t="n">
        <v>9780230583290</v>
      </c>
      <c r="D214" s="2" t="s">
        <v>678</v>
      </c>
      <c r="E214" s="1" t="s">
        <v>12</v>
      </c>
      <c r="F214" s="2" t="s">
        <v>679</v>
      </c>
      <c r="G214" s="2" t="s">
        <v>14</v>
      </c>
      <c r="H214" s="1" t="n">
        <v>2009</v>
      </c>
      <c r="I214" s="10" t="s">
        <v>680</v>
      </c>
    </row>
    <row r="215" customFormat="false" ht="12.75" hidden="false" customHeight="false" outlineLevel="0" collapsed="false">
      <c r="A215" s="1" t="s">
        <v>9</v>
      </c>
      <c r="B215" s="2" t="s">
        <v>584</v>
      </c>
      <c r="C215" s="3" t="n">
        <v>9780230595101</v>
      </c>
      <c r="D215" s="2" t="s">
        <v>681</v>
      </c>
      <c r="E215" s="1" t="s">
        <v>12</v>
      </c>
      <c r="F215" s="2" t="s">
        <v>682</v>
      </c>
      <c r="G215" s="2" t="s">
        <v>14</v>
      </c>
      <c r="H215" s="1" t="n">
        <v>2009</v>
      </c>
      <c r="I215" s="10" t="s">
        <v>683</v>
      </c>
    </row>
    <row r="216" customFormat="false" ht="12.75" hidden="false" customHeight="false" outlineLevel="0" collapsed="false">
      <c r="A216" s="1" t="s">
        <v>9</v>
      </c>
      <c r="B216" s="2" t="s">
        <v>584</v>
      </c>
      <c r="C216" s="3" t="n">
        <v>9780230582217</v>
      </c>
      <c r="D216" s="2" t="s">
        <v>684</v>
      </c>
      <c r="E216" s="1" t="s">
        <v>12</v>
      </c>
      <c r="F216" s="2" t="s">
        <v>685</v>
      </c>
      <c r="G216" s="2" t="s">
        <v>14</v>
      </c>
      <c r="H216" s="1" t="n">
        <v>2009</v>
      </c>
      <c r="I216" s="10" t="s">
        <v>686</v>
      </c>
    </row>
    <row r="217" customFormat="false" ht="12.75" hidden="false" customHeight="false" outlineLevel="0" collapsed="false">
      <c r="A217" s="1" t="s">
        <v>9</v>
      </c>
      <c r="B217" s="2" t="s">
        <v>584</v>
      </c>
      <c r="C217" s="3" t="n">
        <v>9780230617926</v>
      </c>
      <c r="D217" s="2" t="s">
        <v>687</v>
      </c>
      <c r="E217" s="1" t="s">
        <v>12</v>
      </c>
      <c r="F217" s="2" t="s">
        <v>688</v>
      </c>
      <c r="G217" s="2" t="s">
        <v>14</v>
      </c>
      <c r="H217" s="1" t="n">
        <v>2009</v>
      </c>
      <c r="I217" s="10" t="s">
        <v>689</v>
      </c>
    </row>
    <row r="218" customFormat="false" ht="25.5" hidden="false" customHeight="false" outlineLevel="0" collapsed="false">
      <c r="A218" s="1" t="s">
        <v>9</v>
      </c>
      <c r="B218" s="2" t="s">
        <v>584</v>
      </c>
      <c r="C218" s="3" t="n">
        <v>9780230583474</v>
      </c>
      <c r="D218" s="2" t="s">
        <v>690</v>
      </c>
      <c r="E218" s="1" t="s">
        <v>12</v>
      </c>
      <c r="F218" s="2" t="s">
        <v>691</v>
      </c>
      <c r="G218" s="2" t="s">
        <v>14</v>
      </c>
      <c r="H218" s="1" t="n">
        <v>2009</v>
      </c>
      <c r="I218" s="10" t="s">
        <v>692</v>
      </c>
    </row>
    <row r="219" customFormat="false" ht="12.75" hidden="false" customHeight="false" outlineLevel="0" collapsed="false">
      <c r="A219" s="1" t="s">
        <v>9</v>
      </c>
      <c r="B219" s="2" t="s">
        <v>584</v>
      </c>
      <c r="C219" s="3" t="n">
        <v>9780230583139</v>
      </c>
      <c r="D219" s="2" t="s">
        <v>693</v>
      </c>
      <c r="E219" s="1" t="s">
        <v>12</v>
      </c>
      <c r="F219" s="2" t="s">
        <v>694</v>
      </c>
      <c r="G219" s="2" t="s">
        <v>14</v>
      </c>
      <c r="H219" s="1" t="n">
        <v>2009</v>
      </c>
      <c r="I219" s="10" t="s">
        <v>695</v>
      </c>
    </row>
    <row r="220" customFormat="false" ht="25.5" hidden="false" customHeight="false" outlineLevel="0" collapsed="false">
      <c r="A220" s="1" t="s">
        <v>9</v>
      </c>
      <c r="B220" s="2" t="s">
        <v>584</v>
      </c>
      <c r="C220" s="3" t="n">
        <v>9780230620995</v>
      </c>
      <c r="D220" s="2" t="s">
        <v>696</v>
      </c>
      <c r="E220" s="1" t="s">
        <v>12</v>
      </c>
      <c r="F220" s="2" t="s">
        <v>697</v>
      </c>
      <c r="G220" s="2" t="s">
        <v>14</v>
      </c>
      <c r="H220" s="1" t="n">
        <v>2009</v>
      </c>
      <c r="I220" s="10" t="s">
        <v>698</v>
      </c>
    </row>
    <row r="221" customFormat="false" ht="25.5" hidden="false" customHeight="false" outlineLevel="0" collapsed="false">
      <c r="A221" s="1" t="s">
        <v>9</v>
      </c>
      <c r="B221" s="2" t="s">
        <v>584</v>
      </c>
      <c r="C221" s="3" t="n">
        <v>9780230617018</v>
      </c>
      <c r="D221" s="2" t="s">
        <v>699</v>
      </c>
      <c r="E221" s="1" t="s">
        <v>12</v>
      </c>
      <c r="F221" s="2" t="s">
        <v>700</v>
      </c>
      <c r="G221" s="2" t="s">
        <v>14</v>
      </c>
      <c r="H221" s="1" t="n">
        <v>2009</v>
      </c>
      <c r="I221" s="10" t="s">
        <v>701</v>
      </c>
    </row>
    <row r="222" customFormat="false" ht="25.5" hidden="false" customHeight="false" outlineLevel="0" collapsed="false">
      <c r="A222" s="1" t="s">
        <v>9</v>
      </c>
      <c r="B222" s="2" t="s">
        <v>584</v>
      </c>
      <c r="C222" s="3" t="n">
        <v>9780230248373</v>
      </c>
      <c r="D222" s="2" t="s">
        <v>702</v>
      </c>
      <c r="E222" s="1" t="s">
        <v>12</v>
      </c>
      <c r="F222" s="2" t="s">
        <v>703</v>
      </c>
      <c r="G222" s="2" t="s">
        <v>14</v>
      </c>
      <c r="H222" s="1" t="n">
        <v>2010</v>
      </c>
      <c r="I222" s="10" t="s">
        <v>704</v>
      </c>
    </row>
    <row r="223" customFormat="false" ht="25.5" hidden="false" customHeight="false" outlineLevel="0" collapsed="false">
      <c r="A223" s="1" t="s">
        <v>9</v>
      </c>
      <c r="B223" s="2" t="s">
        <v>705</v>
      </c>
      <c r="C223" s="3" t="n">
        <v>9780230103139</v>
      </c>
      <c r="D223" s="2" t="s">
        <v>706</v>
      </c>
      <c r="E223" s="1" t="s">
        <v>12</v>
      </c>
      <c r="F223" s="2" t="s">
        <v>707</v>
      </c>
      <c r="G223" s="2" t="s">
        <v>14</v>
      </c>
      <c r="H223" s="1" t="n">
        <v>2010</v>
      </c>
      <c r="I223" s="10" t="s">
        <v>708</v>
      </c>
    </row>
    <row r="224" customFormat="false" ht="25.5" hidden="false" customHeight="false" outlineLevel="0" collapsed="false">
      <c r="A224" s="1" t="s">
        <v>9</v>
      </c>
      <c r="B224" s="2" t="s">
        <v>705</v>
      </c>
      <c r="C224" s="3" t="n">
        <v>9780230623200</v>
      </c>
      <c r="D224" s="2" t="s">
        <v>709</v>
      </c>
      <c r="E224" s="1" t="s">
        <v>12</v>
      </c>
      <c r="F224" s="2" t="s">
        <v>710</v>
      </c>
      <c r="G224" s="2" t="s">
        <v>14</v>
      </c>
      <c r="H224" s="1" t="n">
        <v>2010</v>
      </c>
      <c r="I224" s="10" t="s">
        <v>711</v>
      </c>
    </row>
    <row r="225" customFormat="false" ht="25.5" hidden="false" customHeight="false" outlineLevel="0" collapsed="false">
      <c r="A225" s="1" t="s">
        <v>9</v>
      </c>
      <c r="B225" s="2" t="s">
        <v>705</v>
      </c>
      <c r="C225" s="3" t="n">
        <v>9780230101579</v>
      </c>
      <c r="D225" s="2" t="s">
        <v>712</v>
      </c>
      <c r="E225" s="1" t="s">
        <v>12</v>
      </c>
      <c r="F225" s="2" t="s">
        <v>713</v>
      </c>
      <c r="G225" s="2" t="s">
        <v>14</v>
      </c>
      <c r="H225" s="1" t="n">
        <v>2010</v>
      </c>
      <c r="I225" s="10" t="s">
        <v>714</v>
      </c>
    </row>
    <row r="226" customFormat="false" ht="25.5" hidden="false" customHeight="false" outlineLevel="0" collapsed="false">
      <c r="A226" s="1" t="s">
        <v>9</v>
      </c>
      <c r="B226" s="2" t="s">
        <v>705</v>
      </c>
      <c r="C226" s="3" t="n">
        <v>9780230233904</v>
      </c>
      <c r="D226" s="2" t="s">
        <v>715</v>
      </c>
      <c r="E226" s="1" t="s">
        <v>12</v>
      </c>
      <c r="F226" s="2" t="s">
        <v>716</v>
      </c>
      <c r="G226" s="2" t="s">
        <v>14</v>
      </c>
      <c r="H226" s="1" t="n">
        <v>2009</v>
      </c>
      <c r="I226" s="10" t="s">
        <v>717</v>
      </c>
    </row>
    <row r="227" customFormat="false" ht="12.75" hidden="false" customHeight="false" outlineLevel="0" collapsed="false">
      <c r="A227" s="1" t="s">
        <v>9</v>
      </c>
      <c r="B227" s="2" t="s">
        <v>705</v>
      </c>
      <c r="C227" s="3" t="n">
        <v>9780230614079</v>
      </c>
      <c r="D227" s="2" t="s">
        <v>718</v>
      </c>
      <c r="E227" s="1" t="s">
        <v>12</v>
      </c>
      <c r="F227" s="2" t="s">
        <v>719</v>
      </c>
      <c r="G227" s="2" t="s">
        <v>14</v>
      </c>
      <c r="H227" s="1" t="n">
        <v>2009</v>
      </c>
      <c r="I227" s="10" t="s">
        <v>720</v>
      </c>
    </row>
    <row r="228" customFormat="false" ht="12.75" hidden="false" customHeight="false" outlineLevel="0" collapsed="false">
      <c r="A228" s="1" t="s">
        <v>9</v>
      </c>
      <c r="B228" s="2" t="s">
        <v>705</v>
      </c>
      <c r="C228" s="3" t="n">
        <v>9780230584310</v>
      </c>
      <c r="D228" s="2" t="s">
        <v>721</v>
      </c>
      <c r="E228" s="1" t="s">
        <v>12</v>
      </c>
      <c r="F228" s="2" t="s">
        <v>722</v>
      </c>
      <c r="G228" s="2" t="s">
        <v>14</v>
      </c>
      <c r="H228" s="1" t="n">
        <v>2009</v>
      </c>
      <c r="I228" s="10" t="s">
        <v>723</v>
      </c>
    </row>
    <row r="229" customFormat="false" ht="25.5" hidden="false" customHeight="false" outlineLevel="0" collapsed="false">
      <c r="A229" s="1" t="s">
        <v>9</v>
      </c>
      <c r="B229" s="2" t="s">
        <v>705</v>
      </c>
      <c r="C229" s="3" t="n">
        <v>9780230234451</v>
      </c>
      <c r="D229" s="2" t="s">
        <v>724</v>
      </c>
      <c r="E229" s="1" t="s">
        <v>12</v>
      </c>
      <c r="F229" s="2" t="s">
        <v>725</v>
      </c>
      <c r="G229" s="2" t="s">
        <v>14</v>
      </c>
      <c r="H229" s="1" t="n">
        <v>2010</v>
      </c>
      <c r="I229" s="10" t="s">
        <v>726</v>
      </c>
    </row>
    <row r="230" customFormat="false" ht="12.75" hidden="false" customHeight="false" outlineLevel="0" collapsed="false">
      <c r="A230" s="1" t="s">
        <v>9</v>
      </c>
      <c r="B230" s="2" t="s">
        <v>727</v>
      </c>
      <c r="C230" s="3" t="n">
        <v>9780230244832</v>
      </c>
      <c r="D230" s="2" t="s">
        <v>728</v>
      </c>
      <c r="E230" s="1" t="s">
        <v>12</v>
      </c>
      <c r="F230" s="2" t="s">
        <v>729</v>
      </c>
      <c r="G230" s="2" t="s">
        <v>14</v>
      </c>
      <c r="H230" s="1" t="n">
        <v>2010</v>
      </c>
      <c r="I230" s="10" t="s">
        <v>730</v>
      </c>
    </row>
    <row r="231" customFormat="false" ht="25.5" hidden="false" customHeight="false" outlineLevel="0" collapsed="false">
      <c r="A231" s="1" t="s">
        <v>9</v>
      </c>
      <c r="B231" s="2" t="s">
        <v>731</v>
      </c>
      <c r="C231" s="3" t="n">
        <v>9780230583740</v>
      </c>
      <c r="D231" s="2" t="s">
        <v>732</v>
      </c>
      <c r="E231" s="1" t="s">
        <v>12</v>
      </c>
      <c r="F231" s="2" t="s">
        <v>733</v>
      </c>
      <c r="G231" s="2" t="s">
        <v>14</v>
      </c>
      <c r="H231" s="1" t="n">
        <v>2010</v>
      </c>
      <c r="I231" s="10" t="s">
        <v>734</v>
      </c>
    </row>
    <row r="232" customFormat="false" ht="12.75" hidden="false" customHeight="false" outlineLevel="0" collapsed="false">
      <c r="A232" s="1" t="s">
        <v>9</v>
      </c>
      <c r="B232" s="2" t="s">
        <v>731</v>
      </c>
      <c r="C232" s="3" t="n">
        <v>9780230234390</v>
      </c>
      <c r="D232" s="2" t="s">
        <v>735</v>
      </c>
      <c r="E232" s="1" t="s">
        <v>12</v>
      </c>
      <c r="F232" s="2" t="s">
        <v>736</v>
      </c>
      <c r="G232" s="2" t="s">
        <v>14</v>
      </c>
      <c r="H232" s="1" t="n">
        <v>2009</v>
      </c>
      <c r="I232" s="10" t="s">
        <v>737</v>
      </c>
    </row>
    <row r="233" customFormat="false" ht="12.75" hidden="false" customHeight="false" outlineLevel="0" collapsed="false">
      <c r="A233" s="1" t="s">
        <v>9</v>
      </c>
      <c r="B233" s="2" t="s">
        <v>731</v>
      </c>
      <c r="C233" s="3" t="n">
        <v>9780230594944</v>
      </c>
      <c r="D233" s="2" t="s">
        <v>738</v>
      </c>
      <c r="E233" s="1" t="s">
        <v>12</v>
      </c>
      <c r="F233" s="2" t="s">
        <v>739</v>
      </c>
      <c r="G233" s="2" t="s">
        <v>14</v>
      </c>
      <c r="H233" s="1" t="n">
        <v>2009</v>
      </c>
      <c r="I233" s="10" t="s">
        <v>740</v>
      </c>
    </row>
    <row r="234" customFormat="false" ht="12.75" hidden="false" customHeight="false" outlineLevel="0" collapsed="false">
      <c r="A234" s="1" t="s">
        <v>9</v>
      </c>
      <c r="B234" s="2" t="s">
        <v>731</v>
      </c>
      <c r="C234" s="3" t="n">
        <v>9780230582705</v>
      </c>
      <c r="D234" s="2" t="s">
        <v>741</v>
      </c>
      <c r="E234" s="1" t="s">
        <v>12</v>
      </c>
      <c r="F234" s="2" t="s">
        <v>742</v>
      </c>
      <c r="G234" s="2" t="s">
        <v>14</v>
      </c>
      <c r="H234" s="1" t="n">
        <v>2009</v>
      </c>
      <c r="I234" s="10" t="s">
        <v>743</v>
      </c>
    </row>
    <row r="235" customFormat="false" ht="12.75" hidden="false" customHeight="false" outlineLevel="0" collapsed="false">
      <c r="A235" s="1" t="s">
        <v>9</v>
      </c>
      <c r="B235" s="2" t="s">
        <v>744</v>
      </c>
      <c r="C235" s="3" t="n">
        <v>9780230616257</v>
      </c>
      <c r="D235" s="2" t="s">
        <v>745</v>
      </c>
      <c r="E235" s="1" t="s">
        <v>12</v>
      </c>
      <c r="F235" s="2" t="s">
        <v>746</v>
      </c>
      <c r="G235" s="2" t="s">
        <v>14</v>
      </c>
      <c r="H235" s="1" t="n">
        <v>2009</v>
      </c>
      <c r="I235" s="10" t="s">
        <v>747</v>
      </c>
    </row>
    <row r="236" customFormat="false" ht="12.75" hidden="false" customHeight="false" outlineLevel="0" collapsed="false">
      <c r="A236" s="1" t="s">
        <v>9</v>
      </c>
      <c r="B236" s="2" t="s">
        <v>744</v>
      </c>
      <c r="C236" s="3" t="n">
        <v>9780230617766</v>
      </c>
      <c r="D236" s="2" t="s">
        <v>748</v>
      </c>
      <c r="E236" s="1" t="s">
        <v>12</v>
      </c>
      <c r="F236" s="2" t="s">
        <v>749</v>
      </c>
      <c r="G236" s="2" t="s">
        <v>14</v>
      </c>
      <c r="H236" s="1" t="n">
        <v>2009</v>
      </c>
      <c r="I236" s="10" t="s">
        <v>750</v>
      </c>
    </row>
    <row r="237" customFormat="false" ht="12.75" hidden="false" customHeight="false" outlineLevel="0" collapsed="false">
      <c r="A237" s="1" t="s">
        <v>9</v>
      </c>
      <c r="B237" s="2" t="s">
        <v>751</v>
      </c>
      <c r="C237" s="3" t="n">
        <v>9780230616233</v>
      </c>
      <c r="D237" s="2" t="s">
        <v>752</v>
      </c>
      <c r="E237" s="1" t="s">
        <v>12</v>
      </c>
      <c r="F237" s="2" t="s">
        <v>753</v>
      </c>
      <c r="G237" s="2" t="s">
        <v>14</v>
      </c>
      <c r="H237" s="1" t="n">
        <v>2009</v>
      </c>
      <c r="I237" s="10" t="s">
        <v>754</v>
      </c>
    </row>
    <row r="238" customFormat="false" ht="12.75" hidden="false" customHeight="false" outlineLevel="0" collapsed="false">
      <c r="A238" s="1" t="s">
        <v>9</v>
      </c>
      <c r="B238" s="2" t="s">
        <v>751</v>
      </c>
      <c r="C238" s="3" t="n">
        <v>9780230617223</v>
      </c>
      <c r="D238" s="2" t="s">
        <v>755</v>
      </c>
      <c r="E238" s="1" t="s">
        <v>12</v>
      </c>
      <c r="F238" s="2" t="s">
        <v>756</v>
      </c>
      <c r="G238" s="2" t="s">
        <v>14</v>
      </c>
      <c r="H238" s="1" t="n">
        <v>2009</v>
      </c>
      <c r="I238" s="10" t="s">
        <v>757</v>
      </c>
    </row>
    <row r="239" customFormat="false" ht="12.75" hidden="false" customHeight="false" outlineLevel="0" collapsed="false">
      <c r="A239" s="1" t="s">
        <v>9</v>
      </c>
      <c r="B239" s="2" t="s">
        <v>751</v>
      </c>
      <c r="C239" s="3" t="n">
        <v>9780230618459</v>
      </c>
      <c r="D239" s="2" t="s">
        <v>758</v>
      </c>
      <c r="E239" s="1" t="s">
        <v>12</v>
      </c>
      <c r="F239" s="2" t="s">
        <v>759</v>
      </c>
      <c r="G239" s="2" t="s">
        <v>14</v>
      </c>
      <c r="H239" s="1" t="n">
        <v>2009</v>
      </c>
      <c r="I239" s="10" t="s">
        <v>760</v>
      </c>
    </row>
    <row r="240" customFormat="false" ht="12.75" hidden="false" customHeight="false" outlineLevel="0" collapsed="false">
      <c r="A240" s="1" t="s">
        <v>9</v>
      </c>
      <c r="B240" s="2" t="s">
        <v>761</v>
      </c>
      <c r="C240" s="3" t="n">
        <v>9780230582798</v>
      </c>
      <c r="D240" s="2" t="s">
        <v>762</v>
      </c>
      <c r="E240" s="1" t="s">
        <v>12</v>
      </c>
      <c r="F240" s="2" t="s">
        <v>763</v>
      </c>
      <c r="G240" s="2" t="s">
        <v>14</v>
      </c>
      <c r="H240" s="1" t="n">
        <v>2009</v>
      </c>
      <c r="I240" s="10" t="s">
        <v>764</v>
      </c>
    </row>
    <row r="241" customFormat="false" ht="12.75" hidden="false" customHeight="false" outlineLevel="0" collapsed="false">
      <c r="A241" s="1" t="s">
        <v>9</v>
      </c>
      <c r="B241" s="2" t="s">
        <v>761</v>
      </c>
      <c r="C241" s="3" t="n">
        <v>9780230244719</v>
      </c>
      <c r="D241" s="2" t="s">
        <v>765</v>
      </c>
      <c r="E241" s="1" t="s">
        <v>12</v>
      </c>
      <c r="F241" s="2" t="s">
        <v>766</v>
      </c>
      <c r="G241" s="2" t="s">
        <v>14</v>
      </c>
      <c r="H241" s="1" t="n">
        <v>2010</v>
      </c>
      <c r="I241" s="10" t="s">
        <v>767</v>
      </c>
    </row>
    <row r="242" customFormat="false" ht="12.75" hidden="false" customHeight="false" outlineLevel="0" collapsed="false">
      <c r="A242" s="1" t="s">
        <v>9</v>
      </c>
      <c r="B242" s="2" t="s">
        <v>761</v>
      </c>
      <c r="C242" s="3" t="n">
        <v>9780230620124</v>
      </c>
      <c r="D242" s="2" t="s">
        <v>768</v>
      </c>
      <c r="E242" s="1" t="s">
        <v>12</v>
      </c>
      <c r="F242" s="2" t="s">
        <v>769</v>
      </c>
      <c r="G242" s="2" t="s">
        <v>14</v>
      </c>
      <c r="H242" s="1" t="n">
        <v>2009</v>
      </c>
      <c r="I242" s="10" t="s">
        <v>770</v>
      </c>
    </row>
    <row r="243" customFormat="false" ht="12.75" hidden="false" customHeight="false" outlineLevel="0" collapsed="false">
      <c r="A243" s="1" t="s">
        <v>9</v>
      </c>
      <c r="B243" s="2" t="s">
        <v>771</v>
      </c>
      <c r="C243" s="3" t="n">
        <v>9780230246812</v>
      </c>
      <c r="D243" s="2" t="s">
        <v>772</v>
      </c>
      <c r="E243" s="1" t="s">
        <v>12</v>
      </c>
      <c r="F243" s="2" t="s">
        <v>773</v>
      </c>
      <c r="G243" s="2" t="s">
        <v>14</v>
      </c>
      <c r="H243" s="1" t="n">
        <v>2010</v>
      </c>
      <c r="I243" s="10" t="s">
        <v>774</v>
      </c>
    </row>
    <row r="244" customFormat="false" ht="12.75" hidden="false" customHeight="false" outlineLevel="0" collapsed="false">
      <c r="A244" s="1" t="s">
        <v>9</v>
      </c>
      <c r="B244" s="2" t="s">
        <v>771</v>
      </c>
      <c r="C244" s="3" t="n">
        <v>9780230236738</v>
      </c>
      <c r="D244" s="2" t="s">
        <v>775</v>
      </c>
      <c r="E244" s="1" t="s">
        <v>12</v>
      </c>
      <c r="F244" s="2" t="s">
        <v>776</v>
      </c>
      <c r="G244" s="2" t="s">
        <v>14</v>
      </c>
      <c r="H244" s="1" t="n">
        <v>2009</v>
      </c>
      <c r="I244" s="10" t="s">
        <v>777</v>
      </c>
    </row>
    <row r="245" customFormat="false" ht="12.75" hidden="false" customHeight="false" outlineLevel="0" collapsed="false">
      <c r="A245" s="1" t="s">
        <v>9</v>
      </c>
      <c r="B245" s="2" t="s">
        <v>771</v>
      </c>
      <c r="C245" s="3" t="n">
        <v>9780230228764</v>
      </c>
      <c r="D245" s="2" t="s">
        <v>778</v>
      </c>
      <c r="E245" s="1" t="s">
        <v>12</v>
      </c>
      <c r="F245" s="2" t="s">
        <v>779</v>
      </c>
      <c r="G245" s="2" t="s">
        <v>14</v>
      </c>
      <c r="H245" s="1" t="n">
        <v>2009</v>
      </c>
      <c r="I245" s="10" t="s">
        <v>780</v>
      </c>
    </row>
    <row r="246" customFormat="false" ht="25.5" hidden="false" customHeight="false" outlineLevel="0" collapsed="false">
      <c r="A246" s="1" t="s">
        <v>9</v>
      </c>
      <c r="B246" s="2" t="s">
        <v>781</v>
      </c>
      <c r="C246" s="3" t="n">
        <v>9780230250901</v>
      </c>
      <c r="D246" s="2" t="s">
        <v>782</v>
      </c>
      <c r="E246" s="1" t="s">
        <v>12</v>
      </c>
      <c r="F246" s="2" t="s">
        <v>783</v>
      </c>
      <c r="G246" s="2" t="s">
        <v>14</v>
      </c>
      <c r="H246" s="1" t="n">
        <v>2010</v>
      </c>
      <c r="I246" s="10" t="s">
        <v>784</v>
      </c>
    </row>
    <row r="247" customFormat="false" ht="12.75" hidden="false" customHeight="false" outlineLevel="0" collapsed="false">
      <c r="A247" s="1" t="s">
        <v>9</v>
      </c>
      <c r="B247" s="2" t="s">
        <v>781</v>
      </c>
      <c r="C247" s="3" t="n">
        <v>9780230271784</v>
      </c>
      <c r="D247" s="2" t="s">
        <v>785</v>
      </c>
      <c r="E247" s="1" t="s">
        <v>12</v>
      </c>
      <c r="F247" s="2" t="s">
        <v>786</v>
      </c>
      <c r="G247" s="2" t="s">
        <v>14</v>
      </c>
      <c r="H247" s="1" t="n">
        <v>2010</v>
      </c>
      <c r="I247" s="10" t="s">
        <v>787</v>
      </c>
    </row>
    <row r="248" customFormat="false" ht="25.5" hidden="false" customHeight="false" outlineLevel="0" collapsed="false">
      <c r="A248" s="1" t="s">
        <v>9</v>
      </c>
      <c r="B248" s="2" t="s">
        <v>781</v>
      </c>
      <c r="C248" s="3" t="n">
        <v>9780230620964</v>
      </c>
      <c r="D248" s="2" t="s">
        <v>788</v>
      </c>
      <c r="E248" s="1" t="s">
        <v>12</v>
      </c>
      <c r="F248" s="2" t="s">
        <v>789</v>
      </c>
      <c r="G248" s="2" t="s">
        <v>14</v>
      </c>
      <c r="H248" s="1" t="n">
        <v>2010</v>
      </c>
      <c r="I248" s="10" t="s">
        <v>790</v>
      </c>
    </row>
    <row r="249" customFormat="false" ht="12.75" hidden="false" customHeight="false" outlineLevel="0" collapsed="false">
      <c r="A249" s="1" t="s">
        <v>9</v>
      </c>
      <c r="B249" s="2" t="s">
        <v>781</v>
      </c>
      <c r="C249" s="3" t="n">
        <v>9780230246935</v>
      </c>
      <c r="D249" s="2" t="s">
        <v>791</v>
      </c>
      <c r="E249" s="1" t="s">
        <v>12</v>
      </c>
      <c r="F249" s="2" t="s">
        <v>792</v>
      </c>
      <c r="G249" s="2" t="s">
        <v>14</v>
      </c>
      <c r="H249" s="1" t="n">
        <v>2010</v>
      </c>
      <c r="I249" s="10" t="s">
        <v>793</v>
      </c>
    </row>
    <row r="250" customFormat="false" ht="12.75" hidden="false" customHeight="false" outlineLevel="0" collapsed="false">
      <c r="A250" s="1" t="s">
        <v>9</v>
      </c>
      <c r="B250" s="2" t="s">
        <v>794</v>
      </c>
      <c r="C250" s="3" t="n">
        <v>9780230250857</v>
      </c>
      <c r="D250" s="2" t="s">
        <v>795</v>
      </c>
      <c r="E250" s="1" t="s">
        <v>12</v>
      </c>
      <c r="F250" s="2" t="s">
        <v>796</v>
      </c>
      <c r="G250" s="2" t="s">
        <v>14</v>
      </c>
      <c r="H250" s="1" t="n">
        <v>2010</v>
      </c>
      <c r="I250" s="10" t="s">
        <v>797</v>
      </c>
    </row>
    <row r="251" customFormat="false" ht="12.75" hidden="false" customHeight="false" outlineLevel="0" collapsed="false">
      <c r="A251" s="1" t="s">
        <v>9</v>
      </c>
      <c r="B251" s="2" t="s">
        <v>794</v>
      </c>
      <c r="C251" s="3" t="n">
        <v>9780230234086</v>
      </c>
      <c r="D251" s="2" t="s">
        <v>798</v>
      </c>
      <c r="E251" s="1" t="s">
        <v>12</v>
      </c>
      <c r="F251" s="2" t="s">
        <v>799</v>
      </c>
      <c r="G251" s="2" t="s">
        <v>14</v>
      </c>
      <c r="H251" s="1" t="n">
        <v>2009</v>
      </c>
      <c r="I251" s="10" t="s">
        <v>800</v>
      </c>
    </row>
    <row r="252" customFormat="false" ht="12.75" hidden="false" customHeight="false" outlineLevel="0" collapsed="false">
      <c r="A252" s="1" t="s">
        <v>9</v>
      </c>
      <c r="B252" s="2" t="s">
        <v>794</v>
      </c>
      <c r="C252" s="3" t="n">
        <v>9780230248649</v>
      </c>
      <c r="D252" s="2" t="s">
        <v>801</v>
      </c>
      <c r="E252" s="1" t="s">
        <v>12</v>
      </c>
      <c r="F252" s="2" t="s">
        <v>802</v>
      </c>
      <c r="G252" s="2" t="s">
        <v>14</v>
      </c>
      <c r="H252" s="1" t="n">
        <v>2010</v>
      </c>
      <c r="I252" s="10" t="s">
        <v>803</v>
      </c>
    </row>
    <row r="253" customFormat="false" ht="12.75" hidden="false" customHeight="false" outlineLevel="0" collapsed="false">
      <c r="A253" s="1" t="s">
        <v>9</v>
      </c>
      <c r="B253" s="2" t="s">
        <v>794</v>
      </c>
      <c r="C253" s="3" t="n">
        <v>9780230245099</v>
      </c>
      <c r="D253" s="2" t="s">
        <v>804</v>
      </c>
      <c r="E253" s="1" t="s">
        <v>12</v>
      </c>
      <c r="F253" s="2" t="s">
        <v>805</v>
      </c>
      <c r="G253" s="2" t="s">
        <v>14</v>
      </c>
      <c r="H253" s="1" t="n">
        <v>2010</v>
      </c>
      <c r="I253" s="10" t="s">
        <v>806</v>
      </c>
    </row>
    <row r="254" customFormat="false" ht="25.5" hidden="false" customHeight="false" outlineLevel="0" collapsed="false">
      <c r="A254" s="1" t="s">
        <v>9</v>
      </c>
      <c r="B254" s="2" t="s">
        <v>794</v>
      </c>
      <c r="C254" s="3" t="n">
        <v>9780230273917</v>
      </c>
      <c r="D254" s="2" t="s">
        <v>807</v>
      </c>
      <c r="E254" s="1" t="s">
        <v>12</v>
      </c>
      <c r="F254" s="2" t="s">
        <v>808</v>
      </c>
      <c r="G254" s="2" t="s">
        <v>14</v>
      </c>
      <c r="H254" s="1" t="n">
        <v>2010</v>
      </c>
      <c r="I254" s="10" t="s">
        <v>809</v>
      </c>
    </row>
    <row r="255" customFormat="false" ht="12.75" hidden="false" customHeight="false" outlineLevel="0" collapsed="false">
      <c r="A255" s="1" t="s">
        <v>9</v>
      </c>
      <c r="B255" s="2" t="s">
        <v>794</v>
      </c>
      <c r="C255" s="3" t="n">
        <v>9780230234017</v>
      </c>
      <c r="D255" s="2" t="s">
        <v>810</v>
      </c>
      <c r="E255" s="1" t="s">
        <v>12</v>
      </c>
      <c r="F255" s="2" t="s">
        <v>811</v>
      </c>
      <c r="G255" s="2" t="s">
        <v>14</v>
      </c>
      <c r="H255" s="1" t="n">
        <v>2009</v>
      </c>
      <c r="I255" s="10" t="s">
        <v>812</v>
      </c>
    </row>
    <row r="256" customFormat="false" ht="28.5" hidden="false" customHeight="false" outlineLevel="0" collapsed="false">
      <c r="A256" s="18" t="s">
        <v>9</v>
      </c>
      <c r="B256" s="19" t="s">
        <v>813</v>
      </c>
      <c r="C256" s="20" t="n">
        <v>9780230591387</v>
      </c>
      <c r="D256" s="19" t="s">
        <v>814</v>
      </c>
      <c r="E256" s="18" t="s">
        <v>815</v>
      </c>
      <c r="F256" s="19" t="s">
        <v>816</v>
      </c>
      <c r="G256" s="21" t="s">
        <v>14</v>
      </c>
      <c r="H256" s="19" t="n">
        <v>2008</v>
      </c>
      <c r="I256" s="22" t="s">
        <v>817</v>
      </c>
    </row>
    <row r="257" customFormat="false" ht="16.5" hidden="false" customHeight="false" outlineLevel="0" collapsed="false">
      <c r="A257" s="18" t="s">
        <v>9</v>
      </c>
      <c r="B257" s="19" t="s">
        <v>813</v>
      </c>
      <c r="C257" s="20" t="n">
        <v>9780230606913</v>
      </c>
      <c r="D257" s="19" t="s">
        <v>818</v>
      </c>
      <c r="E257" s="18" t="s">
        <v>815</v>
      </c>
      <c r="F257" s="19" t="s">
        <v>819</v>
      </c>
      <c r="G257" s="21" t="s">
        <v>14</v>
      </c>
      <c r="H257" s="19" t="n">
        <v>2008</v>
      </c>
      <c r="I257" s="22" t="s">
        <v>820</v>
      </c>
    </row>
    <row r="258" customFormat="false" ht="16.5" hidden="false" customHeight="false" outlineLevel="0" collapsed="false">
      <c r="A258" s="18" t="s">
        <v>9</v>
      </c>
      <c r="B258" s="19" t="s">
        <v>813</v>
      </c>
      <c r="C258" s="20" t="n">
        <v>9780230590700</v>
      </c>
      <c r="D258" s="19" t="s">
        <v>821</v>
      </c>
      <c r="E258" s="18" t="s">
        <v>815</v>
      </c>
      <c r="F258" s="19" t="s">
        <v>822</v>
      </c>
      <c r="G258" s="21" t="s">
        <v>14</v>
      </c>
      <c r="H258" s="19" t="n">
        <v>2008</v>
      </c>
      <c r="I258" s="22" t="s">
        <v>823</v>
      </c>
    </row>
    <row r="259" customFormat="false" ht="16.5" hidden="false" customHeight="false" outlineLevel="0" collapsed="false">
      <c r="A259" s="18" t="s">
        <v>9</v>
      </c>
      <c r="B259" s="19" t="s">
        <v>813</v>
      </c>
      <c r="C259" s="20" t="n">
        <v>9780230591660</v>
      </c>
      <c r="D259" s="19" t="s">
        <v>824</v>
      </c>
      <c r="E259" s="18" t="s">
        <v>815</v>
      </c>
      <c r="F259" s="19" t="s">
        <v>825</v>
      </c>
      <c r="G259" s="21" t="s">
        <v>14</v>
      </c>
      <c r="H259" s="19" t="n">
        <v>2008</v>
      </c>
      <c r="I259" s="22" t="s">
        <v>826</v>
      </c>
    </row>
    <row r="260" customFormat="false" ht="16.5" hidden="false" customHeight="false" outlineLevel="0" collapsed="false">
      <c r="A260" s="18" t="s">
        <v>9</v>
      </c>
      <c r="B260" s="19" t="s">
        <v>813</v>
      </c>
      <c r="C260" s="20" t="n">
        <v>9780230627697</v>
      </c>
      <c r="D260" s="19" t="s">
        <v>827</v>
      </c>
      <c r="E260" s="18" t="s">
        <v>815</v>
      </c>
      <c r="F260" s="19" t="s">
        <v>828</v>
      </c>
      <c r="G260" s="21" t="s">
        <v>14</v>
      </c>
      <c r="H260" s="19" t="n">
        <v>2008</v>
      </c>
      <c r="I260" s="22" t="s">
        <v>829</v>
      </c>
    </row>
    <row r="261" customFormat="false" ht="16.5" hidden="false" customHeight="false" outlineLevel="0" collapsed="false">
      <c r="A261" s="18" t="s">
        <v>9</v>
      </c>
      <c r="B261" s="19" t="s">
        <v>813</v>
      </c>
      <c r="C261" s="20" t="n">
        <v>9780230222854</v>
      </c>
      <c r="D261" s="19" t="s">
        <v>830</v>
      </c>
      <c r="E261" s="18" t="s">
        <v>815</v>
      </c>
      <c r="F261" s="19" t="s">
        <v>831</v>
      </c>
      <c r="G261" s="21" t="s">
        <v>14</v>
      </c>
      <c r="H261" s="19" t="n">
        <v>2008</v>
      </c>
      <c r="I261" s="22" t="s">
        <v>832</v>
      </c>
    </row>
    <row r="262" customFormat="false" ht="16.5" hidden="false" customHeight="false" outlineLevel="0" collapsed="false">
      <c r="A262" s="18" t="s">
        <v>9</v>
      </c>
      <c r="B262" s="19" t="s">
        <v>813</v>
      </c>
      <c r="C262" s="20" t="n">
        <v>9780230603417</v>
      </c>
      <c r="D262" s="19" t="s">
        <v>833</v>
      </c>
      <c r="E262" s="18" t="s">
        <v>815</v>
      </c>
      <c r="F262" s="19" t="s">
        <v>834</v>
      </c>
      <c r="G262" s="21" t="s">
        <v>14</v>
      </c>
      <c r="H262" s="19" t="n">
        <v>2008</v>
      </c>
      <c r="I262" s="22" t="s">
        <v>835</v>
      </c>
    </row>
    <row r="263" customFormat="false" ht="16.5" hidden="false" customHeight="false" outlineLevel="0" collapsed="false">
      <c r="A263" s="18" t="s">
        <v>9</v>
      </c>
      <c r="B263" s="19" t="s">
        <v>813</v>
      </c>
      <c r="C263" s="20" t="n">
        <v>9780230604285</v>
      </c>
      <c r="D263" s="19" t="s">
        <v>836</v>
      </c>
      <c r="E263" s="18" t="s">
        <v>815</v>
      </c>
      <c r="F263" s="19" t="s">
        <v>837</v>
      </c>
      <c r="G263" s="21" t="s">
        <v>14</v>
      </c>
      <c r="H263" s="19" t="n">
        <v>2008</v>
      </c>
      <c r="I263" s="22" t="s">
        <v>838</v>
      </c>
    </row>
    <row r="264" customFormat="false" ht="16.5" hidden="false" customHeight="false" outlineLevel="0" collapsed="false">
      <c r="A264" s="18" t="s">
        <v>9</v>
      </c>
      <c r="B264" s="19" t="s">
        <v>813</v>
      </c>
      <c r="C264" s="20" t="n">
        <v>9780230590540</v>
      </c>
      <c r="D264" s="19" t="s">
        <v>839</v>
      </c>
      <c r="E264" s="18" t="s">
        <v>815</v>
      </c>
      <c r="F264" s="19" t="s">
        <v>840</v>
      </c>
      <c r="G264" s="21" t="s">
        <v>14</v>
      </c>
      <c r="H264" s="19" t="n">
        <v>2008</v>
      </c>
      <c r="I264" s="22" t="s">
        <v>841</v>
      </c>
    </row>
    <row r="265" customFormat="false" ht="16.5" hidden="false" customHeight="false" outlineLevel="0" collapsed="false">
      <c r="A265" s="18" t="s">
        <v>9</v>
      </c>
      <c r="B265" s="19" t="s">
        <v>813</v>
      </c>
      <c r="C265" s="20" t="n">
        <v>9780230589766</v>
      </c>
      <c r="D265" s="19" t="s">
        <v>842</v>
      </c>
      <c r="E265" s="18" t="s">
        <v>815</v>
      </c>
      <c r="F265" s="19" t="s">
        <v>843</v>
      </c>
      <c r="G265" s="21" t="s">
        <v>14</v>
      </c>
      <c r="H265" s="19" t="n">
        <v>2008</v>
      </c>
      <c r="I265" s="22" t="s">
        <v>844</v>
      </c>
    </row>
    <row r="266" customFormat="false" ht="16.5" hidden="false" customHeight="false" outlineLevel="0" collapsed="false">
      <c r="A266" s="18" t="s">
        <v>9</v>
      </c>
      <c r="B266" s="19" t="s">
        <v>813</v>
      </c>
      <c r="C266" s="20" t="n">
        <v>9780230592162</v>
      </c>
      <c r="D266" s="19" t="s">
        <v>845</v>
      </c>
      <c r="E266" s="18" t="s">
        <v>815</v>
      </c>
      <c r="F266" s="19" t="s">
        <v>846</v>
      </c>
      <c r="G266" s="21" t="s">
        <v>14</v>
      </c>
      <c r="H266" s="19" t="n">
        <v>2008</v>
      </c>
      <c r="I266" s="22" t="s">
        <v>847</v>
      </c>
    </row>
    <row r="267" customFormat="false" ht="16.5" hidden="false" customHeight="false" outlineLevel="0" collapsed="false">
      <c r="A267" s="18" t="s">
        <v>9</v>
      </c>
      <c r="B267" s="19" t="s">
        <v>813</v>
      </c>
      <c r="C267" s="20" t="n">
        <v>9780230606982</v>
      </c>
      <c r="D267" s="19" t="s">
        <v>848</v>
      </c>
      <c r="E267" s="18" t="s">
        <v>815</v>
      </c>
      <c r="F267" s="19" t="s">
        <v>849</v>
      </c>
      <c r="G267" s="21" t="s">
        <v>14</v>
      </c>
      <c r="H267" s="19" t="n">
        <v>2008</v>
      </c>
      <c r="I267" s="22" t="s">
        <v>850</v>
      </c>
    </row>
    <row r="268" customFormat="false" ht="16.5" hidden="false" customHeight="false" outlineLevel="0" collapsed="false">
      <c r="A268" s="18" t="s">
        <v>9</v>
      </c>
      <c r="B268" s="19" t="s">
        <v>813</v>
      </c>
      <c r="C268" s="20" t="n">
        <v>9780230591820</v>
      </c>
      <c r="D268" s="19" t="s">
        <v>851</v>
      </c>
      <c r="E268" s="18" t="s">
        <v>815</v>
      </c>
      <c r="F268" s="19" t="s">
        <v>852</v>
      </c>
      <c r="G268" s="21" t="s">
        <v>14</v>
      </c>
      <c r="H268" s="19" t="n">
        <v>2008</v>
      </c>
      <c r="I268" s="22" t="s">
        <v>853</v>
      </c>
    </row>
    <row r="269" customFormat="false" ht="16.5" hidden="false" customHeight="false" outlineLevel="0" collapsed="false">
      <c r="A269" s="18" t="s">
        <v>9</v>
      </c>
      <c r="B269" s="19" t="s">
        <v>813</v>
      </c>
      <c r="C269" s="20" t="n">
        <v>9780230601741</v>
      </c>
      <c r="D269" s="19" t="s">
        <v>854</v>
      </c>
      <c r="E269" s="18" t="s">
        <v>815</v>
      </c>
      <c r="F269" s="19" t="s">
        <v>855</v>
      </c>
      <c r="G269" s="21" t="s">
        <v>14</v>
      </c>
      <c r="H269" s="19" t="n">
        <v>2008</v>
      </c>
      <c r="I269" s="22" t="s">
        <v>856</v>
      </c>
    </row>
    <row r="270" customFormat="false" ht="16.5" hidden="false" customHeight="false" outlineLevel="0" collapsed="false">
      <c r="A270" s="18" t="s">
        <v>9</v>
      </c>
      <c r="B270" s="19" t="s">
        <v>813</v>
      </c>
      <c r="C270" s="20" t="n">
        <v>9780230801424</v>
      </c>
      <c r="D270" s="19" t="s">
        <v>857</v>
      </c>
      <c r="E270" s="18" t="s">
        <v>815</v>
      </c>
      <c r="F270" s="19" t="s">
        <v>858</v>
      </c>
      <c r="G270" s="21" t="s">
        <v>14</v>
      </c>
      <c r="H270" s="19" t="n">
        <v>2008</v>
      </c>
      <c r="I270" s="22" t="s">
        <v>859</v>
      </c>
    </row>
    <row r="271" customFormat="false" ht="28.5" hidden="false" customHeight="false" outlineLevel="0" collapsed="false">
      <c r="A271" s="18" t="s">
        <v>9</v>
      </c>
      <c r="B271" s="19" t="s">
        <v>813</v>
      </c>
      <c r="C271" s="20" t="n">
        <v>9780230603103</v>
      </c>
      <c r="D271" s="19" t="s">
        <v>860</v>
      </c>
      <c r="E271" s="18" t="s">
        <v>815</v>
      </c>
      <c r="F271" s="19" t="s">
        <v>861</v>
      </c>
      <c r="G271" s="21" t="s">
        <v>14</v>
      </c>
      <c r="H271" s="19" t="n">
        <v>2008</v>
      </c>
      <c r="I271" s="22" t="s">
        <v>862</v>
      </c>
    </row>
    <row r="272" customFormat="false" ht="16.5" hidden="false" customHeight="false" outlineLevel="0" collapsed="false">
      <c r="A272" s="18" t="s">
        <v>9</v>
      </c>
      <c r="B272" s="19" t="s">
        <v>813</v>
      </c>
      <c r="C272" s="20" t="n">
        <v>9780230601956</v>
      </c>
      <c r="D272" s="19" t="s">
        <v>863</v>
      </c>
      <c r="E272" s="18" t="s">
        <v>815</v>
      </c>
      <c r="F272" s="19" t="s">
        <v>864</v>
      </c>
      <c r="G272" s="21" t="s">
        <v>14</v>
      </c>
      <c r="H272" s="19" t="n">
        <v>2008</v>
      </c>
      <c r="I272" s="22" t="s">
        <v>865</v>
      </c>
    </row>
    <row r="273" customFormat="false" ht="16.5" hidden="false" customHeight="false" outlineLevel="0" collapsed="false">
      <c r="A273" s="18" t="s">
        <v>9</v>
      </c>
      <c r="B273" s="19" t="s">
        <v>813</v>
      </c>
      <c r="C273" s="20" t="n">
        <v>9780230592209</v>
      </c>
      <c r="D273" s="19" t="s">
        <v>866</v>
      </c>
      <c r="E273" s="18" t="s">
        <v>815</v>
      </c>
      <c r="F273" s="19" t="s">
        <v>867</v>
      </c>
      <c r="G273" s="21" t="s">
        <v>14</v>
      </c>
      <c r="H273" s="19" t="n">
        <v>2008</v>
      </c>
      <c r="I273" s="22" t="s">
        <v>868</v>
      </c>
    </row>
    <row r="274" customFormat="false" ht="28.5" hidden="false" customHeight="false" outlineLevel="0" collapsed="false">
      <c r="A274" s="18" t="s">
        <v>9</v>
      </c>
      <c r="B274" s="19" t="s">
        <v>813</v>
      </c>
      <c r="C274" s="20" t="n">
        <v>9780230604896</v>
      </c>
      <c r="D274" s="19" t="s">
        <v>869</v>
      </c>
      <c r="E274" s="18" t="s">
        <v>815</v>
      </c>
      <c r="F274" s="19" t="s">
        <v>870</v>
      </c>
      <c r="G274" s="21" t="s">
        <v>14</v>
      </c>
      <c r="H274" s="19" t="n">
        <v>2008</v>
      </c>
      <c r="I274" s="22" t="s">
        <v>871</v>
      </c>
    </row>
    <row r="275" customFormat="false" ht="16.5" hidden="false" customHeight="false" outlineLevel="0" collapsed="false">
      <c r="A275" s="18" t="s">
        <v>9</v>
      </c>
      <c r="B275" s="19" t="s">
        <v>813</v>
      </c>
      <c r="C275" s="20" t="n">
        <v>9780230625488</v>
      </c>
      <c r="D275" s="19" t="s">
        <v>872</v>
      </c>
      <c r="E275" s="18" t="s">
        <v>815</v>
      </c>
      <c r="F275" s="19" t="s">
        <v>873</v>
      </c>
      <c r="G275" s="21" t="s">
        <v>14</v>
      </c>
      <c r="H275" s="19" t="n">
        <v>2008</v>
      </c>
      <c r="I275" s="22" t="s">
        <v>874</v>
      </c>
    </row>
    <row r="276" customFormat="false" ht="28.5" hidden="false" customHeight="false" outlineLevel="0" collapsed="false">
      <c r="A276" s="18" t="s">
        <v>9</v>
      </c>
      <c r="B276" s="19" t="s">
        <v>813</v>
      </c>
      <c r="C276" s="20" t="n">
        <v>9780230604216</v>
      </c>
      <c r="D276" s="19" t="s">
        <v>875</v>
      </c>
      <c r="E276" s="18" t="s">
        <v>815</v>
      </c>
      <c r="F276" s="19" t="s">
        <v>876</v>
      </c>
      <c r="G276" s="21" t="s">
        <v>14</v>
      </c>
      <c r="H276" s="19" t="n">
        <v>2008</v>
      </c>
      <c r="I276" s="22" t="s">
        <v>877</v>
      </c>
    </row>
    <row r="277" customFormat="false" ht="16.5" hidden="false" customHeight="false" outlineLevel="0" collapsed="false">
      <c r="A277" s="18" t="s">
        <v>9</v>
      </c>
      <c r="B277" s="19" t="s">
        <v>813</v>
      </c>
      <c r="C277" s="20" t="n">
        <v>9780230603035</v>
      </c>
      <c r="D277" s="19" t="s">
        <v>878</v>
      </c>
      <c r="E277" s="18" t="s">
        <v>815</v>
      </c>
      <c r="F277" s="19" t="s">
        <v>879</v>
      </c>
      <c r="G277" s="21" t="s">
        <v>14</v>
      </c>
      <c r="H277" s="19" t="n">
        <v>2008</v>
      </c>
      <c r="I277" s="22" t="s">
        <v>880</v>
      </c>
    </row>
    <row r="278" customFormat="false" ht="16.5" hidden="false" customHeight="false" outlineLevel="0" collapsed="false">
      <c r="A278" s="18" t="s">
        <v>9</v>
      </c>
      <c r="B278" s="19" t="s">
        <v>813</v>
      </c>
      <c r="C278" s="20" t="n">
        <v>9780230625228</v>
      </c>
      <c r="D278" s="19" t="s">
        <v>881</v>
      </c>
      <c r="E278" s="18" t="s">
        <v>815</v>
      </c>
      <c r="F278" s="19" t="s">
        <v>882</v>
      </c>
      <c r="G278" s="21" t="s">
        <v>14</v>
      </c>
      <c r="H278" s="19" t="n">
        <v>2008</v>
      </c>
      <c r="I278" s="22" t="s">
        <v>883</v>
      </c>
    </row>
    <row r="279" customFormat="false" ht="16.5" hidden="false" customHeight="false" outlineLevel="0" collapsed="false">
      <c r="A279" s="18" t="s">
        <v>9</v>
      </c>
      <c r="B279" s="19" t="s">
        <v>813</v>
      </c>
      <c r="C279" s="20" t="n">
        <v>9780230607095</v>
      </c>
      <c r="D279" s="19" t="s">
        <v>884</v>
      </c>
      <c r="E279" s="18" t="s">
        <v>815</v>
      </c>
      <c r="F279" s="19" t="s">
        <v>885</v>
      </c>
      <c r="G279" s="21" t="s">
        <v>14</v>
      </c>
      <c r="H279" s="19" t="n">
        <v>2008</v>
      </c>
      <c r="I279" s="22" t="s">
        <v>886</v>
      </c>
    </row>
    <row r="280" customFormat="false" ht="16.5" hidden="false" customHeight="false" outlineLevel="0" collapsed="false">
      <c r="A280" s="18" t="s">
        <v>9</v>
      </c>
      <c r="B280" s="19" t="s">
        <v>813</v>
      </c>
      <c r="C280" s="20" t="n">
        <v>9780230603448</v>
      </c>
      <c r="D280" s="19" t="s">
        <v>887</v>
      </c>
      <c r="E280" s="18" t="s">
        <v>815</v>
      </c>
      <c r="F280" s="19" t="s">
        <v>888</v>
      </c>
      <c r="G280" s="21" t="s">
        <v>14</v>
      </c>
      <c r="H280" s="19" t="n">
        <v>2008</v>
      </c>
      <c r="I280" s="22" t="s">
        <v>889</v>
      </c>
    </row>
    <row r="281" customFormat="false" ht="16.5" hidden="false" customHeight="false" outlineLevel="0" collapsed="false">
      <c r="A281" s="18" t="s">
        <v>9</v>
      </c>
      <c r="B281" s="19" t="s">
        <v>813</v>
      </c>
      <c r="C281" s="20" t="n">
        <v>9780230228818</v>
      </c>
      <c r="D281" s="19" t="s">
        <v>890</v>
      </c>
      <c r="E281" s="18" t="s">
        <v>815</v>
      </c>
      <c r="F281" s="19" t="s">
        <v>891</v>
      </c>
      <c r="G281" s="21" t="s">
        <v>14</v>
      </c>
      <c r="H281" s="19" t="n">
        <v>2008</v>
      </c>
      <c r="I281" s="22" t="s">
        <v>892</v>
      </c>
    </row>
    <row r="282" customFormat="false" ht="16.5" hidden="false" customHeight="false" outlineLevel="0" collapsed="false">
      <c r="A282" s="18" t="s">
        <v>9</v>
      </c>
      <c r="B282" s="19" t="s">
        <v>813</v>
      </c>
      <c r="C282" s="20" t="n">
        <v>9780230591844</v>
      </c>
      <c r="D282" s="19" t="s">
        <v>893</v>
      </c>
      <c r="E282" s="18" t="s">
        <v>815</v>
      </c>
      <c r="F282" s="19" t="s">
        <v>894</v>
      </c>
      <c r="G282" s="21" t="s">
        <v>14</v>
      </c>
      <c r="H282" s="19" t="n">
        <v>2008</v>
      </c>
      <c r="I282" s="22" t="s">
        <v>895</v>
      </c>
    </row>
    <row r="283" customFormat="false" ht="16.5" hidden="false" customHeight="false" outlineLevel="0" collapsed="false">
      <c r="A283" s="18" t="s">
        <v>9</v>
      </c>
      <c r="B283" s="19" t="s">
        <v>813</v>
      </c>
      <c r="C283" s="20" t="n">
        <v>9780230589544</v>
      </c>
      <c r="D283" s="19" t="s">
        <v>896</v>
      </c>
      <c r="E283" s="18" t="s">
        <v>815</v>
      </c>
      <c r="F283" s="19" t="s">
        <v>897</v>
      </c>
      <c r="G283" s="21" t="s">
        <v>14</v>
      </c>
      <c r="H283" s="19" t="n">
        <v>2008</v>
      </c>
      <c r="I283" s="22" t="s">
        <v>898</v>
      </c>
    </row>
    <row r="284" customFormat="false" ht="16.5" hidden="false" customHeight="false" outlineLevel="0" collapsed="false">
      <c r="A284" s="18" t="s">
        <v>9</v>
      </c>
      <c r="B284" s="19" t="s">
        <v>813</v>
      </c>
      <c r="C284" s="20" t="n">
        <v>9780230626423</v>
      </c>
      <c r="D284" s="19" t="s">
        <v>899</v>
      </c>
      <c r="E284" s="18" t="s">
        <v>815</v>
      </c>
      <c r="F284" s="19" t="s">
        <v>900</v>
      </c>
      <c r="G284" s="21" t="s">
        <v>14</v>
      </c>
      <c r="H284" s="19" t="n">
        <v>2008</v>
      </c>
      <c r="I284" s="22" t="s">
        <v>901</v>
      </c>
    </row>
    <row r="285" customFormat="false" ht="16.5" hidden="false" customHeight="false" outlineLevel="0" collapsed="false">
      <c r="A285" s="18" t="s">
        <v>9</v>
      </c>
      <c r="B285" s="19" t="s">
        <v>813</v>
      </c>
      <c r="C285" s="20" t="n">
        <v>9780230591868</v>
      </c>
      <c r="D285" s="19" t="s">
        <v>902</v>
      </c>
      <c r="E285" s="18" t="s">
        <v>815</v>
      </c>
      <c r="F285" s="19" t="s">
        <v>903</v>
      </c>
      <c r="G285" s="21" t="s">
        <v>14</v>
      </c>
      <c r="H285" s="19" t="n">
        <v>2008</v>
      </c>
      <c r="I285" s="22" t="s">
        <v>904</v>
      </c>
    </row>
    <row r="286" customFormat="false" ht="28.5" hidden="false" customHeight="false" outlineLevel="0" collapsed="false">
      <c r="A286" s="18" t="s">
        <v>9</v>
      </c>
      <c r="B286" s="19" t="s">
        <v>813</v>
      </c>
      <c r="C286" s="20" t="n">
        <v>9780230591462</v>
      </c>
      <c r="D286" s="19" t="s">
        <v>905</v>
      </c>
      <c r="E286" s="18" t="s">
        <v>815</v>
      </c>
      <c r="F286" s="19" t="s">
        <v>906</v>
      </c>
      <c r="G286" s="21" t="s">
        <v>14</v>
      </c>
      <c r="H286" s="19" t="n">
        <v>2008</v>
      </c>
      <c r="I286" s="22" t="s">
        <v>907</v>
      </c>
    </row>
    <row r="287" customFormat="false" ht="28.5" hidden="false" customHeight="false" outlineLevel="0" collapsed="false">
      <c r="A287" s="18" t="s">
        <v>9</v>
      </c>
      <c r="B287" s="19" t="s">
        <v>813</v>
      </c>
      <c r="C287" s="20" t="n">
        <v>9780230625037</v>
      </c>
      <c r="D287" s="19" t="s">
        <v>908</v>
      </c>
      <c r="E287" s="18" t="s">
        <v>815</v>
      </c>
      <c r="F287" s="19" t="s">
        <v>909</v>
      </c>
      <c r="G287" s="21" t="s">
        <v>14</v>
      </c>
      <c r="H287" s="19" t="n">
        <v>2008</v>
      </c>
      <c r="I287" s="22" t="s">
        <v>910</v>
      </c>
    </row>
    <row r="288" customFormat="false" ht="16.5" hidden="false" customHeight="false" outlineLevel="0" collapsed="false">
      <c r="A288" s="18" t="s">
        <v>9</v>
      </c>
      <c r="B288" s="19" t="s">
        <v>813</v>
      </c>
      <c r="C288" s="20" t="n">
        <v>9780230592063</v>
      </c>
      <c r="D288" s="19" t="s">
        <v>911</v>
      </c>
      <c r="E288" s="18" t="s">
        <v>815</v>
      </c>
      <c r="F288" s="19" t="s">
        <v>912</v>
      </c>
      <c r="G288" s="21" t="s">
        <v>14</v>
      </c>
      <c r="H288" s="19" t="n">
        <v>2008</v>
      </c>
      <c r="I288" s="22" t="s">
        <v>913</v>
      </c>
    </row>
    <row r="289" customFormat="false" ht="16.5" hidden="false" customHeight="false" outlineLevel="0" collapsed="false">
      <c r="A289" s="18" t="s">
        <v>9</v>
      </c>
      <c r="B289" s="19" t="s">
        <v>813</v>
      </c>
      <c r="C289" s="20" t="n">
        <v>9780230593480</v>
      </c>
      <c r="D289" s="19" t="s">
        <v>914</v>
      </c>
      <c r="E289" s="18" t="s">
        <v>815</v>
      </c>
      <c r="F289" s="19" t="s">
        <v>915</v>
      </c>
      <c r="G289" s="21" t="s">
        <v>14</v>
      </c>
      <c r="H289" s="19" t="n">
        <v>2008</v>
      </c>
      <c r="I289" s="22" t="s">
        <v>916</v>
      </c>
    </row>
    <row r="290" customFormat="false" ht="16.5" hidden="false" customHeight="false" outlineLevel="0" collapsed="false">
      <c r="A290" s="18" t="s">
        <v>9</v>
      </c>
      <c r="B290" s="19" t="s">
        <v>813</v>
      </c>
      <c r="C290" s="20" t="n">
        <v>9780230602076</v>
      </c>
      <c r="D290" s="19" t="s">
        <v>917</v>
      </c>
      <c r="E290" s="18" t="s">
        <v>815</v>
      </c>
      <c r="F290" s="19" t="s">
        <v>918</v>
      </c>
      <c r="G290" s="21" t="s">
        <v>14</v>
      </c>
      <c r="H290" s="19" t="n">
        <v>2008</v>
      </c>
      <c r="I290" s="22" t="s">
        <v>919</v>
      </c>
    </row>
    <row r="291" customFormat="false" ht="16.5" hidden="false" customHeight="false" outlineLevel="0" collapsed="false">
      <c r="A291" s="18" t="s">
        <v>9</v>
      </c>
      <c r="B291" s="19" t="s">
        <v>813</v>
      </c>
      <c r="C291" s="20" t="n">
        <v>9780230607477</v>
      </c>
      <c r="D291" s="19" t="s">
        <v>920</v>
      </c>
      <c r="E291" s="18" t="s">
        <v>815</v>
      </c>
      <c r="F291" s="19" t="s">
        <v>921</v>
      </c>
      <c r="G291" s="21" t="s">
        <v>14</v>
      </c>
      <c r="H291" s="19" t="n">
        <v>2008</v>
      </c>
      <c r="I291" s="22" t="s">
        <v>922</v>
      </c>
    </row>
    <row r="292" customFormat="false" ht="16.5" hidden="false" customHeight="false" outlineLevel="0" collapsed="false">
      <c r="A292" s="18" t="s">
        <v>9</v>
      </c>
      <c r="B292" s="19" t="s">
        <v>813</v>
      </c>
      <c r="C292" s="20" t="n">
        <v>9780230211032</v>
      </c>
      <c r="D292" s="19" t="s">
        <v>923</v>
      </c>
      <c r="E292" s="18" t="s">
        <v>815</v>
      </c>
      <c r="F292" s="19" t="s">
        <v>924</v>
      </c>
      <c r="G292" s="21" t="s">
        <v>14</v>
      </c>
      <c r="H292" s="19" t="n">
        <v>2008</v>
      </c>
      <c r="I292" s="22" t="s">
        <v>925</v>
      </c>
    </row>
    <row r="293" customFormat="false" ht="16.5" hidden="false" customHeight="false" outlineLevel="0" collapsed="false">
      <c r="A293" s="18" t="s">
        <v>9</v>
      </c>
      <c r="B293" s="19" t="s">
        <v>813</v>
      </c>
      <c r="C293" s="20" t="n">
        <v>9780230607330</v>
      </c>
      <c r="D293" s="19" t="s">
        <v>926</v>
      </c>
      <c r="E293" s="18" t="s">
        <v>815</v>
      </c>
      <c r="F293" s="19" t="s">
        <v>927</v>
      </c>
      <c r="G293" s="21" t="s">
        <v>14</v>
      </c>
      <c r="H293" s="19" t="n">
        <v>2008</v>
      </c>
      <c r="I293" s="22" t="s">
        <v>928</v>
      </c>
    </row>
    <row r="294" customFormat="false" ht="16.5" hidden="false" customHeight="false" outlineLevel="0" collapsed="false">
      <c r="A294" s="18" t="s">
        <v>9</v>
      </c>
      <c r="B294" s="19" t="s">
        <v>813</v>
      </c>
      <c r="C294" s="20" t="n">
        <v>9780230603561</v>
      </c>
      <c r="D294" s="19" t="s">
        <v>929</v>
      </c>
      <c r="E294" s="18" t="s">
        <v>815</v>
      </c>
      <c r="F294" s="19" t="s">
        <v>930</v>
      </c>
      <c r="G294" s="21" t="s">
        <v>14</v>
      </c>
      <c r="H294" s="19" t="n">
        <v>2008</v>
      </c>
      <c r="I294" s="22" t="s">
        <v>931</v>
      </c>
    </row>
    <row r="295" customFormat="false" ht="16.5" hidden="false" customHeight="false" outlineLevel="0" collapsed="false">
      <c r="A295" s="18" t="s">
        <v>9</v>
      </c>
      <c r="B295" s="19" t="s">
        <v>813</v>
      </c>
      <c r="C295" s="20" t="n">
        <v>9780230601789</v>
      </c>
      <c r="D295" s="19" t="s">
        <v>932</v>
      </c>
      <c r="E295" s="18" t="s">
        <v>815</v>
      </c>
      <c r="F295" s="19" t="s">
        <v>933</v>
      </c>
      <c r="G295" s="21" t="s">
        <v>14</v>
      </c>
      <c r="H295" s="19" t="n">
        <v>2008</v>
      </c>
      <c r="I295" s="22" t="s">
        <v>934</v>
      </c>
    </row>
    <row r="296" customFormat="false" ht="16.5" hidden="false" customHeight="false" outlineLevel="0" collapsed="false">
      <c r="A296" s="18" t="s">
        <v>9</v>
      </c>
      <c r="B296" s="19" t="s">
        <v>813</v>
      </c>
      <c r="C296" s="20" t="n">
        <v>9780230603653</v>
      </c>
      <c r="D296" s="19" t="s">
        <v>935</v>
      </c>
      <c r="E296" s="18" t="s">
        <v>815</v>
      </c>
      <c r="F296" s="19" t="s">
        <v>936</v>
      </c>
      <c r="G296" s="21" t="s">
        <v>14</v>
      </c>
      <c r="H296" s="19" t="n">
        <v>2008</v>
      </c>
      <c r="I296" s="22" t="s">
        <v>937</v>
      </c>
    </row>
    <row r="297" customFormat="false" ht="16.5" hidden="false" customHeight="false" outlineLevel="0" collapsed="false">
      <c r="A297" s="18" t="s">
        <v>9</v>
      </c>
      <c r="B297" s="19" t="s">
        <v>813</v>
      </c>
      <c r="C297" s="20" t="n">
        <v>9780230625310</v>
      </c>
      <c r="D297" s="19" t="s">
        <v>938</v>
      </c>
      <c r="E297" s="18" t="s">
        <v>815</v>
      </c>
      <c r="F297" s="19" t="s">
        <v>939</v>
      </c>
      <c r="G297" s="21" t="s">
        <v>14</v>
      </c>
      <c r="H297" s="19" t="n">
        <v>2008</v>
      </c>
      <c r="I297" s="22" t="s">
        <v>940</v>
      </c>
    </row>
    <row r="298" customFormat="false" ht="28.5" hidden="false" customHeight="false" outlineLevel="0" collapsed="false">
      <c r="A298" s="18" t="s">
        <v>9</v>
      </c>
      <c r="B298" s="19" t="s">
        <v>813</v>
      </c>
      <c r="C298" s="20" t="n">
        <v>9780230601680</v>
      </c>
      <c r="D298" s="19" t="s">
        <v>941</v>
      </c>
      <c r="E298" s="18" t="s">
        <v>815</v>
      </c>
      <c r="F298" s="19" t="s">
        <v>942</v>
      </c>
      <c r="G298" s="21" t="s">
        <v>14</v>
      </c>
      <c r="H298" s="19" t="n">
        <v>2008</v>
      </c>
      <c r="I298" s="22" t="s">
        <v>943</v>
      </c>
    </row>
    <row r="299" customFormat="false" ht="16.5" hidden="false" customHeight="false" outlineLevel="0" collapsed="false">
      <c r="A299" s="18" t="s">
        <v>9</v>
      </c>
      <c r="B299" s="19" t="s">
        <v>813</v>
      </c>
      <c r="C299" s="20" t="n">
        <v>9780230592643</v>
      </c>
      <c r="D299" s="19" t="s">
        <v>944</v>
      </c>
      <c r="E299" s="18" t="s">
        <v>815</v>
      </c>
      <c r="F299" s="19" t="s">
        <v>945</v>
      </c>
      <c r="G299" s="21" t="s">
        <v>14</v>
      </c>
      <c r="H299" s="19" t="n">
        <v>2008</v>
      </c>
      <c r="I299" s="22" t="s">
        <v>946</v>
      </c>
    </row>
    <row r="300" customFormat="false" ht="16.5" hidden="false" customHeight="false" outlineLevel="0" collapsed="false">
      <c r="A300" s="18" t="s">
        <v>9</v>
      </c>
      <c r="B300" s="19" t="s">
        <v>813</v>
      </c>
      <c r="C300" s="20" t="n">
        <v>9780230801318</v>
      </c>
      <c r="D300" s="19" t="s">
        <v>947</v>
      </c>
      <c r="E300" s="18" t="s">
        <v>815</v>
      </c>
      <c r="F300" s="19" t="s">
        <v>948</v>
      </c>
      <c r="G300" s="21" t="s">
        <v>14</v>
      </c>
      <c r="H300" s="19" t="n">
        <v>2008</v>
      </c>
      <c r="I300" s="22" t="s">
        <v>949</v>
      </c>
    </row>
    <row r="301" customFormat="false" ht="28.5" hidden="false" customHeight="false" outlineLevel="0" collapsed="false">
      <c r="A301" s="18" t="s">
        <v>9</v>
      </c>
      <c r="B301" s="19" t="s">
        <v>813</v>
      </c>
      <c r="C301" s="20" t="n">
        <v>9780230627598</v>
      </c>
      <c r="D301" s="19" t="s">
        <v>950</v>
      </c>
      <c r="E301" s="18" t="s">
        <v>815</v>
      </c>
      <c r="F301" s="19" t="s">
        <v>951</v>
      </c>
      <c r="G301" s="21" t="s">
        <v>14</v>
      </c>
      <c r="H301" s="19" t="n">
        <v>2008</v>
      </c>
      <c r="I301" s="22" t="s">
        <v>952</v>
      </c>
    </row>
    <row r="302" customFormat="false" ht="28.5" hidden="false" customHeight="false" outlineLevel="0" collapsed="false">
      <c r="A302" s="18" t="s">
        <v>9</v>
      </c>
      <c r="B302" s="19" t="s">
        <v>813</v>
      </c>
      <c r="C302" s="20" t="n">
        <v>9780230210912</v>
      </c>
      <c r="D302" s="19" t="s">
        <v>953</v>
      </c>
      <c r="E302" s="18" t="s">
        <v>815</v>
      </c>
      <c r="F302" s="19" t="s">
        <v>954</v>
      </c>
      <c r="G302" s="21" t="s">
        <v>14</v>
      </c>
      <c r="H302" s="19" t="n">
        <v>2008</v>
      </c>
      <c r="I302" s="22" t="s">
        <v>955</v>
      </c>
    </row>
    <row r="303" customFormat="false" ht="28.5" hidden="false" customHeight="false" outlineLevel="0" collapsed="false">
      <c r="A303" s="18" t="s">
        <v>9</v>
      </c>
      <c r="B303" s="19" t="s">
        <v>813</v>
      </c>
      <c r="C303" s="20" t="n">
        <v>9780230601215</v>
      </c>
      <c r="D303" s="19" t="s">
        <v>956</v>
      </c>
      <c r="E303" s="18" t="s">
        <v>815</v>
      </c>
      <c r="F303" s="19" t="s">
        <v>957</v>
      </c>
      <c r="G303" s="21" t="s">
        <v>14</v>
      </c>
      <c r="H303" s="19" t="n">
        <v>2008</v>
      </c>
      <c r="I303" s="22" t="s">
        <v>958</v>
      </c>
    </row>
    <row r="304" customFormat="false" ht="28.5" hidden="false" customHeight="false" outlineLevel="0" collapsed="false">
      <c r="A304" s="18" t="s">
        <v>9</v>
      </c>
      <c r="B304" s="19" t="s">
        <v>813</v>
      </c>
      <c r="C304" s="20" t="n">
        <v>9780230604179</v>
      </c>
      <c r="D304" s="19" t="s">
        <v>959</v>
      </c>
      <c r="E304" s="18" t="s">
        <v>815</v>
      </c>
      <c r="F304" s="19" t="s">
        <v>960</v>
      </c>
      <c r="G304" s="21" t="s">
        <v>14</v>
      </c>
      <c r="H304" s="19" t="n">
        <v>2008</v>
      </c>
      <c r="I304" s="22" t="s">
        <v>961</v>
      </c>
    </row>
    <row r="305" customFormat="false" ht="16.5" hidden="false" customHeight="false" outlineLevel="0" collapsed="false">
      <c r="A305" s="18" t="s">
        <v>9</v>
      </c>
      <c r="B305" s="19" t="s">
        <v>813</v>
      </c>
      <c r="C305" s="20" t="n">
        <v>9780230601543</v>
      </c>
      <c r="D305" s="19" t="s">
        <v>962</v>
      </c>
      <c r="E305" s="18" t="s">
        <v>815</v>
      </c>
      <c r="F305" s="19" t="s">
        <v>963</v>
      </c>
      <c r="G305" s="21" t="s">
        <v>14</v>
      </c>
      <c r="H305" s="19" t="n">
        <v>2008</v>
      </c>
      <c r="I305" s="22" t="s">
        <v>964</v>
      </c>
    </row>
    <row r="306" customFormat="false" ht="16.5" hidden="false" customHeight="false" outlineLevel="0" collapsed="false">
      <c r="A306" s="18" t="s">
        <v>9</v>
      </c>
      <c r="B306" s="19" t="s">
        <v>813</v>
      </c>
      <c r="C306" s="20" t="n">
        <v>9780230625327</v>
      </c>
      <c r="D306" s="19" t="s">
        <v>965</v>
      </c>
      <c r="E306" s="18" t="s">
        <v>815</v>
      </c>
      <c r="F306" s="19" t="s">
        <v>966</v>
      </c>
      <c r="G306" s="21" t="s">
        <v>14</v>
      </c>
      <c r="H306" s="19" t="n">
        <v>2008</v>
      </c>
      <c r="I306" s="22" t="s">
        <v>967</v>
      </c>
    </row>
    <row r="307" customFormat="false" ht="16.5" hidden="false" customHeight="false" outlineLevel="0" collapsed="false">
      <c r="A307" s="18" t="s">
        <v>9</v>
      </c>
      <c r="B307" s="19" t="s">
        <v>813</v>
      </c>
      <c r="C307" s="20" t="n">
        <v>9780230603097</v>
      </c>
      <c r="D307" s="19" t="s">
        <v>968</v>
      </c>
      <c r="E307" s="18" t="s">
        <v>815</v>
      </c>
      <c r="F307" s="19" t="s">
        <v>969</v>
      </c>
      <c r="G307" s="21" t="s">
        <v>14</v>
      </c>
      <c r="H307" s="19" t="n">
        <v>2008</v>
      </c>
      <c r="I307" s="22" t="s">
        <v>970</v>
      </c>
    </row>
    <row r="308" customFormat="false" ht="16.5" hidden="false" customHeight="false" outlineLevel="0" collapsed="false">
      <c r="A308" s="18" t="s">
        <v>9</v>
      </c>
      <c r="B308" s="19" t="s">
        <v>813</v>
      </c>
      <c r="C308" s="20" t="n">
        <v>9780230607453</v>
      </c>
      <c r="D308" s="19" t="s">
        <v>971</v>
      </c>
      <c r="E308" s="18" t="s">
        <v>815</v>
      </c>
      <c r="F308" s="19" t="s">
        <v>972</v>
      </c>
      <c r="G308" s="21" t="s">
        <v>14</v>
      </c>
      <c r="H308" s="19" t="n">
        <v>2008</v>
      </c>
      <c r="I308" s="22" t="s">
        <v>973</v>
      </c>
    </row>
    <row r="309" customFormat="false" ht="16.5" hidden="false" customHeight="false" outlineLevel="0" collapsed="false">
      <c r="A309" s="18" t="s">
        <v>9</v>
      </c>
      <c r="B309" s="19" t="s">
        <v>813</v>
      </c>
      <c r="C309" s="20" t="n">
        <v>9780230589865</v>
      </c>
      <c r="D309" s="19" t="s">
        <v>974</v>
      </c>
      <c r="E309" s="18" t="s">
        <v>815</v>
      </c>
      <c r="F309" s="19" t="s">
        <v>975</v>
      </c>
      <c r="G309" s="21" t="s">
        <v>14</v>
      </c>
      <c r="H309" s="19" t="n">
        <v>2008</v>
      </c>
      <c r="I309" s="22" t="s">
        <v>976</v>
      </c>
    </row>
    <row r="310" customFormat="false" ht="16.5" hidden="false" customHeight="false" outlineLevel="0" collapsed="false">
      <c r="A310" s="18" t="s">
        <v>9</v>
      </c>
      <c r="B310" s="19" t="s">
        <v>813</v>
      </c>
      <c r="C310" s="20" t="n">
        <v>9780230222908</v>
      </c>
      <c r="D310" s="19" t="s">
        <v>977</v>
      </c>
      <c r="E310" s="18" t="s">
        <v>815</v>
      </c>
      <c r="F310" s="19" t="s">
        <v>978</v>
      </c>
      <c r="G310" s="21" t="s">
        <v>14</v>
      </c>
      <c r="H310" s="19" t="n">
        <v>2008</v>
      </c>
      <c r="I310" s="22" t="s">
        <v>979</v>
      </c>
    </row>
    <row r="311" customFormat="false" ht="28.5" hidden="false" customHeight="false" outlineLevel="0" collapsed="false">
      <c r="A311" s="18" t="s">
        <v>9</v>
      </c>
      <c r="B311" s="19" t="s">
        <v>813</v>
      </c>
      <c r="C311" s="20" t="n">
        <v>9780230591769</v>
      </c>
      <c r="D311" s="19" t="s">
        <v>980</v>
      </c>
      <c r="E311" s="18" t="s">
        <v>815</v>
      </c>
      <c r="F311" s="19" t="s">
        <v>981</v>
      </c>
      <c r="G311" s="21" t="s">
        <v>14</v>
      </c>
      <c r="H311" s="19" t="n">
        <v>2008</v>
      </c>
      <c r="I311" s="22" t="s">
        <v>982</v>
      </c>
    </row>
    <row r="312" customFormat="false" ht="28.5" hidden="false" customHeight="false" outlineLevel="0" collapsed="false">
      <c r="A312" s="18" t="s">
        <v>9</v>
      </c>
      <c r="B312" s="19" t="s">
        <v>813</v>
      </c>
      <c r="C312" s="20" t="n">
        <v>9780230590946</v>
      </c>
      <c r="D312" s="19" t="s">
        <v>983</v>
      </c>
      <c r="E312" s="18" t="s">
        <v>815</v>
      </c>
      <c r="F312" s="19" t="s">
        <v>984</v>
      </c>
      <c r="G312" s="21" t="s">
        <v>14</v>
      </c>
      <c r="H312" s="19" t="n">
        <v>2008</v>
      </c>
      <c r="I312" s="22" t="s">
        <v>985</v>
      </c>
    </row>
    <row r="313" customFormat="false" ht="16.5" hidden="false" customHeight="false" outlineLevel="0" collapsed="false">
      <c r="A313" s="18" t="s">
        <v>9</v>
      </c>
      <c r="B313" s="19" t="s">
        <v>813</v>
      </c>
      <c r="C313" s="20" t="n">
        <v>9780230210790</v>
      </c>
      <c r="D313" s="19" t="s">
        <v>986</v>
      </c>
      <c r="E313" s="18" t="s">
        <v>815</v>
      </c>
      <c r="F313" s="19" t="s">
        <v>987</v>
      </c>
      <c r="G313" s="21" t="s">
        <v>14</v>
      </c>
      <c r="H313" s="19" t="n">
        <v>2008</v>
      </c>
      <c r="I313" s="22" t="s">
        <v>988</v>
      </c>
    </row>
    <row r="314" customFormat="false" ht="16.5" hidden="false" customHeight="false" outlineLevel="0" collapsed="false">
      <c r="A314" s="18" t="s">
        <v>9</v>
      </c>
      <c r="B314" s="19" t="s">
        <v>813</v>
      </c>
      <c r="C314" s="20" t="n">
        <v>9780230206472</v>
      </c>
      <c r="D314" s="19" t="s">
        <v>989</v>
      </c>
      <c r="E314" s="18" t="s">
        <v>815</v>
      </c>
      <c r="F314" s="19" t="s">
        <v>990</v>
      </c>
      <c r="G314" s="21" t="s">
        <v>14</v>
      </c>
      <c r="H314" s="19" t="n">
        <v>2008</v>
      </c>
      <c r="I314" s="22" t="s">
        <v>991</v>
      </c>
    </row>
    <row r="315" customFormat="false" ht="16.5" hidden="false" customHeight="false" outlineLevel="0" collapsed="false">
      <c r="A315" s="18" t="s">
        <v>9</v>
      </c>
      <c r="B315" s="19" t="s">
        <v>813</v>
      </c>
      <c r="C315" s="20" t="n">
        <v>9780230590205</v>
      </c>
      <c r="D315" s="19" t="s">
        <v>992</v>
      </c>
      <c r="E315" s="18" t="s">
        <v>815</v>
      </c>
      <c r="F315" s="19" t="s">
        <v>993</v>
      </c>
      <c r="G315" s="21" t="s">
        <v>14</v>
      </c>
      <c r="H315" s="19" t="n">
        <v>2008</v>
      </c>
      <c r="I315" s="22" t="s">
        <v>994</v>
      </c>
    </row>
    <row r="316" customFormat="false" ht="16.5" hidden="false" customHeight="false" outlineLevel="0" collapsed="false">
      <c r="A316" s="18" t="s">
        <v>9</v>
      </c>
      <c r="B316" s="19" t="s">
        <v>813</v>
      </c>
      <c r="C316" s="20" t="n">
        <v>9780230604322</v>
      </c>
      <c r="D316" s="19" t="s">
        <v>995</v>
      </c>
      <c r="E316" s="18" t="s">
        <v>815</v>
      </c>
      <c r="F316" s="19" t="s">
        <v>996</v>
      </c>
      <c r="G316" s="21" t="s">
        <v>14</v>
      </c>
      <c r="H316" s="19" t="n">
        <v>2008</v>
      </c>
      <c r="I316" s="22" t="s">
        <v>997</v>
      </c>
    </row>
    <row r="317" customFormat="false" ht="28.5" hidden="false" customHeight="false" outlineLevel="0" collapsed="false">
      <c r="A317" s="18" t="s">
        <v>9</v>
      </c>
      <c r="B317" s="19" t="s">
        <v>813</v>
      </c>
      <c r="C317" s="20" t="n">
        <v>9780230601796</v>
      </c>
      <c r="D317" s="19" t="s">
        <v>998</v>
      </c>
      <c r="E317" s="18" t="s">
        <v>815</v>
      </c>
      <c r="F317" s="19" t="s">
        <v>999</v>
      </c>
      <c r="G317" s="21" t="s">
        <v>14</v>
      </c>
      <c r="H317" s="19" t="n">
        <v>2008</v>
      </c>
      <c r="I317" s="22" t="s">
        <v>1000</v>
      </c>
    </row>
    <row r="318" customFormat="false" ht="16.5" hidden="false" customHeight="false" outlineLevel="0" collapsed="false">
      <c r="A318" s="18" t="s">
        <v>9</v>
      </c>
      <c r="B318" s="19" t="s">
        <v>813</v>
      </c>
      <c r="C318" s="20" t="n">
        <v>9780230601437</v>
      </c>
      <c r="D318" s="19" t="s">
        <v>1001</v>
      </c>
      <c r="E318" s="18" t="s">
        <v>815</v>
      </c>
      <c r="F318" s="19" t="s">
        <v>1002</v>
      </c>
      <c r="G318" s="21" t="s">
        <v>14</v>
      </c>
      <c r="H318" s="19" t="n">
        <v>2008</v>
      </c>
      <c r="I318" s="22" t="s">
        <v>1003</v>
      </c>
    </row>
    <row r="319" customFormat="false" ht="16.5" hidden="false" customHeight="false" outlineLevel="0" collapsed="false">
      <c r="A319" s="18" t="s">
        <v>9</v>
      </c>
      <c r="B319" s="19" t="s">
        <v>813</v>
      </c>
      <c r="C319" s="20" t="n">
        <v>9780230625662</v>
      </c>
      <c r="D319" s="19" t="s">
        <v>1004</v>
      </c>
      <c r="E319" s="18" t="s">
        <v>815</v>
      </c>
      <c r="F319" s="19" t="s">
        <v>1005</v>
      </c>
      <c r="G319" s="21" t="s">
        <v>14</v>
      </c>
      <c r="H319" s="19" t="n">
        <v>2008</v>
      </c>
      <c r="I319" s="22" t="s">
        <v>1006</v>
      </c>
    </row>
    <row r="320" customFormat="false" ht="16.5" hidden="false" customHeight="false" outlineLevel="0" collapsed="false">
      <c r="A320" s="18" t="s">
        <v>9</v>
      </c>
      <c r="B320" s="19" t="s">
        <v>813</v>
      </c>
      <c r="C320" s="20" t="n">
        <v>9780230223059</v>
      </c>
      <c r="D320" s="19" t="s">
        <v>1007</v>
      </c>
      <c r="E320" s="18" t="s">
        <v>815</v>
      </c>
      <c r="F320" s="19" t="s">
        <v>1008</v>
      </c>
      <c r="G320" s="21" t="s">
        <v>14</v>
      </c>
      <c r="H320" s="19" t="n">
        <v>2008</v>
      </c>
      <c r="I320" s="22" t="s">
        <v>1009</v>
      </c>
    </row>
    <row r="321" customFormat="false" ht="16.5" hidden="false" customHeight="false" outlineLevel="0" collapsed="false">
      <c r="A321" s="19" t="s">
        <v>9</v>
      </c>
      <c r="B321" s="19" t="s">
        <v>1010</v>
      </c>
      <c r="C321" s="20" t="n">
        <v>9780230611900</v>
      </c>
      <c r="D321" s="19" t="s">
        <v>1011</v>
      </c>
      <c r="E321" s="18" t="s">
        <v>815</v>
      </c>
      <c r="F321" s="19" t="s">
        <v>1012</v>
      </c>
      <c r="G321" s="21" t="s">
        <v>14</v>
      </c>
      <c r="H321" s="19" t="n">
        <v>2008</v>
      </c>
      <c r="I321" s="22" t="s">
        <v>1013</v>
      </c>
    </row>
    <row r="322" customFormat="false" ht="16.5" hidden="false" customHeight="false" outlineLevel="0" collapsed="false">
      <c r="A322" s="19" t="s">
        <v>9</v>
      </c>
      <c r="B322" s="19" t="s">
        <v>1010</v>
      </c>
      <c r="C322" s="20" t="n">
        <v>9780230594135</v>
      </c>
      <c r="D322" s="19" t="s">
        <v>1014</v>
      </c>
      <c r="E322" s="18" t="s">
        <v>815</v>
      </c>
      <c r="F322" s="19" t="s">
        <v>1015</v>
      </c>
      <c r="G322" s="21" t="s">
        <v>14</v>
      </c>
      <c r="H322" s="19" t="n">
        <v>2008</v>
      </c>
      <c r="I322" s="22" t="s">
        <v>1016</v>
      </c>
    </row>
    <row r="323" customFormat="false" ht="16.5" hidden="false" customHeight="false" outlineLevel="0" collapsed="false">
      <c r="A323" s="19" t="s">
        <v>9</v>
      </c>
      <c r="B323" s="19" t="s">
        <v>1010</v>
      </c>
      <c r="C323" s="20" t="n">
        <v>9780230611177</v>
      </c>
      <c r="D323" s="19" t="s">
        <v>1017</v>
      </c>
      <c r="E323" s="18" t="s">
        <v>815</v>
      </c>
      <c r="F323" s="19" t="s">
        <v>1018</v>
      </c>
      <c r="G323" s="21" t="s">
        <v>14</v>
      </c>
      <c r="H323" s="19" t="n">
        <v>2008</v>
      </c>
      <c r="I323" s="22" t="s">
        <v>1019</v>
      </c>
    </row>
    <row r="324" customFormat="false" ht="16.5" hidden="false" customHeight="false" outlineLevel="0" collapsed="false">
      <c r="A324" s="19" t="s">
        <v>9</v>
      </c>
      <c r="B324" s="19" t="s">
        <v>1010</v>
      </c>
      <c r="C324" s="20" t="n">
        <v>9780230612563</v>
      </c>
      <c r="D324" s="19" t="s">
        <v>1020</v>
      </c>
      <c r="E324" s="18" t="s">
        <v>815</v>
      </c>
      <c r="F324" s="19" t="s">
        <v>1021</v>
      </c>
      <c r="G324" s="21" t="s">
        <v>14</v>
      </c>
      <c r="H324" s="19" t="n">
        <v>2008</v>
      </c>
      <c r="I324" s="22" t="s">
        <v>1022</v>
      </c>
    </row>
    <row r="325" customFormat="false" ht="16.5" hidden="false" customHeight="false" outlineLevel="0" collapsed="false">
      <c r="A325" s="19" t="s">
        <v>9</v>
      </c>
      <c r="B325" s="19" t="s">
        <v>1010</v>
      </c>
      <c r="C325" s="20" t="n">
        <v>9780230583214</v>
      </c>
      <c r="D325" s="19" t="s">
        <v>1023</v>
      </c>
      <c r="E325" s="18" t="s">
        <v>815</v>
      </c>
      <c r="F325" s="19" t="s">
        <v>1024</v>
      </c>
      <c r="G325" s="21" t="s">
        <v>14</v>
      </c>
      <c r="H325" s="19" t="n">
        <v>2008</v>
      </c>
      <c r="I325" s="22" t="s">
        <v>1025</v>
      </c>
    </row>
    <row r="326" customFormat="false" ht="28.5" hidden="false" customHeight="false" outlineLevel="0" collapsed="false">
      <c r="A326" s="19" t="s">
        <v>9</v>
      </c>
      <c r="B326" s="19" t="s">
        <v>1010</v>
      </c>
      <c r="C326" s="20" t="n">
        <v>9780230613362</v>
      </c>
      <c r="D326" s="19" t="s">
        <v>1026</v>
      </c>
      <c r="E326" s="18" t="s">
        <v>815</v>
      </c>
      <c r="F326" s="19" t="s">
        <v>1027</v>
      </c>
      <c r="G326" s="21" t="s">
        <v>14</v>
      </c>
      <c r="H326" s="19" t="n">
        <v>2008</v>
      </c>
      <c r="I326" s="22" t="s">
        <v>1028</v>
      </c>
    </row>
    <row r="327" customFormat="false" ht="16.5" hidden="false" customHeight="false" outlineLevel="0" collapsed="false">
      <c r="A327" s="19" t="s">
        <v>9</v>
      </c>
      <c r="B327" s="19" t="s">
        <v>1010</v>
      </c>
      <c r="C327" s="20" t="n">
        <v>9780230611641</v>
      </c>
      <c r="D327" s="19" t="s">
        <v>1029</v>
      </c>
      <c r="E327" s="18" t="s">
        <v>815</v>
      </c>
      <c r="F327" s="19" t="s">
        <v>1030</v>
      </c>
      <c r="G327" s="21" t="s">
        <v>14</v>
      </c>
      <c r="H327" s="19" t="n">
        <v>2008</v>
      </c>
      <c r="I327" s="22" t="s">
        <v>1031</v>
      </c>
    </row>
    <row r="328" customFormat="false" ht="16.5" hidden="false" customHeight="false" outlineLevel="0" collapsed="false">
      <c r="A328" s="19" t="s">
        <v>9</v>
      </c>
      <c r="B328" s="19" t="s">
        <v>1010</v>
      </c>
      <c r="C328" s="20" t="n">
        <v>9780230613812</v>
      </c>
      <c r="D328" s="19" t="s">
        <v>1032</v>
      </c>
      <c r="E328" s="18" t="s">
        <v>815</v>
      </c>
      <c r="F328" s="19" t="s">
        <v>1033</v>
      </c>
      <c r="G328" s="21" t="s">
        <v>14</v>
      </c>
      <c r="H328" s="19" t="n">
        <v>2008</v>
      </c>
      <c r="I328" s="22" t="s">
        <v>1034</v>
      </c>
    </row>
    <row r="329" customFormat="false" ht="16.5" hidden="false" customHeight="false" outlineLevel="0" collapsed="false">
      <c r="A329" s="19" t="s">
        <v>9</v>
      </c>
      <c r="B329" s="19" t="s">
        <v>1010</v>
      </c>
      <c r="C329" s="20" t="n">
        <v>9780230583351</v>
      </c>
      <c r="D329" s="19" t="s">
        <v>1035</v>
      </c>
      <c r="E329" s="18" t="s">
        <v>815</v>
      </c>
      <c r="F329" s="19" t="s">
        <v>1036</v>
      </c>
      <c r="G329" s="21" t="s">
        <v>14</v>
      </c>
      <c r="H329" s="19" t="n">
        <v>2008</v>
      </c>
      <c r="I329" s="22" t="s">
        <v>1037</v>
      </c>
    </row>
    <row r="330" customFormat="false" ht="16.5" hidden="false" customHeight="false" outlineLevel="0" collapsed="false">
      <c r="A330" s="19" t="s">
        <v>9</v>
      </c>
      <c r="B330" s="19" t="s">
        <v>1010</v>
      </c>
      <c r="C330" s="20" t="n">
        <v>9780230583672</v>
      </c>
      <c r="D330" s="19" t="s">
        <v>1038</v>
      </c>
      <c r="E330" s="18" t="s">
        <v>815</v>
      </c>
      <c r="F330" s="19" t="s">
        <v>1039</v>
      </c>
      <c r="G330" s="21" t="s">
        <v>14</v>
      </c>
      <c r="H330" s="19" t="n">
        <v>2008</v>
      </c>
      <c r="I330" s="22" t="s">
        <v>1040</v>
      </c>
    </row>
    <row r="331" customFormat="false" ht="16.5" hidden="false" customHeight="false" outlineLevel="0" collapsed="false">
      <c r="A331" s="19" t="s">
        <v>9</v>
      </c>
      <c r="B331" s="19" t="s">
        <v>1010</v>
      </c>
      <c r="C331" s="20" t="n">
        <v>9780230613379</v>
      </c>
      <c r="D331" s="19" t="s">
        <v>1041</v>
      </c>
      <c r="E331" s="18" t="s">
        <v>815</v>
      </c>
      <c r="F331" s="19" t="s">
        <v>1042</v>
      </c>
      <c r="G331" s="21" t="s">
        <v>14</v>
      </c>
      <c r="H331" s="19" t="n">
        <v>2008</v>
      </c>
      <c r="I331" s="22" t="s">
        <v>1043</v>
      </c>
    </row>
    <row r="332" customFormat="false" ht="16.5" hidden="false" customHeight="false" outlineLevel="0" collapsed="false">
      <c r="A332" s="19" t="s">
        <v>9</v>
      </c>
      <c r="B332" s="19" t="s">
        <v>1010</v>
      </c>
      <c r="C332" s="20" t="n">
        <v>9780230611115</v>
      </c>
      <c r="D332" s="19" t="s">
        <v>1044</v>
      </c>
      <c r="E332" s="18" t="s">
        <v>815</v>
      </c>
      <c r="F332" s="19" t="s">
        <v>1045</v>
      </c>
      <c r="G332" s="21" t="s">
        <v>14</v>
      </c>
      <c r="H332" s="19" t="n">
        <v>2008</v>
      </c>
      <c r="I332" s="22" t="s">
        <v>1046</v>
      </c>
    </row>
    <row r="333" customFormat="false" ht="16.5" hidden="false" customHeight="false" outlineLevel="0" collapsed="false">
      <c r="A333" s="19" t="s">
        <v>9</v>
      </c>
      <c r="B333" s="19" t="s">
        <v>1010</v>
      </c>
      <c r="C333" s="20" t="n">
        <v>9780230227583</v>
      </c>
      <c r="D333" s="19" t="s">
        <v>1047</v>
      </c>
      <c r="E333" s="18" t="s">
        <v>815</v>
      </c>
      <c r="F333" s="19" t="s">
        <v>1048</v>
      </c>
      <c r="G333" s="21" t="s">
        <v>14</v>
      </c>
      <c r="H333" s="19" t="n">
        <v>2008</v>
      </c>
      <c r="I333" s="22" t="s">
        <v>1049</v>
      </c>
    </row>
    <row r="334" customFormat="false" ht="16.5" hidden="false" customHeight="false" outlineLevel="0" collapsed="false">
      <c r="A334" s="19" t="s">
        <v>9</v>
      </c>
      <c r="B334" s="19" t="s">
        <v>1010</v>
      </c>
      <c r="C334" s="20" t="n">
        <v>9780230583665</v>
      </c>
      <c r="D334" s="19" t="s">
        <v>1050</v>
      </c>
      <c r="E334" s="18" t="s">
        <v>815</v>
      </c>
      <c r="F334" s="19" t="s">
        <v>1051</v>
      </c>
      <c r="G334" s="21" t="s">
        <v>14</v>
      </c>
      <c r="H334" s="19" t="n">
        <v>2008</v>
      </c>
      <c r="I334" s="22" t="s">
        <v>1052</v>
      </c>
    </row>
    <row r="335" customFormat="false" ht="16.5" hidden="false" customHeight="false" outlineLevel="0" collapsed="false">
      <c r="A335" s="19" t="s">
        <v>9</v>
      </c>
      <c r="B335" s="19" t="s">
        <v>1010</v>
      </c>
      <c r="C335" s="20" t="n">
        <v>9780230583535</v>
      </c>
      <c r="D335" s="19" t="s">
        <v>1053</v>
      </c>
      <c r="E335" s="18" t="s">
        <v>815</v>
      </c>
      <c r="F335" s="19" t="s">
        <v>981</v>
      </c>
      <c r="G335" s="21" t="s">
        <v>14</v>
      </c>
      <c r="H335" s="19" t="n">
        <v>2008</v>
      </c>
      <c r="I335" s="22" t="s">
        <v>1054</v>
      </c>
    </row>
    <row r="336" customFormat="false" ht="16.5" hidden="false" customHeight="false" outlineLevel="0" collapsed="false">
      <c r="A336" s="19" t="s">
        <v>9</v>
      </c>
      <c r="B336" s="19" t="s">
        <v>1010</v>
      </c>
      <c r="C336" s="20" t="n">
        <v>9780230590526</v>
      </c>
      <c r="D336" s="19" t="s">
        <v>1055</v>
      </c>
      <c r="E336" s="18" t="s">
        <v>815</v>
      </c>
      <c r="F336" s="19" t="s">
        <v>1056</v>
      </c>
      <c r="G336" s="21" t="s">
        <v>14</v>
      </c>
      <c r="H336" s="19" t="n">
        <v>2008</v>
      </c>
      <c r="I336" s="22" t="s">
        <v>1057</v>
      </c>
    </row>
    <row r="337" customFormat="false" ht="16.5" hidden="false" customHeight="false" outlineLevel="0" collapsed="false">
      <c r="A337" s="19" t="s">
        <v>9</v>
      </c>
      <c r="B337" s="19" t="s">
        <v>1010</v>
      </c>
      <c r="C337" s="20" t="n">
        <v>9780230590588</v>
      </c>
      <c r="D337" s="19" t="s">
        <v>1058</v>
      </c>
      <c r="E337" s="18" t="s">
        <v>815</v>
      </c>
      <c r="F337" s="19" t="s">
        <v>1059</v>
      </c>
      <c r="G337" s="21" t="s">
        <v>14</v>
      </c>
      <c r="H337" s="19" t="n">
        <v>2008</v>
      </c>
      <c r="I337" s="22" t="s">
        <v>1060</v>
      </c>
    </row>
    <row r="338" customFormat="false" ht="28.5" hidden="false" customHeight="false" outlineLevel="0" collapsed="false">
      <c r="A338" s="19" t="s">
        <v>9</v>
      </c>
      <c r="B338" s="19" t="s">
        <v>1010</v>
      </c>
      <c r="C338" s="20" t="n">
        <v>9780230610279</v>
      </c>
      <c r="D338" s="19" t="s">
        <v>1061</v>
      </c>
      <c r="E338" s="18" t="s">
        <v>815</v>
      </c>
      <c r="F338" s="19" t="s">
        <v>1062</v>
      </c>
      <c r="G338" s="21" t="s">
        <v>14</v>
      </c>
      <c r="H338" s="19" t="n">
        <v>2008</v>
      </c>
      <c r="I338" s="22" t="s">
        <v>1063</v>
      </c>
    </row>
    <row r="339" customFormat="false" ht="16.5" hidden="false" customHeight="false" outlineLevel="0" collapsed="false">
      <c r="A339" s="19" t="s">
        <v>9</v>
      </c>
      <c r="B339" s="19" t="s">
        <v>1010</v>
      </c>
      <c r="C339" s="20" t="n">
        <v>9780230612914</v>
      </c>
      <c r="D339" s="19" t="s">
        <v>1064</v>
      </c>
      <c r="E339" s="18" t="s">
        <v>815</v>
      </c>
      <c r="F339" s="19" t="s">
        <v>1065</v>
      </c>
      <c r="G339" s="21" t="s">
        <v>14</v>
      </c>
      <c r="H339" s="19" t="n">
        <v>2008</v>
      </c>
      <c r="I339" s="22" t="s">
        <v>1066</v>
      </c>
    </row>
    <row r="340" customFormat="false" ht="28.5" hidden="false" customHeight="false" outlineLevel="0" collapsed="false">
      <c r="A340" s="19" t="s">
        <v>9</v>
      </c>
      <c r="B340" s="19" t="s">
        <v>1010</v>
      </c>
      <c r="C340" s="20" t="n">
        <v>9780230609730</v>
      </c>
      <c r="D340" s="19" t="s">
        <v>1067</v>
      </c>
      <c r="E340" s="18" t="s">
        <v>815</v>
      </c>
      <c r="F340" s="19" t="s">
        <v>1068</v>
      </c>
      <c r="G340" s="21" t="s">
        <v>14</v>
      </c>
      <c r="H340" s="19" t="n">
        <v>2008</v>
      </c>
      <c r="I340" s="22" t="s">
        <v>1069</v>
      </c>
    </row>
    <row r="341" customFormat="false" ht="16.5" hidden="false" customHeight="false" outlineLevel="0" collapsed="false">
      <c r="A341" s="19" t="s">
        <v>9</v>
      </c>
      <c r="B341" s="19" t="s">
        <v>1010</v>
      </c>
      <c r="C341" s="20" t="n">
        <v>9780230612549</v>
      </c>
      <c r="D341" s="19" t="s">
        <v>1070</v>
      </c>
      <c r="E341" s="18" t="s">
        <v>815</v>
      </c>
      <c r="F341" s="19" t="s">
        <v>582</v>
      </c>
      <c r="G341" s="21" t="s">
        <v>14</v>
      </c>
      <c r="H341" s="19" t="n">
        <v>2008</v>
      </c>
      <c r="I341" s="22" t="s">
        <v>1071</v>
      </c>
    </row>
    <row r="342" customFormat="false" ht="28.5" hidden="false" customHeight="false" outlineLevel="0" collapsed="false">
      <c r="A342" s="19" t="s">
        <v>9</v>
      </c>
      <c r="B342" s="19" t="s">
        <v>1010</v>
      </c>
      <c r="C342" s="20" t="n">
        <v>9780230608900</v>
      </c>
      <c r="D342" s="19" t="s">
        <v>1072</v>
      </c>
      <c r="E342" s="18" t="s">
        <v>815</v>
      </c>
      <c r="F342" s="19" t="s">
        <v>1073</v>
      </c>
      <c r="G342" s="21" t="s">
        <v>14</v>
      </c>
      <c r="H342" s="19" t="n">
        <v>2008</v>
      </c>
      <c r="I342" s="22" t="s">
        <v>1074</v>
      </c>
    </row>
    <row r="343" customFormat="false" ht="16.5" hidden="false" customHeight="false" outlineLevel="0" collapsed="false">
      <c r="A343" s="19" t="s">
        <v>9</v>
      </c>
      <c r="B343" s="19" t="s">
        <v>1010</v>
      </c>
      <c r="C343" s="20" t="n">
        <v>9780230583894</v>
      </c>
      <c r="D343" s="19" t="s">
        <v>1075</v>
      </c>
      <c r="E343" s="18" t="s">
        <v>815</v>
      </c>
      <c r="F343" s="19" t="s">
        <v>1076</v>
      </c>
      <c r="G343" s="21" t="s">
        <v>14</v>
      </c>
      <c r="H343" s="19" t="n">
        <v>2008</v>
      </c>
      <c r="I343" s="22" t="s">
        <v>1077</v>
      </c>
    </row>
    <row r="344" customFormat="false" ht="16.5" hidden="false" customHeight="false" outlineLevel="0" collapsed="false">
      <c r="A344" s="19" t="s">
        <v>9</v>
      </c>
      <c r="B344" s="19" t="s">
        <v>1010</v>
      </c>
      <c r="C344" s="20" t="n">
        <v>9780230583795</v>
      </c>
      <c r="D344" s="19" t="s">
        <v>1078</v>
      </c>
      <c r="E344" s="18" t="s">
        <v>815</v>
      </c>
      <c r="F344" s="19" t="s">
        <v>1079</v>
      </c>
      <c r="G344" s="21" t="s">
        <v>14</v>
      </c>
      <c r="H344" s="19" t="n">
        <v>2008</v>
      </c>
      <c r="I344" s="22" t="s">
        <v>1080</v>
      </c>
    </row>
    <row r="345" customFormat="false" ht="16.5" hidden="false" customHeight="false" outlineLevel="0" collapsed="false">
      <c r="A345" s="19" t="s">
        <v>9</v>
      </c>
      <c r="B345" s="19" t="s">
        <v>1010</v>
      </c>
      <c r="C345" s="20" t="n">
        <v>9780230205444</v>
      </c>
      <c r="D345" s="19" t="s">
        <v>1081</v>
      </c>
      <c r="E345" s="18" t="s">
        <v>815</v>
      </c>
      <c r="F345" s="19" t="s">
        <v>1082</v>
      </c>
      <c r="G345" s="21" t="s">
        <v>14</v>
      </c>
      <c r="H345" s="19" t="n">
        <v>2008</v>
      </c>
      <c r="I345" s="22" t="s">
        <v>1083</v>
      </c>
    </row>
    <row r="346" customFormat="false" ht="16.5" hidden="false" customHeight="false" outlineLevel="0" collapsed="false">
      <c r="A346" s="19" t="s">
        <v>9</v>
      </c>
      <c r="B346" s="19" t="s">
        <v>1010</v>
      </c>
      <c r="C346" s="20" t="n">
        <v>9780230594050</v>
      </c>
      <c r="D346" s="19" t="s">
        <v>1084</v>
      </c>
      <c r="E346" s="18" t="s">
        <v>815</v>
      </c>
      <c r="F346" s="19" t="s">
        <v>1085</v>
      </c>
      <c r="G346" s="21" t="s">
        <v>14</v>
      </c>
      <c r="H346" s="19" t="n">
        <v>2008</v>
      </c>
      <c r="I346" s="22" t="s">
        <v>1086</v>
      </c>
    </row>
    <row r="347" customFormat="false" ht="16.5" hidden="false" customHeight="false" outlineLevel="0" collapsed="false">
      <c r="A347" s="19" t="s">
        <v>9</v>
      </c>
      <c r="B347" s="19" t="s">
        <v>1010</v>
      </c>
      <c r="C347" s="20" t="n">
        <v>9780230612488</v>
      </c>
      <c r="D347" s="19" t="s">
        <v>1087</v>
      </c>
      <c r="E347" s="18" t="s">
        <v>815</v>
      </c>
      <c r="F347" s="19" t="s">
        <v>1088</v>
      </c>
      <c r="G347" s="21" t="s">
        <v>14</v>
      </c>
      <c r="H347" s="19" t="n">
        <v>2008</v>
      </c>
      <c r="I347" s="22" t="s">
        <v>1089</v>
      </c>
    </row>
    <row r="348" customFormat="false" ht="16.5" hidden="false" customHeight="false" outlineLevel="0" collapsed="false">
      <c r="A348" s="19" t="s">
        <v>9</v>
      </c>
      <c r="B348" s="19" t="s">
        <v>1010</v>
      </c>
      <c r="C348" s="20" t="n">
        <v>9780230583771</v>
      </c>
      <c r="D348" s="19" t="s">
        <v>1090</v>
      </c>
      <c r="E348" s="18" t="s">
        <v>815</v>
      </c>
      <c r="F348" s="19" t="s">
        <v>1091</v>
      </c>
      <c r="G348" s="21" t="s">
        <v>14</v>
      </c>
      <c r="H348" s="19" t="n">
        <v>2008</v>
      </c>
      <c r="I348" s="22" t="s">
        <v>1092</v>
      </c>
    </row>
    <row r="349" customFormat="false" ht="16.5" hidden="false" customHeight="false" outlineLevel="0" collapsed="false">
      <c r="A349" s="19" t="s">
        <v>9</v>
      </c>
      <c r="B349" s="19" t="s">
        <v>1010</v>
      </c>
      <c r="C349" s="20" t="n">
        <v>9780230593589</v>
      </c>
      <c r="D349" s="19" t="s">
        <v>1093</v>
      </c>
      <c r="E349" s="18" t="s">
        <v>815</v>
      </c>
      <c r="F349" s="19" t="s">
        <v>1094</v>
      </c>
      <c r="G349" s="21" t="s">
        <v>14</v>
      </c>
      <c r="H349" s="19" t="n">
        <v>2008</v>
      </c>
      <c r="I349" s="22" t="s">
        <v>1095</v>
      </c>
    </row>
    <row r="350" customFormat="false" ht="16.5" hidden="false" customHeight="false" outlineLevel="0" collapsed="false">
      <c r="A350" s="19" t="s">
        <v>9</v>
      </c>
      <c r="B350" s="19" t="s">
        <v>1010</v>
      </c>
      <c r="C350" s="20" t="n">
        <v>9780230594265</v>
      </c>
      <c r="D350" s="19" t="s">
        <v>1096</v>
      </c>
      <c r="E350" s="18" t="s">
        <v>815</v>
      </c>
      <c r="F350" s="19" t="s">
        <v>1097</v>
      </c>
      <c r="G350" s="21" t="s">
        <v>14</v>
      </c>
      <c r="H350" s="19" t="n">
        <v>2008</v>
      </c>
      <c r="I350" s="22" t="s">
        <v>1098</v>
      </c>
    </row>
    <row r="351" customFormat="false" ht="16.5" hidden="false" customHeight="false" outlineLevel="0" collapsed="false">
      <c r="A351" s="19" t="s">
        <v>9</v>
      </c>
      <c r="B351" s="19" t="s">
        <v>1010</v>
      </c>
      <c r="C351" s="20" t="n">
        <v>9780230582743</v>
      </c>
      <c r="D351" s="19" t="s">
        <v>1099</v>
      </c>
      <c r="E351" s="18" t="s">
        <v>815</v>
      </c>
      <c r="F351" s="19" t="s">
        <v>1100</v>
      </c>
      <c r="G351" s="21" t="s">
        <v>14</v>
      </c>
      <c r="H351" s="19" t="n">
        <v>2008</v>
      </c>
      <c r="I351" s="22" t="s">
        <v>1101</v>
      </c>
    </row>
    <row r="352" customFormat="false" ht="16.5" hidden="false" customHeight="false" outlineLevel="0" collapsed="false">
      <c r="A352" s="19" t="s">
        <v>9</v>
      </c>
      <c r="B352" s="19" t="s">
        <v>1010</v>
      </c>
      <c r="C352" s="20" t="n">
        <v>9780230584143</v>
      </c>
      <c r="D352" s="19" t="s">
        <v>1102</v>
      </c>
      <c r="E352" s="18" t="s">
        <v>815</v>
      </c>
      <c r="F352" s="19" t="s">
        <v>1103</v>
      </c>
      <c r="G352" s="21" t="s">
        <v>14</v>
      </c>
      <c r="H352" s="19" t="n">
        <v>2008</v>
      </c>
      <c r="I352" s="22" t="s">
        <v>1104</v>
      </c>
    </row>
    <row r="353" customFormat="false" ht="16.5" hidden="false" customHeight="false" outlineLevel="0" collapsed="false">
      <c r="A353" s="19" t="s">
        <v>9</v>
      </c>
      <c r="B353" s="19" t="s">
        <v>1010</v>
      </c>
      <c r="C353" s="20" t="n">
        <v>9780230227606</v>
      </c>
      <c r="D353" s="19" t="s">
        <v>1105</v>
      </c>
      <c r="E353" s="18" t="s">
        <v>815</v>
      </c>
      <c r="F353" s="19" t="s">
        <v>1106</v>
      </c>
      <c r="G353" s="21" t="s">
        <v>14</v>
      </c>
      <c r="H353" s="19" t="n">
        <v>2008</v>
      </c>
      <c r="I353" s="22" t="s">
        <v>1107</v>
      </c>
    </row>
    <row r="354" customFormat="false" ht="16.5" hidden="false" customHeight="false" outlineLevel="0" collapsed="false">
      <c r="A354" s="19" t="s">
        <v>9</v>
      </c>
      <c r="B354" s="19" t="s">
        <v>1010</v>
      </c>
      <c r="C354" s="20" t="n">
        <v>9780230594869</v>
      </c>
      <c r="D354" s="19" t="s">
        <v>1108</v>
      </c>
      <c r="E354" s="18" t="s">
        <v>815</v>
      </c>
      <c r="F354" s="19" t="s">
        <v>1109</v>
      </c>
      <c r="G354" s="21" t="s">
        <v>14</v>
      </c>
      <c r="H354" s="19" t="n">
        <v>2008</v>
      </c>
      <c r="I354" s="22" t="s">
        <v>1110</v>
      </c>
    </row>
    <row r="355" customFormat="false" ht="16.5" hidden="false" customHeight="false" outlineLevel="0" collapsed="false">
      <c r="A355" s="19" t="s">
        <v>9</v>
      </c>
      <c r="B355" s="19" t="s">
        <v>1010</v>
      </c>
      <c r="C355" s="20" t="n">
        <v>9780230581920</v>
      </c>
      <c r="D355" s="19" t="s">
        <v>1111</v>
      </c>
      <c r="E355" s="18" t="s">
        <v>815</v>
      </c>
      <c r="F355" s="19" t="s">
        <v>1112</v>
      </c>
      <c r="G355" s="21" t="s">
        <v>14</v>
      </c>
      <c r="H355" s="19" t="n">
        <v>2008</v>
      </c>
      <c r="I355" s="22" t="s">
        <v>1113</v>
      </c>
    </row>
    <row r="356" customFormat="false" ht="16.5" hidden="false" customHeight="false" outlineLevel="0" collapsed="false">
      <c r="A356" s="19" t="s">
        <v>9</v>
      </c>
      <c r="B356" s="19" t="s">
        <v>1010</v>
      </c>
      <c r="C356" s="20" t="n">
        <v>9780230227255</v>
      </c>
      <c r="D356" s="19" t="s">
        <v>1114</v>
      </c>
      <c r="E356" s="18" t="s">
        <v>815</v>
      </c>
      <c r="F356" s="19" t="s">
        <v>1115</v>
      </c>
      <c r="G356" s="21" t="s">
        <v>14</v>
      </c>
      <c r="H356" s="19" t="n">
        <v>2008</v>
      </c>
      <c r="I356" s="22" t="s">
        <v>1116</v>
      </c>
    </row>
    <row r="357" customFormat="false" ht="16.5" hidden="false" customHeight="false" outlineLevel="0" collapsed="false">
      <c r="A357" s="19" t="s">
        <v>9</v>
      </c>
      <c r="B357" s="19" t="s">
        <v>1010</v>
      </c>
      <c r="C357" s="20" t="n">
        <v>9780230582835</v>
      </c>
      <c r="D357" s="19" t="s">
        <v>1117</v>
      </c>
      <c r="E357" s="18" t="s">
        <v>815</v>
      </c>
      <c r="F357" s="19" t="s">
        <v>1118</v>
      </c>
      <c r="G357" s="21" t="s">
        <v>14</v>
      </c>
      <c r="H357" s="19" t="n">
        <v>2008</v>
      </c>
      <c r="I357" s="22" t="s">
        <v>1119</v>
      </c>
    </row>
    <row r="358" customFormat="false" ht="16.5" hidden="false" customHeight="false" outlineLevel="0" collapsed="false">
      <c r="A358" s="19" t="s">
        <v>9</v>
      </c>
      <c r="B358" s="19" t="s">
        <v>1010</v>
      </c>
      <c r="C358" s="20" t="n">
        <v>9780230610903</v>
      </c>
      <c r="D358" s="19" t="s">
        <v>1120</v>
      </c>
      <c r="E358" s="18" t="s">
        <v>815</v>
      </c>
      <c r="F358" s="19" t="s">
        <v>1121</v>
      </c>
      <c r="G358" s="21" t="s">
        <v>14</v>
      </c>
      <c r="H358" s="19" t="n">
        <v>2008</v>
      </c>
      <c r="I358" s="22" t="s">
        <v>1122</v>
      </c>
    </row>
    <row r="359" customFormat="false" ht="16.5" hidden="false" customHeight="false" outlineLevel="0" collapsed="false">
      <c r="A359" s="19" t="s">
        <v>9</v>
      </c>
      <c r="B359" s="19" t="s">
        <v>1010</v>
      </c>
      <c r="C359" s="20" t="n">
        <v>9780230609921</v>
      </c>
      <c r="D359" s="19" t="s">
        <v>1123</v>
      </c>
      <c r="E359" s="18" t="s">
        <v>815</v>
      </c>
      <c r="F359" s="19" t="s">
        <v>1124</v>
      </c>
      <c r="G359" s="21" t="s">
        <v>14</v>
      </c>
      <c r="H359" s="19" t="n">
        <v>2008</v>
      </c>
      <c r="I359" s="22" t="s">
        <v>1125</v>
      </c>
    </row>
    <row r="360" customFormat="false" ht="16.5" hidden="false" customHeight="false" outlineLevel="0" collapsed="false">
      <c r="A360" s="19" t="s">
        <v>9</v>
      </c>
      <c r="B360" s="19" t="s">
        <v>1010</v>
      </c>
      <c r="C360" s="20" t="n">
        <v>9780230589889</v>
      </c>
      <c r="D360" s="19" t="s">
        <v>1126</v>
      </c>
      <c r="E360" s="18" t="s">
        <v>815</v>
      </c>
      <c r="F360" s="19" t="s">
        <v>1127</v>
      </c>
      <c r="G360" s="21" t="s">
        <v>14</v>
      </c>
      <c r="H360" s="19" t="n">
        <v>2008</v>
      </c>
      <c r="I360" s="22" t="s">
        <v>1128</v>
      </c>
    </row>
    <row r="361" customFormat="false" ht="16.5" hidden="false" customHeight="false" outlineLevel="0" collapsed="false">
      <c r="A361" s="19" t="s">
        <v>9</v>
      </c>
      <c r="B361" s="19" t="s">
        <v>1010</v>
      </c>
      <c r="C361" s="20" t="n">
        <v>9780230593244</v>
      </c>
      <c r="D361" s="19" t="s">
        <v>1129</v>
      </c>
      <c r="E361" s="18" t="s">
        <v>815</v>
      </c>
      <c r="F361" s="19" t="s">
        <v>1130</v>
      </c>
      <c r="G361" s="21" t="s">
        <v>14</v>
      </c>
      <c r="H361" s="19" t="n">
        <v>2008</v>
      </c>
      <c r="I361" s="22" t="s">
        <v>1131</v>
      </c>
    </row>
    <row r="362" customFormat="false" ht="16.5" hidden="false" customHeight="false" outlineLevel="0" collapsed="false">
      <c r="A362" s="19" t="s">
        <v>9</v>
      </c>
      <c r="B362" s="19" t="s">
        <v>1010</v>
      </c>
      <c r="C362" s="20" t="n">
        <v>9780230582446</v>
      </c>
      <c r="D362" s="19" t="s">
        <v>1132</v>
      </c>
      <c r="E362" s="18" t="s">
        <v>815</v>
      </c>
      <c r="F362" s="19" t="s">
        <v>1133</v>
      </c>
      <c r="G362" s="21" t="s">
        <v>14</v>
      </c>
      <c r="H362" s="19" t="n">
        <v>2008</v>
      </c>
      <c r="I362" s="22" t="s">
        <v>1134</v>
      </c>
    </row>
    <row r="363" customFormat="false" ht="28.5" hidden="false" customHeight="false" outlineLevel="0" collapsed="false">
      <c r="A363" s="19" t="s">
        <v>9</v>
      </c>
      <c r="B363" s="19" t="s">
        <v>1010</v>
      </c>
      <c r="C363" s="20" t="n">
        <v>9780230582736</v>
      </c>
      <c r="D363" s="19" t="s">
        <v>1135</v>
      </c>
      <c r="E363" s="18" t="s">
        <v>815</v>
      </c>
      <c r="F363" s="19" t="s">
        <v>1136</v>
      </c>
      <c r="G363" s="21" t="s">
        <v>14</v>
      </c>
      <c r="H363" s="19" t="n">
        <v>2008</v>
      </c>
      <c r="I363" s="22" t="s">
        <v>1137</v>
      </c>
    </row>
    <row r="364" customFormat="false" ht="16.5" hidden="false" customHeight="false" outlineLevel="0" collapsed="false">
      <c r="A364" s="19" t="s">
        <v>9</v>
      </c>
      <c r="B364" s="19" t="s">
        <v>1010</v>
      </c>
      <c r="C364" s="20" t="n">
        <v>9780230612761</v>
      </c>
      <c r="D364" s="19" t="s">
        <v>1138</v>
      </c>
      <c r="E364" s="18" t="s">
        <v>815</v>
      </c>
      <c r="F364" s="19" t="s">
        <v>1139</v>
      </c>
      <c r="G364" s="21" t="s">
        <v>14</v>
      </c>
      <c r="H364" s="19" t="n">
        <v>2008</v>
      </c>
      <c r="I364" s="22" t="s">
        <v>1140</v>
      </c>
    </row>
    <row r="365" customFormat="false" ht="16.5" hidden="false" customHeight="false" outlineLevel="0" collapsed="false">
      <c r="A365" s="19" t="s">
        <v>9</v>
      </c>
      <c r="B365" s="19" t="s">
        <v>1010</v>
      </c>
      <c r="C365" s="20" t="n">
        <v>9780230582668</v>
      </c>
      <c r="D365" s="19" t="s">
        <v>1141</v>
      </c>
      <c r="E365" s="18" t="s">
        <v>815</v>
      </c>
      <c r="F365" s="19" t="s">
        <v>1142</v>
      </c>
      <c r="G365" s="21" t="s">
        <v>14</v>
      </c>
      <c r="H365" s="19" t="n">
        <v>2008</v>
      </c>
      <c r="I365" s="22" t="s">
        <v>1143</v>
      </c>
    </row>
    <row r="366" customFormat="false" ht="16.5" hidden="false" customHeight="false" outlineLevel="0" collapsed="false">
      <c r="A366" s="19" t="s">
        <v>9</v>
      </c>
      <c r="B366" s="19" t="s">
        <v>1010</v>
      </c>
      <c r="C366" s="20" t="n">
        <v>9780230583917</v>
      </c>
      <c r="D366" s="19" t="s">
        <v>1144</v>
      </c>
      <c r="E366" s="18" t="s">
        <v>815</v>
      </c>
      <c r="F366" s="19" t="s">
        <v>1145</v>
      </c>
      <c r="G366" s="21" t="s">
        <v>14</v>
      </c>
      <c r="H366" s="19" t="n">
        <v>2008</v>
      </c>
      <c r="I366" s="22" t="s">
        <v>1146</v>
      </c>
    </row>
    <row r="367" customFormat="false" ht="16.5" hidden="false" customHeight="false" outlineLevel="0" collapsed="false">
      <c r="A367" s="19" t="s">
        <v>9</v>
      </c>
      <c r="B367" s="19" t="s">
        <v>1010</v>
      </c>
      <c r="C367" s="20" t="n">
        <v>9780230593640</v>
      </c>
      <c r="D367" s="19" t="s">
        <v>1147</v>
      </c>
      <c r="E367" s="18" t="s">
        <v>815</v>
      </c>
      <c r="F367" s="19" t="s">
        <v>1148</v>
      </c>
      <c r="G367" s="21" t="s">
        <v>14</v>
      </c>
      <c r="H367" s="19" t="n">
        <v>2008</v>
      </c>
      <c r="I367" s="22" t="s">
        <v>1149</v>
      </c>
    </row>
    <row r="368" customFormat="false" ht="16.5" hidden="false" customHeight="false" outlineLevel="0" collapsed="false">
      <c r="A368" s="19" t="s">
        <v>9</v>
      </c>
      <c r="B368" s="19" t="s">
        <v>1010</v>
      </c>
      <c r="C368" s="20" t="n">
        <v>9780230609273</v>
      </c>
      <c r="D368" s="19" t="s">
        <v>1150</v>
      </c>
      <c r="E368" s="18" t="s">
        <v>815</v>
      </c>
      <c r="F368" s="19" t="s">
        <v>1151</v>
      </c>
      <c r="G368" s="21" t="s">
        <v>14</v>
      </c>
      <c r="H368" s="19" t="n">
        <v>2008</v>
      </c>
      <c r="I368" s="22" t="s">
        <v>1152</v>
      </c>
    </row>
    <row r="369" customFormat="false" ht="16.5" hidden="false" customHeight="false" outlineLevel="0" collapsed="false">
      <c r="A369" s="19" t="s">
        <v>9</v>
      </c>
      <c r="B369" s="19" t="s">
        <v>1010</v>
      </c>
      <c r="C369" s="20" t="n">
        <v>9780230592261</v>
      </c>
      <c r="D369" s="19" t="s">
        <v>1153</v>
      </c>
      <c r="E369" s="18" t="s">
        <v>815</v>
      </c>
      <c r="F369" s="19" t="s">
        <v>1154</v>
      </c>
      <c r="G369" s="21" t="s">
        <v>14</v>
      </c>
      <c r="H369" s="19" t="n">
        <v>2008</v>
      </c>
      <c r="I369" s="22" t="s">
        <v>1155</v>
      </c>
    </row>
    <row r="370" customFormat="false" ht="16.5" hidden="false" customHeight="false" outlineLevel="0" collapsed="false">
      <c r="A370" s="19" t="s">
        <v>9</v>
      </c>
      <c r="B370" s="19" t="s">
        <v>1010</v>
      </c>
      <c r="C370" s="20" t="n">
        <v>9780230591066</v>
      </c>
      <c r="D370" s="19" t="s">
        <v>1156</v>
      </c>
      <c r="E370" s="18" t="s">
        <v>815</v>
      </c>
      <c r="F370" s="19" t="s">
        <v>1157</v>
      </c>
      <c r="G370" s="21" t="s">
        <v>14</v>
      </c>
      <c r="H370" s="19" t="n">
        <v>2008</v>
      </c>
      <c r="I370" s="22" t="s">
        <v>1158</v>
      </c>
    </row>
    <row r="371" customFormat="false" ht="16.5" hidden="false" customHeight="false" outlineLevel="0" collapsed="false">
      <c r="A371" s="19" t="s">
        <v>9</v>
      </c>
      <c r="B371" s="19" t="s">
        <v>1010</v>
      </c>
      <c r="C371" s="20" t="n">
        <v>9780230582606</v>
      </c>
      <c r="D371" s="19" t="s">
        <v>1159</v>
      </c>
      <c r="E371" s="18" t="s">
        <v>815</v>
      </c>
      <c r="F371" s="19" t="s">
        <v>1160</v>
      </c>
      <c r="G371" s="21" t="s">
        <v>14</v>
      </c>
      <c r="H371" s="19" t="n">
        <v>2008</v>
      </c>
      <c r="I371" s="22" t="s">
        <v>1161</v>
      </c>
    </row>
    <row r="372" customFormat="false" ht="16.5" hidden="false" customHeight="false" outlineLevel="0" collapsed="false">
      <c r="A372" s="19" t="s">
        <v>9</v>
      </c>
      <c r="B372" s="19" t="s">
        <v>1010</v>
      </c>
      <c r="C372" s="20" t="n">
        <v>9780230611214</v>
      </c>
      <c r="D372" s="19" t="s">
        <v>1162</v>
      </c>
      <c r="E372" s="18" t="s">
        <v>815</v>
      </c>
      <c r="F372" s="19" t="s">
        <v>1163</v>
      </c>
      <c r="G372" s="21" t="s">
        <v>14</v>
      </c>
      <c r="H372" s="19" t="n">
        <v>2008</v>
      </c>
      <c r="I372" s="22" t="s">
        <v>1164</v>
      </c>
    </row>
    <row r="373" customFormat="false" ht="16.5" hidden="false" customHeight="false" outlineLevel="0" collapsed="false">
      <c r="A373" s="19" t="s">
        <v>9</v>
      </c>
      <c r="B373" s="19" t="s">
        <v>1010</v>
      </c>
      <c r="C373" s="20" t="n">
        <v>9780230592988</v>
      </c>
      <c r="D373" s="19" t="s">
        <v>1165</v>
      </c>
      <c r="E373" s="18" t="s">
        <v>815</v>
      </c>
      <c r="F373" s="19" t="s">
        <v>1166</v>
      </c>
      <c r="G373" s="21" t="s">
        <v>14</v>
      </c>
      <c r="H373" s="19" t="n">
        <v>2008</v>
      </c>
      <c r="I373" s="22" t="s">
        <v>1167</v>
      </c>
    </row>
    <row r="374" customFormat="false" ht="16.5" hidden="false" customHeight="false" outlineLevel="0" collapsed="false">
      <c r="A374" s="19" t="s">
        <v>9</v>
      </c>
      <c r="B374" s="19" t="s">
        <v>1010</v>
      </c>
      <c r="C374" s="20" t="n">
        <v>9780230615052</v>
      </c>
      <c r="D374" s="19" t="s">
        <v>1168</v>
      </c>
      <c r="E374" s="18" t="s">
        <v>815</v>
      </c>
      <c r="F374" s="19" t="s">
        <v>1169</v>
      </c>
      <c r="G374" s="21" t="s">
        <v>14</v>
      </c>
      <c r="H374" s="19" t="n">
        <v>2008</v>
      </c>
      <c r="I374" s="22" t="s">
        <v>1170</v>
      </c>
    </row>
    <row r="375" customFormat="false" ht="16.5" hidden="false" customHeight="false" outlineLevel="0" collapsed="false">
      <c r="A375" s="19" t="s">
        <v>9</v>
      </c>
      <c r="B375" s="19" t="s">
        <v>1010</v>
      </c>
      <c r="C375" s="20" t="n">
        <v>9780230583658</v>
      </c>
      <c r="D375" s="19" t="s">
        <v>1171</v>
      </c>
      <c r="E375" s="18" t="s">
        <v>815</v>
      </c>
      <c r="F375" s="19" t="s">
        <v>1172</v>
      </c>
      <c r="G375" s="21" t="s">
        <v>14</v>
      </c>
      <c r="H375" s="19" t="n">
        <v>2008</v>
      </c>
      <c r="I375" s="22" t="s">
        <v>1173</v>
      </c>
    </row>
    <row r="376" customFormat="false" ht="28.5" hidden="false" customHeight="false" outlineLevel="0" collapsed="false">
      <c r="A376" s="19" t="s">
        <v>9</v>
      </c>
      <c r="B376" s="19" t="s">
        <v>1010</v>
      </c>
      <c r="C376" s="20" t="n">
        <v>9780230227729</v>
      </c>
      <c r="D376" s="19" t="s">
        <v>1174</v>
      </c>
      <c r="E376" s="18" t="s">
        <v>815</v>
      </c>
      <c r="F376" s="19" t="s">
        <v>1175</v>
      </c>
      <c r="G376" s="21" t="s">
        <v>14</v>
      </c>
      <c r="H376" s="19" t="n">
        <v>2008</v>
      </c>
      <c r="I376" s="22" t="s">
        <v>1176</v>
      </c>
    </row>
    <row r="377" customFormat="false" ht="16.5" hidden="false" customHeight="false" outlineLevel="0" collapsed="false">
      <c r="A377" s="19" t="s">
        <v>9</v>
      </c>
      <c r="B377" s="19" t="s">
        <v>1010</v>
      </c>
      <c r="C377" s="20" t="n">
        <v>9780230612129</v>
      </c>
      <c r="D377" s="19" t="s">
        <v>1177</v>
      </c>
      <c r="E377" s="18" t="s">
        <v>815</v>
      </c>
      <c r="F377" s="19" t="s">
        <v>1178</v>
      </c>
      <c r="G377" s="21" t="s">
        <v>14</v>
      </c>
      <c r="H377" s="19" t="n">
        <v>2008</v>
      </c>
      <c r="I377" s="22" t="s">
        <v>1179</v>
      </c>
    </row>
    <row r="378" customFormat="false" ht="16.5" hidden="false" customHeight="false" outlineLevel="0" collapsed="false">
      <c r="A378" s="19" t="s">
        <v>9</v>
      </c>
      <c r="B378" s="19" t="s">
        <v>1010</v>
      </c>
      <c r="C378" s="20" t="n">
        <v>9780230608580</v>
      </c>
      <c r="D378" s="19" t="s">
        <v>1180</v>
      </c>
      <c r="E378" s="18" t="s">
        <v>815</v>
      </c>
      <c r="F378" s="19" t="s">
        <v>1181</v>
      </c>
      <c r="G378" s="21" t="s">
        <v>14</v>
      </c>
      <c r="H378" s="19" t="n">
        <v>2008</v>
      </c>
      <c r="I378" s="22" t="s">
        <v>1182</v>
      </c>
    </row>
    <row r="379" customFormat="false" ht="16.5" hidden="false" customHeight="false" outlineLevel="0" collapsed="false">
      <c r="A379" s="19" t="s">
        <v>9</v>
      </c>
      <c r="B379" s="19" t="s">
        <v>1010</v>
      </c>
      <c r="C379" s="20" t="n">
        <v>9780230594159</v>
      </c>
      <c r="D379" s="19" t="s">
        <v>1183</v>
      </c>
      <c r="E379" s="18" t="s">
        <v>815</v>
      </c>
      <c r="F379" s="19" t="s">
        <v>1184</v>
      </c>
      <c r="G379" s="21" t="s">
        <v>14</v>
      </c>
      <c r="H379" s="19" t="n">
        <v>2008</v>
      </c>
      <c r="I379" s="22" t="s">
        <v>1185</v>
      </c>
    </row>
    <row r="380" customFormat="false" ht="16.5" hidden="false" customHeight="false" outlineLevel="0" collapsed="false">
      <c r="A380" s="19" t="s">
        <v>9</v>
      </c>
      <c r="B380" s="19" t="s">
        <v>1010</v>
      </c>
      <c r="C380" s="20" t="n">
        <v>9780230589926</v>
      </c>
      <c r="D380" s="19" t="s">
        <v>1186</v>
      </c>
      <c r="E380" s="18" t="s">
        <v>815</v>
      </c>
      <c r="F380" s="19" t="s">
        <v>1187</v>
      </c>
      <c r="G380" s="21" t="s">
        <v>14</v>
      </c>
      <c r="H380" s="19" t="n">
        <v>2008</v>
      </c>
      <c r="I380" s="22" t="s">
        <v>1188</v>
      </c>
    </row>
    <row r="381" customFormat="false" ht="28.5" hidden="false" customHeight="false" outlineLevel="0" collapsed="false">
      <c r="A381" s="19" t="s">
        <v>9</v>
      </c>
      <c r="B381" s="19" t="s">
        <v>1010</v>
      </c>
      <c r="C381" s="20" t="n">
        <v>9780230582118</v>
      </c>
      <c r="D381" s="19" t="s">
        <v>1189</v>
      </c>
      <c r="E381" s="18" t="s">
        <v>815</v>
      </c>
      <c r="F381" s="19" t="s">
        <v>1190</v>
      </c>
      <c r="G381" s="21" t="s">
        <v>14</v>
      </c>
      <c r="H381" s="19" t="n">
        <v>2008</v>
      </c>
      <c r="I381" s="22" t="s">
        <v>1191</v>
      </c>
    </row>
    <row r="382" customFormat="false" ht="16.5" hidden="false" customHeight="false" outlineLevel="0" collapsed="false">
      <c r="A382" s="19" t="s">
        <v>9</v>
      </c>
      <c r="B382" s="19" t="s">
        <v>1010</v>
      </c>
      <c r="C382" s="20" t="n">
        <v>9780230583887</v>
      </c>
      <c r="D382" s="19" t="s">
        <v>1192</v>
      </c>
      <c r="E382" s="18" t="s">
        <v>815</v>
      </c>
      <c r="F382" s="19" t="s">
        <v>1193</v>
      </c>
      <c r="G382" s="21" t="s">
        <v>14</v>
      </c>
      <c r="H382" s="19" t="n">
        <v>2008</v>
      </c>
      <c r="I382" s="22" t="s">
        <v>1194</v>
      </c>
    </row>
    <row r="383" customFormat="false" ht="16.5" hidden="false" customHeight="false" outlineLevel="0" collapsed="false">
      <c r="A383" s="19" t="s">
        <v>9</v>
      </c>
      <c r="B383" s="19" t="s">
        <v>1010</v>
      </c>
      <c r="C383" s="20" t="n">
        <v>9780230582347</v>
      </c>
      <c r="D383" s="19" t="s">
        <v>1195</v>
      </c>
      <c r="E383" s="18" t="s">
        <v>815</v>
      </c>
      <c r="F383" s="19" t="s">
        <v>1196</v>
      </c>
      <c r="G383" s="21" t="s">
        <v>14</v>
      </c>
      <c r="H383" s="19" t="n">
        <v>2008</v>
      </c>
      <c r="I383" s="22" t="s">
        <v>1197</v>
      </c>
    </row>
    <row r="384" customFormat="false" ht="16.5" hidden="false" customHeight="false" outlineLevel="0" collapsed="false">
      <c r="A384" s="19" t="s">
        <v>9</v>
      </c>
      <c r="B384" s="19" t="s">
        <v>1010</v>
      </c>
      <c r="C384" s="20" t="n">
        <v>9780230609952</v>
      </c>
      <c r="D384" s="19" t="s">
        <v>1198</v>
      </c>
      <c r="E384" s="18" t="s">
        <v>815</v>
      </c>
      <c r="F384" s="19" t="s">
        <v>1199</v>
      </c>
      <c r="G384" s="21" t="s">
        <v>14</v>
      </c>
      <c r="H384" s="19" t="n">
        <v>2008</v>
      </c>
      <c r="I384" s="22" t="s">
        <v>1200</v>
      </c>
    </row>
    <row r="385" customFormat="false" ht="16.5" hidden="false" customHeight="false" outlineLevel="0" collapsed="false">
      <c r="A385" s="19" t="s">
        <v>9</v>
      </c>
      <c r="B385" s="19" t="s">
        <v>1010</v>
      </c>
      <c r="C385" s="20" t="n">
        <v>9780230590564</v>
      </c>
      <c r="D385" s="19" t="s">
        <v>1201</v>
      </c>
      <c r="E385" s="18" t="s">
        <v>815</v>
      </c>
      <c r="F385" s="19" t="s">
        <v>1202</v>
      </c>
      <c r="G385" s="21" t="s">
        <v>14</v>
      </c>
      <c r="H385" s="19" t="n">
        <v>2008</v>
      </c>
      <c r="I385" s="22" t="s">
        <v>1203</v>
      </c>
    </row>
    <row r="386" customFormat="false" ht="16.5" hidden="false" customHeight="false" outlineLevel="0" collapsed="false">
      <c r="A386" s="19" t="s">
        <v>9</v>
      </c>
      <c r="B386" s="19" t="s">
        <v>1010</v>
      </c>
      <c r="C386" s="20" t="n">
        <v>9780230582453</v>
      </c>
      <c r="D386" s="19" t="s">
        <v>1204</v>
      </c>
      <c r="E386" s="18" t="s">
        <v>815</v>
      </c>
      <c r="F386" s="19" t="s">
        <v>1205</v>
      </c>
      <c r="G386" s="21" t="s">
        <v>14</v>
      </c>
      <c r="H386" s="19" t="n">
        <v>2008</v>
      </c>
      <c r="I386" s="22" t="s">
        <v>1206</v>
      </c>
    </row>
    <row r="387" customFormat="false" ht="16.5" hidden="false" customHeight="false" outlineLevel="0" collapsed="false">
      <c r="A387" s="19" t="s">
        <v>9</v>
      </c>
      <c r="B387" s="19" t="s">
        <v>1010</v>
      </c>
      <c r="C387" s="20" t="n">
        <v>9780230591400</v>
      </c>
      <c r="D387" s="19" t="s">
        <v>1207</v>
      </c>
      <c r="E387" s="18" t="s">
        <v>815</v>
      </c>
      <c r="F387" s="19" t="s">
        <v>1208</v>
      </c>
      <c r="G387" s="21" t="s">
        <v>14</v>
      </c>
      <c r="H387" s="19" t="n">
        <v>2008</v>
      </c>
      <c r="I387" s="22" t="s">
        <v>1209</v>
      </c>
    </row>
    <row r="388" customFormat="false" ht="16.5" hidden="false" customHeight="false" outlineLevel="0" collapsed="false">
      <c r="A388" s="19" t="s">
        <v>9</v>
      </c>
      <c r="B388" s="19" t="s">
        <v>1010</v>
      </c>
      <c r="C388" s="20" t="n">
        <v>9780230589902</v>
      </c>
      <c r="D388" s="19" t="s">
        <v>1210</v>
      </c>
      <c r="E388" s="18" t="s">
        <v>815</v>
      </c>
      <c r="F388" s="19" t="s">
        <v>1211</v>
      </c>
      <c r="G388" s="21" t="s">
        <v>14</v>
      </c>
      <c r="H388" s="19" t="n">
        <v>2008</v>
      </c>
      <c r="I388" s="22" t="s">
        <v>1212</v>
      </c>
    </row>
    <row r="389" customFormat="false" ht="15.75" hidden="false" customHeight="false" outlineLevel="0" collapsed="false">
      <c r="A389" s="11" t="s">
        <v>9</v>
      </c>
      <c r="B389" s="12" t="s">
        <v>1213</v>
      </c>
      <c r="C389" s="13" t="n">
        <v>9780230293199</v>
      </c>
      <c r="D389" s="12" t="s">
        <v>1214</v>
      </c>
      <c r="F389" s="12" t="s">
        <v>1215</v>
      </c>
      <c r="I389" s="15" t="s">
        <v>1216</v>
      </c>
    </row>
    <row r="390" customFormat="false" ht="15.75" hidden="false" customHeight="false" outlineLevel="0" collapsed="false">
      <c r="A390" s="11" t="s">
        <v>9</v>
      </c>
      <c r="B390" s="12" t="s">
        <v>1213</v>
      </c>
      <c r="C390" s="13" t="n">
        <v>9780230102187</v>
      </c>
      <c r="D390" s="12" t="s">
        <v>1217</v>
      </c>
      <c r="F390" s="12" t="s">
        <v>1218</v>
      </c>
      <c r="I390" s="14" t="s">
        <v>1219</v>
      </c>
    </row>
    <row r="391" customFormat="false" ht="15.75" hidden="false" customHeight="false" outlineLevel="0" collapsed="false">
      <c r="A391" s="11" t="s">
        <v>9</v>
      </c>
      <c r="B391" s="12" t="s">
        <v>1213</v>
      </c>
      <c r="C391" s="13" t="n">
        <v>9780230292307</v>
      </c>
      <c r="D391" s="12" t="s">
        <v>1220</v>
      </c>
      <c r="F391" s="12" t="s">
        <v>1221</v>
      </c>
      <c r="I391" s="15" t="s">
        <v>1222</v>
      </c>
    </row>
    <row r="392" customFormat="false" ht="15.75" hidden="false" customHeight="false" outlineLevel="0" collapsed="false">
      <c r="A392" s="11" t="s">
        <v>9</v>
      </c>
      <c r="B392" s="12" t="s">
        <v>1213</v>
      </c>
      <c r="C392" s="13" t="n">
        <v>9780230102200</v>
      </c>
      <c r="D392" s="12" t="s">
        <v>1223</v>
      </c>
      <c r="F392" s="12" t="s">
        <v>1224</v>
      </c>
      <c r="I392" s="14" t="s">
        <v>1225</v>
      </c>
    </row>
    <row r="393" customFormat="false" ht="15.75" hidden="false" customHeight="false" outlineLevel="0" collapsed="false">
      <c r="A393" s="11" t="s">
        <v>9</v>
      </c>
      <c r="B393" s="12" t="s">
        <v>1213</v>
      </c>
      <c r="C393" s="13" t="n">
        <v>9780230109612</v>
      </c>
      <c r="D393" s="12" t="s">
        <v>1226</v>
      </c>
      <c r="F393" s="12" t="s">
        <v>1227</v>
      </c>
      <c r="I393" s="15" t="s">
        <v>1228</v>
      </c>
    </row>
    <row r="394" customFormat="false" ht="15.75" hidden="false" customHeight="false" outlineLevel="0" collapsed="false">
      <c r="A394" s="11" t="s">
        <v>9</v>
      </c>
      <c r="B394" s="12" t="s">
        <v>1213</v>
      </c>
      <c r="C394" s="13" t="n">
        <v>9780230106437</v>
      </c>
      <c r="D394" s="12" t="s">
        <v>1229</v>
      </c>
      <c r="F394" s="12" t="s">
        <v>1230</v>
      </c>
      <c r="I394" s="14" t="s">
        <v>1231</v>
      </c>
    </row>
    <row r="395" customFormat="false" ht="15.75" hidden="false" customHeight="false" outlineLevel="0" collapsed="false">
      <c r="A395" s="11" t="s">
        <v>9</v>
      </c>
      <c r="B395" s="12" t="s">
        <v>1213</v>
      </c>
      <c r="C395" s="13" t="n">
        <v>9780230107861</v>
      </c>
      <c r="D395" s="12" t="s">
        <v>1232</v>
      </c>
      <c r="F395" s="12" t="s">
        <v>1233</v>
      </c>
      <c r="I395" s="15" t="s">
        <v>1234</v>
      </c>
    </row>
    <row r="396" customFormat="false" ht="15.75" hidden="false" customHeight="false" outlineLevel="0" collapsed="false">
      <c r="A396" s="11" t="s">
        <v>9</v>
      </c>
      <c r="B396" s="12" t="s">
        <v>1213</v>
      </c>
      <c r="C396" s="13" t="n">
        <v>9780230100657</v>
      </c>
      <c r="D396" s="12" t="s">
        <v>1235</v>
      </c>
      <c r="F396" s="12" t="s">
        <v>1236</v>
      </c>
      <c r="I396" s="14" t="s">
        <v>1237</v>
      </c>
    </row>
    <row r="397" customFormat="false" ht="15.75" hidden="false" customHeight="false" outlineLevel="0" collapsed="false">
      <c r="A397" s="11" t="s">
        <v>9</v>
      </c>
      <c r="B397" s="12" t="s">
        <v>1213</v>
      </c>
      <c r="C397" s="13" t="n">
        <v>9780230293946</v>
      </c>
      <c r="D397" s="12" t="s">
        <v>1238</v>
      </c>
      <c r="F397" s="12" t="s">
        <v>1239</v>
      </c>
      <c r="I397" s="15" t="s">
        <v>1240</v>
      </c>
    </row>
    <row r="398" customFormat="false" ht="15.75" hidden="false" customHeight="false" outlineLevel="0" collapsed="false">
      <c r="A398" s="11" t="s">
        <v>9</v>
      </c>
      <c r="B398" s="12" t="s">
        <v>1213</v>
      </c>
      <c r="C398" s="13" t="n">
        <v>9780230281509</v>
      </c>
      <c r="D398" s="12" t="s">
        <v>1241</v>
      </c>
      <c r="F398" s="12" t="s">
        <v>1242</v>
      </c>
      <c r="I398" s="14" t="s">
        <v>1243</v>
      </c>
    </row>
    <row r="399" customFormat="false" ht="15.75" hidden="false" customHeight="false" outlineLevel="0" collapsed="false">
      <c r="A399" s="11" t="s">
        <v>9</v>
      </c>
      <c r="B399" s="12" t="s">
        <v>1213</v>
      </c>
      <c r="C399" s="13" t="n">
        <v>9780230285590</v>
      </c>
      <c r="D399" s="12" t="s">
        <v>1244</v>
      </c>
      <c r="F399" s="12" t="s">
        <v>1245</v>
      </c>
      <c r="I399" s="14" t="s">
        <v>1246</v>
      </c>
    </row>
    <row r="400" customFormat="false" ht="15.75" hidden="false" customHeight="false" outlineLevel="0" collapsed="false">
      <c r="A400" s="11" t="s">
        <v>9</v>
      </c>
      <c r="B400" s="12" t="s">
        <v>1213</v>
      </c>
      <c r="C400" s="13" t="n">
        <v>9780230281684</v>
      </c>
      <c r="D400" s="12" t="s">
        <v>1247</v>
      </c>
      <c r="F400" s="12" t="s">
        <v>1248</v>
      </c>
      <c r="I400" s="15" t="s">
        <v>1249</v>
      </c>
    </row>
    <row r="401" customFormat="false" ht="15.75" hidden="false" customHeight="false" outlineLevel="0" collapsed="false">
      <c r="A401" s="11" t="s">
        <v>9</v>
      </c>
      <c r="B401" s="12" t="s">
        <v>1213</v>
      </c>
      <c r="C401" s="13" t="n">
        <v>9780230106796</v>
      </c>
      <c r="D401" s="12" t="s">
        <v>1250</v>
      </c>
      <c r="F401" s="12" t="s">
        <v>1251</v>
      </c>
      <c r="I401" s="15" t="s">
        <v>1252</v>
      </c>
    </row>
    <row r="402" customFormat="false" ht="15.75" hidden="false" customHeight="false" outlineLevel="0" collapsed="false">
      <c r="A402" s="11" t="s">
        <v>9</v>
      </c>
      <c r="B402" s="12" t="s">
        <v>1213</v>
      </c>
      <c r="C402" s="13" t="n">
        <v>9780230283381</v>
      </c>
      <c r="D402" s="12" t="s">
        <v>1253</v>
      </c>
      <c r="F402" s="12" t="s">
        <v>1254</v>
      </c>
      <c r="I402" s="17" t="s">
        <v>1255</v>
      </c>
    </row>
    <row r="403" customFormat="false" ht="15.75" hidden="false" customHeight="false" outlineLevel="0" collapsed="false">
      <c r="A403" s="11" t="s">
        <v>9</v>
      </c>
      <c r="B403" s="12" t="s">
        <v>1213</v>
      </c>
      <c r="C403" s="13" t="n">
        <v>9780230283046</v>
      </c>
      <c r="D403" s="12" t="s">
        <v>1256</v>
      </c>
      <c r="F403" s="12" t="s">
        <v>1257</v>
      </c>
      <c r="I403" s="15" t="s">
        <v>1258</v>
      </c>
    </row>
    <row r="404" customFormat="false" ht="15.75" hidden="false" customHeight="false" outlineLevel="0" collapsed="false">
      <c r="A404" s="11" t="s">
        <v>9</v>
      </c>
      <c r="B404" s="12" t="s">
        <v>1213</v>
      </c>
      <c r="C404" s="13" t="n">
        <v>9780230105515</v>
      </c>
      <c r="D404" s="12" t="s">
        <v>1259</v>
      </c>
      <c r="F404" s="12" t="s">
        <v>1260</v>
      </c>
      <c r="I404" s="14" t="s">
        <v>1261</v>
      </c>
    </row>
    <row r="405" customFormat="false" ht="15.75" hidden="false" customHeight="false" outlineLevel="0" collapsed="false">
      <c r="A405" s="11" t="s">
        <v>9</v>
      </c>
      <c r="B405" s="12" t="s">
        <v>1213</v>
      </c>
      <c r="C405" s="13" t="n">
        <v>9780230251335</v>
      </c>
      <c r="D405" s="12" t="s">
        <v>1262</v>
      </c>
      <c r="F405" s="12" t="s">
        <v>1263</v>
      </c>
      <c r="I405" s="14" t="s">
        <v>1264</v>
      </c>
    </row>
    <row r="406" customFormat="false" ht="15.75" hidden="false" customHeight="false" outlineLevel="0" collapsed="false">
      <c r="A406" s="11" t="s">
        <v>9</v>
      </c>
      <c r="B406" s="12" t="s">
        <v>1213</v>
      </c>
      <c r="C406" s="13" t="n">
        <v>9780230277090</v>
      </c>
      <c r="D406" s="12" t="s">
        <v>1265</v>
      </c>
      <c r="F406" s="12" t="s">
        <v>1266</v>
      </c>
      <c r="I406" s="14" t="s">
        <v>1267</v>
      </c>
    </row>
    <row r="407" customFormat="false" ht="15.75" hidden="false" customHeight="false" outlineLevel="0" collapsed="false">
      <c r="A407" s="11" t="s">
        <v>9</v>
      </c>
      <c r="B407" s="12" t="s">
        <v>1213</v>
      </c>
      <c r="C407" s="13" t="n">
        <v>9780230102262</v>
      </c>
      <c r="D407" s="12" t="s">
        <v>1268</v>
      </c>
      <c r="F407" s="12" t="s">
        <v>1269</v>
      </c>
      <c r="I407" s="14" t="s">
        <v>1270</v>
      </c>
    </row>
    <row r="408" customFormat="false" ht="15.75" hidden="false" customHeight="false" outlineLevel="0" collapsed="false">
      <c r="A408" s="11" t="s">
        <v>9</v>
      </c>
      <c r="B408" s="12" t="s">
        <v>1213</v>
      </c>
      <c r="C408" s="13" t="n">
        <v>9780230274884</v>
      </c>
      <c r="D408" s="12" t="s">
        <v>1271</v>
      </c>
      <c r="F408" s="12" t="s">
        <v>1272</v>
      </c>
      <c r="I408" s="15" t="s">
        <v>1273</v>
      </c>
    </row>
    <row r="409" customFormat="false" ht="15.75" hidden="false" customHeight="false" outlineLevel="0" collapsed="false">
      <c r="A409" s="11" t="s">
        <v>9</v>
      </c>
      <c r="B409" s="12" t="s">
        <v>1213</v>
      </c>
      <c r="C409" s="13" t="n">
        <v>9780230277304</v>
      </c>
      <c r="D409" s="12" t="s">
        <v>1274</v>
      </c>
      <c r="F409" s="12" t="s">
        <v>1275</v>
      </c>
      <c r="I409" s="14" t="s">
        <v>1276</v>
      </c>
    </row>
    <row r="410" customFormat="false" ht="15.75" hidden="false" customHeight="false" outlineLevel="0" collapsed="false">
      <c r="A410" s="11" t="s">
        <v>9</v>
      </c>
      <c r="B410" s="12" t="s">
        <v>1213</v>
      </c>
      <c r="C410" s="13" t="n">
        <v>9780230250451</v>
      </c>
      <c r="D410" s="12" t="s">
        <v>1277</v>
      </c>
      <c r="F410" s="12" t="s">
        <v>1278</v>
      </c>
      <c r="I410" s="14" t="s">
        <v>1279</v>
      </c>
    </row>
    <row r="411" customFormat="false" ht="15.75" hidden="false" customHeight="false" outlineLevel="0" collapsed="false">
      <c r="A411" s="11" t="s">
        <v>9</v>
      </c>
      <c r="B411" s="12" t="s">
        <v>1213</v>
      </c>
      <c r="C411" s="13" t="n">
        <v>9780230109872</v>
      </c>
      <c r="D411" s="12" t="s">
        <v>1280</v>
      </c>
      <c r="F411" s="12" t="s">
        <v>1281</v>
      </c>
      <c r="I411" s="15" t="s">
        <v>1282</v>
      </c>
    </row>
    <row r="412" customFormat="false" ht="15.75" hidden="false" customHeight="false" outlineLevel="0" collapsed="false">
      <c r="A412" s="11" t="s">
        <v>9</v>
      </c>
      <c r="B412" s="12" t="s">
        <v>1213</v>
      </c>
      <c r="C412" s="13" t="n">
        <v>9780230277946</v>
      </c>
      <c r="D412" s="12" t="s">
        <v>1283</v>
      </c>
      <c r="F412" s="12" t="s">
        <v>1284</v>
      </c>
      <c r="I412" s="14" t="s">
        <v>1285</v>
      </c>
    </row>
    <row r="413" customFormat="false" ht="15.75" hidden="false" customHeight="false" outlineLevel="0" collapsed="false">
      <c r="A413" s="11" t="s">
        <v>9</v>
      </c>
      <c r="B413" s="12" t="s">
        <v>1213</v>
      </c>
      <c r="C413" s="13" t="n">
        <v>9780230272361</v>
      </c>
      <c r="D413" s="12" t="s">
        <v>1286</v>
      </c>
      <c r="F413" s="12" t="s">
        <v>1287</v>
      </c>
      <c r="I413" s="14" t="s">
        <v>1288</v>
      </c>
    </row>
    <row r="414" customFormat="false" ht="15.75" hidden="false" customHeight="false" outlineLevel="0" collapsed="false">
      <c r="A414" s="11" t="s">
        <v>9</v>
      </c>
      <c r="B414" s="12" t="s">
        <v>1213</v>
      </c>
      <c r="C414" s="13" t="n">
        <v>9780230292314</v>
      </c>
      <c r="D414" s="12" t="s">
        <v>1289</v>
      </c>
      <c r="F414" s="12" t="s">
        <v>1290</v>
      </c>
      <c r="I414" s="15" t="s">
        <v>1291</v>
      </c>
    </row>
    <row r="415" customFormat="false" ht="15.75" hidden="false" customHeight="false" outlineLevel="0" collapsed="false">
      <c r="A415" s="11" t="s">
        <v>9</v>
      </c>
      <c r="B415" s="12" t="s">
        <v>1213</v>
      </c>
      <c r="C415" s="13" t="n">
        <v>9780230102293</v>
      </c>
      <c r="D415" s="12" t="s">
        <v>1292</v>
      </c>
      <c r="F415" s="12" t="s">
        <v>1293</v>
      </c>
      <c r="I415" s="15" t="s">
        <v>1294</v>
      </c>
    </row>
    <row r="416" customFormat="false" ht="15.75" hidden="false" customHeight="false" outlineLevel="0" collapsed="false">
      <c r="A416" s="11" t="s">
        <v>9</v>
      </c>
      <c r="B416" s="12" t="s">
        <v>1213</v>
      </c>
      <c r="C416" s="13" t="n">
        <v>9780230248502</v>
      </c>
      <c r="D416" s="12" t="s">
        <v>1295</v>
      </c>
      <c r="F416" s="12" t="s">
        <v>1296</v>
      </c>
      <c r="I416" s="14" t="s">
        <v>1297</v>
      </c>
    </row>
    <row r="417" customFormat="false" ht="15.75" hidden="false" customHeight="false" outlineLevel="0" collapsed="false">
      <c r="A417" s="11" t="s">
        <v>9</v>
      </c>
      <c r="B417" s="12" t="s">
        <v>1213</v>
      </c>
      <c r="C417" s="13" t="n">
        <v>9780230102309</v>
      </c>
      <c r="D417" s="12" t="s">
        <v>1298</v>
      </c>
      <c r="F417" s="12" t="s">
        <v>1299</v>
      </c>
      <c r="I417" s="15" t="s">
        <v>1300</v>
      </c>
    </row>
    <row r="418" customFormat="false" ht="15.75" hidden="false" customHeight="false" outlineLevel="0" collapsed="false">
      <c r="A418" s="11" t="s">
        <v>9</v>
      </c>
      <c r="B418" s="12" t="s">
        <v>1213</v>
      </c>
      <c r="C418" s="13" t="n">
        <v>9780230278004</v>
      </c>
      <c r="D418" s="12" t="s">
        <v>1301</v>
      </c>
      <c r="F418" s="12" t="s">
        <v>1302</v>
      </c>
      <c r="I418" s="14" t="s">
        <v>1303</v>
      </c>
    </row>
    <row r="419" customFormat="false" ht="15.75" hidden="false" customHeight="false" outlineLevel="0" collapsed="false">
      <c r="A419" s="11" t="s">
        <v>9</v>
      </c>
      <c r="B419" s="12" t="s">
        <v>1213</v>
      </c>
      <c r="C419" s="13" t="n">
        <v>9780230251403</v>
      </c>
      <c r="D419" s="12" t="s">
        <v>1304</v>
      </c>
      <c r="F419" s="12" t="s">
        <v>1305</v>
      </c>
      <c r="I419" s="15" t="s">
        <v>1306</v>
      </c>
    </row>
    <row r="420" customFormat="false" ht="15.75" hidden="false" customHeight="false" outlineLevel="0" collapsed="false">
      <c r="A420" s="11" t="s">
        <v>9</v>
      </c>
      <c r="B420" s="12" t="s">
        <v>1213</v>
      </c>
      <c r="C420" s="13" t="n">
        <v>9780230109063</v>
      </c>
      <c r="D420" s="12" t="s">
        <v>1307</v>
      </c>
      <c r="F420" s="12" t="s">
        <v>1308</v>
      </c>
      <c r="I420" s="15" t="s">
        <v>1309</v>
      </c>
    </row>
    <row r="421" customFormat="false" ht="15.75" hidden="false" customHeight="false" outlineLevel="0" collapsed="false">
      <c r="A421" s="11" t="s">
        <v>9</v>
      </c>
      <c r="B421" s="12" t="s">
        <v>1213</v>
      </c>
      <c r="C421" s="13" t="n">
        <v>9780230276529</v>
      </c>
      <c r="D421" s="12" t="s">
        <v>1310</v>
      </c>
      <c r="F421" s="12" t="s">
        <v>1311</v>
      </c>
      <c r="I421" s="15" t="s">
        <v>1312</v>
      </c>
    </row>
    <row r="422" customFormat="false" ht="15.75" hidden="false" customHeight="false" outlineLevel="0" collapsed="false">
      <c r="A422" s="11" t="s">
        <v>9</v>
      </c>
      <c r="B422" s="12" t="s">
        <v>1213</v>
      </c>
      <c r="C422" s="13" t="n">
        <v>9780230274778</v>
      </c>
      <c r="D422" s="12" t="s">
        <v>1313</v>
      </c>
      <c r="F422" s="12" t="s">
        <v>1314</v>
      </c>
      <c r="I422" s="14" t="s">
        <v>1315</v>
      </c>
    </row>
    <row r="423" customFormat="false" ht="15.75" hidden="false" customHeight="false" outlineLevel="0" collapsed="false">
      <c r="A423" s="11" t="s">
        <v>9</v>
      </c>
      <c r="B423" s="12" t="s">
        <v>1213</v>
      </c>
      <c r="C423" s="13" t="n">
        <v>9780230106468</v>
      </c>
      <c r="D423" s="12" t="s">
        <v>1316</v>
      </c>
      <c r="F423" s="12" t="s">
        <v>1317</v>
      </c>
      <c r="I423" s="14" t="s">
        <v>1318</v>
      </c>
    </row>
    <row r="424" customFormat="false" ht="15.75" hidden="false" customHeight="false" outlineLevel="0" collapsed="false">
      <c r="A424" s="11" t="s">
        <v>9</v>
      </c>
      <c r="B424" s="12" t="s">
        <v>1213</v>
      </c>
      <c r="C424" s="13" t="n">
        <v>9780230250475</v>
      </c>
      <c r="D424" s="12" t="s">
        <v>1319</v>
      </c>
      <c r="F424" s="12" t="s">
        <v>1320</v>
      </c>
      <c r="I424" s="14" t="s">
        <v>1321</v>
      </c>
    </row>
    <row r="425" customFormat="false" ht="15.75" hidden="false" customHeight="false" outlineLevel="0" collapsed="false">
      <c r="A425" s="11" t="s">
        <v>9</v>
      </c>
      <c r="B425" s="12" t="s">
        <v>1213</v>
      </c>
      <c r="C425" s="13" t="n">
        <v>9780230105522</v>
      </c>
      <c r="D425" s="12" t="s">
        <v>1322</v>
      </c>
      <c r="F425" s="12" t="s">
        <v>1323</v>
      </c>
      <c r="I425" s="14" t="s">
        <v>1324</v>
      </c>
    </row>
    <row r="426" customFormat="false" ht="15.75" hidden="false" customHeight="false" outlineLevel="0" collapsed="false">
      <c r="A426" s="11" t="s">
        <v>9</v>
      </c>
      <c r="B426" s="12" t="s">
        <v>1213</v>
      </c>
      <c r="C426" s="13" t="n">
        <v>9780230283145</v>
      </c>
      <c r="D426" s="12" t="s">
        <v>1325</v>
      </c>
      <c r="F426" s="12" t="s">
        <v>1326</v>
      </c>
      <c r="I426" s="14" t="s">
        <v>1327</v>
      </c>
    </row>
    <row r="427" customFormat="false" ht="15.75" hidden="false" customHeight="false" outlineLevel="0" collapsed="false">
      <c r="A427" s="11" t="s">
        <v>9</v>
      </c>
      <c r="B427" s="12" t="s">
        <v>1213</v>
      </c>
      <c r="C427" s="13" t="n">
        <v>9780230244900</v>
      </c>
      <c r="D427" s="12" t="s">
        <v>1328</v>
      </c>
      <c r="F427" s="12" t="s">
        <v>1329</v>
      </c>
      <c r="I427" s="14" t="s">
        <v>1330</v>
      </c>
    </row>
    <row r="428" customFormat="false" ht="15.75" hidden="false" customHeight="false" outlineLevel="0" collapsed="false">
      <c r="A428" s="11" t="s">
        <v>9</v>
      </c>
      <c r="B428" s="12" t="s">
        <v>1213</v>
      </c>
      <c r="C428" s="13" t="n">
        <v>9780230282162</v>
      </c>
      <c r="D428" s="12" t="s">
        <v>1331</v>
      </c>
      <c r="F428" s="12" t="s">
        <v>1332</v>
      </c>
      <c r="I428" s="15" t="s">
        <v>1333</v>
      </c>
    </row>
    <row r="429" customFormat="false" ht="15.75" hidden="false" customHeight="false" outlineLevel="0" collapsed="false">
      <c r="A429" s="11" t="s">
        <v>9</v>
      </c>
      <c r="B429" s="12" t="s">
        <v>1213</v>
      </c>
      <c r="C429" s="13" t="n">
        <v>9780230106321</v>
      </c>
      <c r="D429" s="12" t="s">
        <v>1334</v>
      </c>
      <c r="F429" s="12" t="s">
        <v>1335</v>
      </c>
      <c r="I429" s="14" t="s">
        <v>1336</v>
      </c>
    </row>
    <row r="430" customFormat="false" ht="15.75" hidden="false" customHeight="false" outlineLevel="0" collapsed="false">
      <c r="A430" s="11" t="s">
        <v>9</v>
      </c>
      <c r="B430" s="12" t="s">
        <v>1213</v>
      </c>
      <c r="C430" s="13" t="n">
        <v>9780230289901</v>
      </c>
      <c r="D430" s="12" t="s">
        <v>1337</v>
      </c>
      <c r="F430" s="12" t="s">
        <v>1338</v>
      </c>
      <c r="I430" s="15" t="s">
        <v>1339</v>
      </c>
    </row>
    <row r="431" customFormat="false" ht="15.75" hidden="false" customHeight="false" outlineLevel="0" collapsed="false">
      <c r="A431" s="11" t="s">
        <v>9</v>
      </c>
      <c r="B431" s="12" t="s">
        <v>1213</v>
      </c>
      <c r="C431" s="13" t="n">
        <v>9780230274648</v>
      </c>
      <c r="D431" s="12" t="s">
        <v>1340</v>
      </c>
      <c r="F431" s="12" t="s">
        <v>1341</v>
      </c>
      <c r="I431" s="17" t="s">
        <v>1342</v>
      </c>
    </row>
    <row r="432" customFormat="false" ht="15.75" hidden="false" customHeight="false" outlineLevel="0" collapsed="false">
      <c r="A432" s="11" t="s">
        <v>9</v>
      </c>
      <c r="B432" s="12" t="s">
        <v>1213</v>
      </c>
      <c r="C432" s="13" t="n">
        <v>9780230248564</v>
      </c>
      <c r="D432" s="12" t="s">
        <v>1343</v>
      </c>
      <c r="F432" s="12" t="s">
        <v>1344</v>
      </c>
      <c r="I432" s="14" t="s">
        <v>1345</v>
      </c>
    </row>
    <row r="433" customFormat="false" ht="15.75" hidden="false" customHeight="false" outlineLevel="0" collapsed="false">
      <c r="A433" s="11" t="s">
        <v>9</v>
      </c>
      <c r="B433" s="12" t="s">
        <v>1213</v>
      </c>
      <c r="C433" s="13" t="n">
        <v>9780230274969</v>
      </c>
      <c r="D433" s="12" t="s">
        <v>1346</v>
      </c>
      <c r="F433" s="12" t="s">
        <v>1347</v>
      </c>
      <c r="I433" s="15" t="s">
        <v>1348</v>
      </c>
    </row>
    <row r="434" customFormat="false" ht="15.75" hidden="false" customHeight="false" outlineLevel="0" collapsed="false">
      <c r="A434" s="11" t="s">
        <v>9</v>
      </c>
      <c r="B434" s="12" t="s">
        <v>1213</v>
      </c>
      <c r="C434" s="13" t="n">
        <v>9780230293939</v>
      </c>
      <c r="D434" s="12" t="s">
        <v>1349</v>
      </c>
      <c r="F434" s="12" t="s">
        <v>1350</v>
      </c>
      <c r="I434" s="15" t="s">
        <v>1351</v>
      </c>
    </row>
    <row r="435" customFormat="false" ht="15.75" hidden="false" customHeight="false" outlineLevel="0" collapsed="false">
      <c r="A435" s="11" t="s">
        <v>9</v>
      </c>
      <c r="B435" s="12" t="s">
        <v>1213</v>
      </c>
      <c r="C435" s="13" t="n">
        <v>9780230106741</v>
      </c>
      <c r="D435" s="12" t="s">
        <v>1352</v>
      </c>
      <c r="F435" s="12" t="s">
        <v>1353</v>
      </c>
      <c r="I435" s="15" t="s">
        <v>1354</v>
      </c>
    </row>
    <row r="436" customFormat="false" ht="15.75" hidden="false" customHeight="false" outlineLevel="0" collapsed="false">
      <c r="A436" s="11" t="s">
        <v>9</v>
      </c>
      <c r="B436" s="12" t="s">
        <v>1213</v>
      </c>
      <c r="C436" s="13" t="n">
        <v>9780230283329</v>
      </c>
      <c r="D436" s="12" t="s">
        <v>1355</v>
      </c>
      <c r="F436" s="12" t="s">
        <v>1356</v>
      </c>
      <c r="I436" s="15" t="s">
        <v>1357</v>
      </c>
    </row>
    <row r="437" customFormat="false" ht="15.75" hidden="false" customHeight="false" outlineLevel="0" collapsed="false">
      <c r="A437" s="11" t="s">
        <v>9</v>
      </c>
      <c r="B437" s="12" t="s">
        <v>1213</v>
      </c>
      <c r="C437" s="13" t="n">
        <v>9780230280762</v>
      </c>
      <c r="D437" s="12" t="s">
        <v>1358</v>
      </c>
      <c r="F437" s="12" t="s">
        <v>1359</v>
      </c>
      <c r="I437" s="14" t="s">
        <v>1360</v>
      </c>
    </row>
    <row r="438" customFormat="false" ht="15.75" hidden="false" customHeight="false" outlineLevel="0" collapsed="false">
      <c r="A438" s="11" t="s">
        <v>9</v>
      </c>
      <c r="B438" s="12" t="s">
        <v>1213</v>
      </c>
      <c r="C438" s="13" t="n">
        <v>9780230273979</v>
      </c>
      <c r="D438" s="12" t="s">
        <v>1361</v>
      </c>
      <c r="F438" s="12" t="s">
        <v>1362</v>
      </c>
      <c r="I438" s="14" t="s">
        <v>1363</v>
      </c>
    </row>
    <row r="439" customFormat="false" ht="15.75" hidden="false" customHeight="false" outlineLevel="0" collapsed="false">
      <c r="A439" s="11" t="s">
        <v>9</v>
      </c>
      <c r="B439" s="12" t="s">
        <v>1213</v>
      </c>
      <c r="C439" s="13" t="n">
        <v>9780230248472</v>
      </c>
      <c r="D439" s="12" t="s">
        <v>1364</v>
      </c>
      <c r="F439" s="12" t="s">
        <v>1365</v>
      </c>
      <c r="I439" s="14" t="s">
        <v>1366</v>
      </c>
    </row>
    <row r="440" customFormat="false" ht="15.75" hidden="false" customHeight="false" outlineLevel="0" collapsed="false">
      <c r="A440" s="11" t="s">
        <v>9</v>
      </c>
      <c r="B440" s="12" t="s">
        <v>1213</v>
      </c>
      <c r="C440" s="13" t="n">
        <v>9780230101876</v>
      </c>
      <c r="D440" s="12" t="s">
        <v>1367</v>
      </c>
      <c r="F440" s="12" t="s">
        <v>1368</v>
      </c>
      <c r="I440" s="14" t="s">
        <v>1369</v>
      </c>
    </row>
    <row r="441" customFormat="false" ht="15.75" hidden="false" customHeight="false" outlineLevel="0" collapsed="false">
      <c r="A441" s="11" t="s">
        <v>9</v>
      </c>
      <c r="B441" s="12" t="s">
        <v>1213</v>
      </c>
      <c r="C441" s="13" t="n">
        <v>9780230107908</v>
      </c>
      <c r="D441" s="12" t="s">
        <v>1370</v>
      </c>
      <c r="F441" s="12" t="s">
        <v>1371</v>
      </c>
      <c r="I441" s="15" t="s">
        <v>1372</v>
      </c>
    </row>
    <row r="442" customFormat="false" ht="15.75" hidden="false" customHeight="false" outlineLevel="0" collapsed="false">
      <c r="A442" s="11" t="s">
        <v>9</v>
      </c>
      <c r="B442" s="12" t="s">
        <v>1213</v>
      </c>
      <c r="C442" s="13" t="n">
        <v>9780230289628</v>
      </c>
      <c r="D442" s="12" t="s">
        <v>1373</v>
      </c>
      <c r="F442" s="12" t="s">
        <v>1374</v>
      </c>
      <c r="I442" s="15" t="s">
        <v>1375</v>
      </c>
    </row>
    <row r="443" customFormat="false" ht="15.75" hidden="false" customHeight="false" outlineLevel="0" collapsed="false">
      <c r="A443" s="11" t="s">
        <v>9</v>
      </c>
      <c r="B443" s="12" t="s">
        <v>1213</v>
      </c>
      <c r="C443" s="13" t="n">
        <v>9780230106819</v>
      </c>
      <c r="D443" s="12" t="s">
        <v>1376</v>
      </c>
      <c r="F443" s="12" t="s">
        <v>1377</v>
      </c>
      <c r="I443" s="15" t="s">
        <v>1378</v>
      </c>
    </row>
    <row r="444" customFormat="false" ht="15.75" hidden="false" customHeight="false" outlineLevel="0" collapsed="false">
      <c r="A444" s="11" t="s">
        <v>9</v>
      </c>
      <c r="B444" s="12" t="s">
        <v>1213</v>
      </c>
      <c r="C444" s="13" t="n">
        <v>9780230106307</v>
      </c>
      <c r="D444" s="12" t="s">
        <v>1379</v>
      </c>
      <c r="F444" s="12" t="s">
        <v>1380</v>
      </c>
      <c r="I444" s="14" t="s">
        <v>1381</v>
      </c>
    </row>
    <row r="445" customFormat="false" ht="15.75" hidden="false" customHeight="false" outlineLevel="0" collapsed="false">
      <c r="A445" s="11" t="s">
        <v>9</v>
      </c>
      <c r="B445" s="12" t="s">
        <v>1213</v>
      </c>
      <c r="C445" s="13" t="n">
        <v>9780230251366</v>
      </c>
      <c r="D445" s="12" t="s">
        <v>1382</v>
      </c>
      <c r="F445" s="12" t="s">
        <v>1383</v>
      </c>
      <c r="I445" s="15" t="s">
        <v>1384</v>
      </c>
    </row>
    <row r="446" customFormat="false" ht="15.75" hidden="false" customHeight="false" outlineLevel="0" collapsed="false">
      <c r="A446" s="11" t="s">
        <v>9</v>
      </c>
      <c r="B446" s="12" t="s">
        <v>1213</v>
      </c>
      <c r="C446" s="13" t="n">
        <v>9780230106475</v>
      </c>
      <c r="D446" s="12" t="s">
        <v>1385</v>
      </c>
      <c r="F446" s="12" t="s">
        <v>1386</v>
      </c>
      <c r="I446" s="14" t="s">
        <v>1387</v>
      </c>
    </row>
    <row r="447" customFormat="false" ht="15.75" hidden="false" customHeight="false" outlineLevel="0" collapsed="false">
      <c r="A447" s="11" t="s">
        <v>9</v>
      </c>
      <c r="B447" s="12" t="s">
        <v>1213</v>
      </c>
      <c r="C447" s="13" t="n">
        <v>9780230109124</v>
      </c>
      <c r="D447" s="12" t="s">
        <v>1388</v>
      </c>
      <c r="F447" s="12" t="s">
        <v>1389</v>
      </c>
      <c r="I447" s="15" t="s">
        <v>1390</v>
      </c>
    </row>
    <row r="448" customFormat="false" ht="15.75" hidden="false" customHeight="false" outlineLevel="0" collapsed="false">
      <c r="A448" s="11" t="s">
        <v>9</v>
      </c>
      <c r="B448" s="12" t="s">
        <v>1213</v>
      </c>
      <c r="C448" s="13" t="n">
        <v>9780230277472</v>
      </c>
      <c r="D448" s="12" t="s">
        <v>1391</v>
      </c>
      <c r="F448" s="12" t="s">
        <v>1392</v>
      </c>
      <c r="I448" s="14" t="s">
        <v>1393</v>
      </c>
    </row>
    <row r="449" customFormat="false" ht="15.75" hidden="false" customHeight="false" outlineLevel="0" collapsed="false">
      <c r="A449" s="11" t="s">
        <v>9</v>
      </c>
      <c r="B449" s="12" t="s">
        <v>1213</v>
      </c>
      <c r="C449" s="13" t="n">
        <v>9780230274693</v>
      </c>
      <c r="D449" s="12" t="s">
        <v>1394</v>
      </c>
      <c r="F449" s="12" t="s">
        <v>1395</v>
      </c>
      <c r="I449" s="14" t="s">
        <v>1396</v>
      </c>
    </row>
    <row r="450" customFormat="false" ht="15.75" hidden="false" customHeight="false" outlineLevel="0" collapsed="false">
      <c r="A450" s="11" t="s">
        <v>9</v>
      </c>
      <c r="B450" s="12" t="s">
        <v>1213</v>
      </c>
      <c r="C450" s="13" t="n">
        <v>9780230101128</v>
      </c>
      <c r="D450" s="12" t="s">
        <v>1397</v>
      </c>
      <c r="F450" s="12" t="s">
        <v>1398</v>
      </c>
      <c r="I450" s="14" t="s">
        <v>1399</v>
      </c>
    </row>
    <row r="451" customFormat="false" ht="15.75" hidden="false" customHeight="false" outlineLevel="0" collapsed="false">
      <c r="A451" s="11" t="s">
        <v>9</v>
      </c>
      <c r="B451" s="12" t="s">
        <v>1213</v>
      </c>
      <c r="C451" s="13" t="n">
        <v>9780230282100</v>
      </c>
      <c r="D451" s="12" t="s">
        <v>1400</v>
      </c>
      <c r="F451" s="12" t="s">
        <v>1401</v>
      </c>
      <c r="I451" s="15" t="s">
        <v>1402</v>
      </c>
    </row>
    <row r="452" customFormat="false" ht="15.75" hidden="false" customHeight="false" outlineLevel="0" collapsed="false">
      <c r="A452" s="11" t="s">
        <v>9</v>
      </c>
      <c r="B452" s="12" t="s">
        <v>1213</v>
      </c>
      <c r="C452" s="13" t="n">
        <v>9780230282698</v>
      </c>
      <c r="D452" s="12" t="s">
        <v>1403</v>
      </c>
      <c r="F452" s="12" t="s">
        <v>1404</v>
      </c>
      <c r="I452" s="15" t="s">
        <v>1405</v>
      </c>
    </row>
    <row r="453" customFormat="false" ht="15.75" hidden="false" customHeight="false" outlineLevel="0" collapsed="false">
      <c r="A453" s="11" t="s">
        <v>9</v>
      </c>
      <c r="B453" s="12" t="s">
        <v>1213</v>
      </c>
      <c r="C453" s="13" t="n">
        <v>9780230251410</v>
      </c>
      <c r="D453" s="12" t="s">
        <v>1406</v>
      </c>
      <c r="F453" s="12" t="s">
        <v>1407</v>
      </c>
      <c r="I453" s="15" t="s">
        <v>1408</v>
      </c>
    </row>
    <row r="454" customFormat="false" ht="15.75" hidden="false" customHeight="false" outlineLevel="0" collapsed="false">
      <c r="A454" s="11" t="s">
        <v>9</v>
      </c>
      <c r="B454" s="12" t="s">
        <v>1213</v>
      </c>
      <c r="C454" s="13" t="n">
        <v>9780230106338</v>
      </c>
      <c r="D454" s="12" t="s">
        <v>1409</v>
      </c>
      <c r="F454" s="12" t="s">
        <v>1410</v>
      </c>
      <c r="I454" s="15" t="s">
        <v>1411</v>
      </c>
    </row>
    <row r="455" customFormat="false" ht="16.5" hidden="false" customHeight="false" outlineLevel="0" collapsed="false">
      <c r="A455" s="19" t="s">
        <v>9</v>
      </c>
      <c r="B455" s="19" t="s">
        <v>1412</v>
      </c>
      <c r="C455" s="20" t="n">
        <v>9780230223202</v>
      </c>
      <c r="D455" s="19" t="s">
        <v>1413</v>
      </c>
      <c r="E455" s="18" t="s">
        <v>815</v>
      </c>
      <c r="F455" s="19" t="s">
        <v>1414</v>
      </c>
      <c r="G455" s="21" t="s">
        <v>14</v>
      </c>
      <c r="H455" s="19" t="n">
        <v>2008</v>
      </c>
      <c r="I455" s="22" t="s">
        <v>1415</v>
      </c>
    </row>
    <row r="456" customFormat="false" ht="16.5" hidden="false" customHeight="false" outlineLevel="0" collapsed="false">
      <c r="A456" s="19" t="s">
        <v>9</v>
      </c>
      <c r="B456" s="19" t="s">
        <v>1412</v>
      </c>
      <c r="C456" s="20" t="n">
        <v>9780230223936</v>
      </c>
      <c r="D456" s="19" t="s">
        <v>1413</v>
      </c>
      <c r="E456" s="18" t="s">
        <v>815</v>
      </c>
      <c r="F456" s="19" t="s">
        <v>1414</v>
      </c>
      <c r="G456" s="21" t="s">
        <v>14</v>
      </c>
      <c r="H456" s="19" t="n">
        <v>2008</v>
      </c>
      <c r="I456" s="22" t="s">
        <v>1416</v>
      </c>
    </row>
    <row r="457" customFormat="false" ht="28.5" hidden="false" customHeight="false" outlineLevel="0" collapsed="false">
      <c r="A457" s="19" t="s">
        <v>9</v>
      </c>
      <c r="B457" s="19" t="s">
        <v>1412</v>
      </c>
      <c r="C457" s="20" t="n">
        <v>9780230591301</v>
      </c>
      <c r="D457" s="19" t="s">
        <v>1417</v>
      </c>
      <c r="E457" s="18" t="s">
        <v>815</v>
      </c>
      <c r="F457" s="19" t="s">
        <v>1418</v>
      </c>
      <c r="G457" s="21" t="s">
        <v>14</v>
      </c>
      <c r="H457" s="19" t="n">
        <v>2008</v>
      </c>
      <c r="I457" s="22" t="s">
        <v>1419</v>
      </c>
    </row>
    <row r="458" customFormat="false" ht="16.5" hidden="false" customHeight="false" outlineLevel="0" collapsed="false">
      <c r="A458" s="19" t="s">
        <v>9</v>
      </c>
      <c r="B458" s="19" t="s">
        <v>1412</v>
      </c>
      <c r="C458" s="20" t="n">
        <v>9780230592902</v>
      </c>
      <c r="D458" s="19" t="s">
        <v>1420</v>
      </c>
      <c r="E458" s="18" t="s">
        <v>815</v>
      </c>
      <c r="F458" s="19" t="s">
        <v>1421</v>
      </c>
      <c r="G458" s="21" t="s">
        <v>14</v>
      </c>
      <c r="H458" s="19" t="n">
        <v>2008</v>
      </c>
      <c r="I458" s="22" t="s">
        <v>1422</v>
      </c>
    </row>
    <row r="459" customFormat="false" ht="16.5" hidden="false" customHeight="false" outlineLevel="0" collapsed="false">
      <c r="A459" s="19" t="s">
        <v>9</v>
      </c>
      <c r="B459" s="19" t="s">
        <v>1412</v>
      </c>
      <c r="C459" s="20" t="n">
        <v>9780230210943</v>
      </c>
      <c r="D459" s="19" t="s">
        <v>1423</v>
      </c>
      <c r="E459" s="18" t="s">
        <v>815</v>
      </c>
      <c r="F459" s="19" t="s">
        <v>1424</v>
      </c>
      <c r="G459" s="21" t="s">
        <v>14</v>
      </c>
      <c r="H459" s="19" t="n">
        <v>2008</v>
      </c>
      <c r="I459" s="22" t="s">
        <v>1425</v>
      </c>
    </row>
    <row r="460" customFormat="false" ht="28.5" hidden="false" customHeight="false" outlineLevel="0" collapsed="false">
      <c r="A460" s="19" t="s">
        <v>9</v>
      </c>
      <c r="B460" s="19" t="s">
        <v>1412</v>
      </c>
      <c r="C460" s="20" t="n">
        <v>9780230591240</v>
      </c>
      <c r="D460" s="19" t="s">
        <v>1426</v>
      </c>
      <c r="E460" s="18" t="s">
        <v>815</v>
      </c>
      <c r="F460" s="19" t="s">
        <v>1427</v>
      </c>
      <c r="G460" s="21" t="s">
        <v>14</v>
      </c>
      <c r="H460" s="19" t="n">
        <v>2008</v>
      </c>
      <c r="I460" s="22" t="s">
        <v>1428</v>
      </c>
    </row>
    <row r="461" customFormat="false" ht="16.5" hidden="false" customHeight="false" outlineLevel="0" collapsed="false">
      <c r="A461" s="19" t="s">
        <v>9</v>
      </c>
      <c r="B461" s="19" t="s">
        <v>1412</v>
      </c>
      <c r="C461" s="20" t="n">
        <v>9780230625495</v>
      </c>
      <c r="D461" s="19" t="s">
        <v>1429</v>
      </c>
      <c r="E461" s="18" t="s">
        <v>815</v>
      </c>
      <c r="F461" s="19" t="s">
        <v>1430</v>
      </c>
      <c r="G461" s="21" t="s">
        <v>14</v>
      </c>
      <c r="H461" s="19" t="n">
        <v>2008</v>
      </c>
      <c r="I461" s="22" t="s">
        <v>1431</v>
      </c>
    </row>
    <row r="462" customFormat="false" ht="16.5" hidden="false" customHeight="false" outlineLevel="0" collapsed="false">
      <c r="A462" s="19" t="s">
        <v>9</v>
      </c>
      <c r="B462" s="19" t="s">
        <v>1412</v>
      </c>
      <c r="C462" s="20" t="n">
        <v>9780230206168</v>
      </c>
      <c r="D462" s="19" t="s">
        <v>1432</v>
      </c>
      <c r="E462" s="18" t="s">
        <v>815</v>
      </c>
      <c r="F462" s="19" t="s">
        <v>1433</v>
      </c>
      <c r="G462" s="21" t="s">
        <v>14</v>
      </c>
      <c r="H462" s="19" t="n">
        <v>2008</v>
      </c>
      <c r="I462" s="22" t="s">
        <v>1434</v>
      </c>
    </row>
    <row r="463" customFormat="false" ht="28.5" hidden="false" customHeight="false" outlineLevel="0" collapsed="false">
      <c r="A463" s="19" t="s">
        <v>9</v>
      </c>
      <c r="B463" s="19" t="s">
        <v>1412</v>
      </c>
      <c r="C463" s="20" t="n">
        <v>9780230206397</v>
      </c>
      <c r="D463" s="19" t="s">
        <v>1435</v>
      </c>
      <c r="E463" s="18" t="s">
        <v>815</v>
      </c>
      <c r="F463" s="19" t="s">
        <v>1436</v>
      </c>
      <c r="G463" s="21" t="s">
        <v>14</v>
      </c>
      <c r="H463" s="19" t="n">
        <v>2008</v>
      </c>
      <c r="I463" s="22" t="s">
        <v>1437</v>
      </c>
    </row>
    <row r="464" customFormat="false" ht="16.5" hidden="false" customHeight="false" outlineLevel="0" collapsed="false">
      <c r="A464" s="19" t="s">
        <v>9</v>
      </c>
      <c r="B464" s="19" t="s">
        <v>1412</v>
      </c>
      <c r="C464" s="20" t="n">
        <v>9780230626461</v>
      </c>
      <c r="D464" s="19" t="s">
        <v>1438</v>
      </c>
      <c r="E464" s="18" t="s">
        <v>815</v>
      </c>
      <c r="F464" s="19" t="s">
        <v>1439</v>
      </c>
      <c r="G464" s="21" t="s">
        <v>14</v>
      </c>
      <c r="H464" s="19" t="n">
        <v>2008</v>
      </c>
      <c r="I464" s="22" t="s">
        <v>1440</v>
      </c>
    </row>
    <row r="465" customFormat="false" ht="28.5" hidden="false" customHeight="false" outlineLevel="0" collapsed="false">
      <c r="A465" s="19" t="s">
        <v>9</v>
      </c>
      <c r="B465" s="19" t="s">
        <v>1412</v>
      </c>
      <c r="C465" s="20" t="n">
        <v>9780230210752</v>
      </c>
      <c r="D465" s="19" t="s">
        <v>1441</v>
      </c>
      <c r="E465" s="18" t="s">
        <v>815</v>
      </c>
      <c r="F465" s="19" t="s">
        <v>1442</v>
      </c>
      <c r="G465" s="21" t="s">
        <v>14</v>
      </c>
      <c r="H465" s="19" t="n">
        <v>2008</v>
      </c>
      <c r="I465" s="23" t="s">
        <v>1443</v>
      </c>
    </row>
    <row r="466" customFormat="false" ht="16.5" hidden="false" customHeight="false" outlineLevel="0" collapsed="false">
      <c r="A466" s="19" t="s">
        <v>9</v>
      </c>
      <c r="B466" s="19" t="s">
        <v>1412</v>
      </c>
      <c r="C466" s="20" t="n">
        <v>9780230625143</v>
      </c>
      <c r="D466" s="19" t="s">
        <v>1444</v>
      </c>
      <c r="E466" s="18" t="s">
        <v>815</v>
      </c>
      <c r="F466" s="19" t="s">
        <v>1445</v>
      </c>
      <c r="G466" s="21" t="s">
        <v>14</v>
      </c>
      <c r="H466" s="19" t="n">
        <v>2008</v>
      </c>
      <c r="I466" s="22" t="s">
        <v>1446</v>
      </c>
    </row>
    <row r="467" customFormat="false" ht="16.5" hidden="false" customHeight="false" outlineLevel="0" collapsed="false">
      <c r="A467" s="19" t="s">
        <v>9</v>
      </c>
      <c r="B467" s="19" t="s">
        <v>1412</v>
      </c>
      <c r="C467" s="20" t="n">
        <v>9780230592780</v>
      </c>
      <c r="D467" s="19" t="s">
        <v>1447</v>
      </c>
      <c r="E467" s="18" t="s">
        <v>815</v>
      </c>
      <c r="F467" s="19" t="s">
        <v>1448</v>
      </c>
      <c r="G467" s="21" t="s">
        <v>14</v>
      </c>
      <c r="H467" s="19" t="n">
        <v>2008</v>
      </c>
      <c r="I467" s="22" t="s">
        <v>1449</v>
      </c>
    </row>
    <row r="468" customFormat="false" ht="16.5" hidden="false" customHeight="false" outlineLevel="0" collapsed="false">
      <c r="A468" s="19" t="s">
        <v>9</v>
      </c>
      <c r="B468" s="19" t="s">
        <v>1412</v>
      </c>
      <c r="C468" s="20" t="n">
        <v>9780230222939</v>
      </c>
      <c r="D468" s="19" t="s">
        <v>1450</v>
      </c>
      <c r="E468" s="18" t="s">
        <v>815</v>
      </c>
      <c r="F468" s="19" t="s">
        <v>1451</v>
      </c>
      <c r="G468" s="21" t="s">
        <v>14</v>
      </c>
      <c r="H468" s="19" t="n">
        <v>2008</v>
      </c>
      <c r="I468" s="22" t="s">
        <v>1452</v>
      </c>
    </row>
    <row r="469" customFormat="false" ht="16.5" hidden="false" customHeight="false" outlineLevel="0" collapsed="false">
      <c r="A469" s="19" t="s">
        <v>9</v>
      </c>
      <c r="B469" s="19" t="s">
        <v>1412</v>
      </c>
      <c r="C469" s="20" t="n">
        <v>9780230627420</v>
      </c>
      <c r="D469" s="19" t="s">
        <v>1453</v>
      </c>
      <c r="E469" s="18" t="s">
        <v>815</v>
      </c>
      <c r="F469" s="19" t="s">
        <v>1454</v>
      </c>
      <c r="G469" s="21" t="s">
        <v>14</v>
      </c>
      <c r="H469" s="19" t="n">
        <v>2008</v>
      </c>
      <c r="I469" s="22" t="s">
        <v>1455</v>
      </c>
    </row>
    <row r="470" customFormat="false" ht="16.5" hidden="false" customHeight="false" outlineLevel="0" collapsed="false">
      <c r="A470" s="19" t="s">
        <v>9</v>
      </c>
      <c r="B470" s="19" t="s">
        <v>1412</v>
      </c>
      <c r="C470" s="20" t="n">
        <v>9780230590045</v>
      </c>
      <c r="D470" s="19" t="s">
        <v>1456</v>
      </c>
      <c r="E470" s="18" t="s">
        <v>815</v>
      </c>
      <c r="F470" s="19" t="s">
        <v>1457</v>
      </c>
      <c r="G470" s="21" t="s">
        <v>14</v>
      </c>
      <c r="H470" s="19" t="n">
        <v>2008</v>
      </c>
      <c r="I470" s="22" t="s">
        <v>1458</v>
      </c>
    </row>
    <row r="471" customFormat="false" ht="16.5" hidden="false" customHeight="false" outlineLevel="0" collapsed="false">
      <c r="A471" s="19" t="s">
        <v>9</v>
      </c>
      <c r="B471" s="19" t="s">
        <v>1459</v>
      </c>
      <c r="C471" s="20" t="n">
        <v>9780230592568</v>
      </c>
      <c r="D471" s="19" t="s">
        <v>1460</v>
      </c>
      <c r="E471" s="18" t="s">
        <v>815</v>
      </c>
      <c r="F471" s="19" t="s">
        <v>1461</v>
      </c>
      <c r="G471" s="21" t="s">
        <v>14</v>
      </c>
      <c r="H471" s="19" t="n">
        <v>2008</v>
      </c>
      <c r="I471" s="22" t="s">
        <v>1462</v>
      </c>
    </row>
    <row r="472" customFormat="false" ht="16.5" hidden="false" customHeight="false" outlineLevel="0" collapsed="false">
      <c r="A472" s="19" t="s">
        <v>9</v>
      </c>
      <c r="B472" s="19" t="s">
        <v>1459</v>
      </c>
      <c r="C472" s="20" t="n">
        <v>9780230582491</v>
      </c>
      <c r="D472" s="19" t="s">
        <v>1463</v>
      </c>
      <c r="E472" s="18" t="s">
        <v>815</v>
      </c>
      <c r="F472" s="19" t="s">
        <v>1464</v>
      </c>
      <c r="G472" s="21" t="s">
        <v>14</v>
      </c>
      <c r="H472" s="19" t="n">
        <v>2008</v>
      </c>
      <c r="I472" s="22" t="s">
        <v>1465</v>
      </c>
    </row>
    <row r="473" customFormat="false" ht="16.5" hidden="false" customHeight="false" outlineLevel="0" collapsed="false">
      <c r="A473" s="19" t="s">
        <v>9</v>
      </c>
      <c r="B473" s="19" t="s">
        <v>1459</v>
      </c>
      <c r="C473" s="20" t="n">
        <v>9780230593442</v>
      </c>
      <c r="D473" s="19" t="s">
        <v>1466</v>
      </c>
      <c r="E473" s="18" t="s">
        <v>815</v>
      </c>
      <c r="F473" s="19" t="s">
        <v>1467</v>
      </c>
      <c r="G473" s="21" t="s">
        <v>14</v>
      </c>
      <c r="H473" s="19" t="n">
        <v>2008</v>
      </c>
      <c r="I473" s="22" t="s">
        <v>1468</v>
      </c>
    </row>
    <row r="474" customFormat="false" ht="16.5" hidden="false" customHeight="false" outlineLevel="0" collapsed="false">
      <c r="A474" s="19" t="s">
        <v>9</v>
      </c>
      <c r="B474" s="19" t="s">
        <v>1459</v>
      </c>
      <c r="C474" s="20" t="n">
        <v>9780230591325</v>
      </c>
      <c r="D474" s="19" t="s">
        <v>1469</v>
      </c>
      <c r="E474" s="18" t="s">
        <v>815</v>
      </c>
      <c r="F474" s="19" t="s">
        <v>1470</v>
      </c>
      <c r="G474" s="21" t="s">
        <v>14</v>
      </c>
      <c r="H474" s="19" t="n">
        <v>2008</v>
      </c>
      <c r="I474" s="22" t="s">
        <v>1471</v>
      </c>
    </row>
    <row r="475" customFormat="false" ht="16.5" hidden="false" customHeight="false" outlineLevel="0" collapsed="false">
      <c r="A475" s="19" t="s">
        <v>9</v>
      </c>
      <c r="B475" s="19" t="s">
        <v>1459</v>
      </c>
      <c r="C475" s="20" t="n">
        <v>9780230593329</v>
      </c>
      <c r="D475" s="19" t="s">
        <v>1472</v>
      </c>
      <c r="E475" s="18" t="s">
        <v>815</v>
      </c>
      <c r="F475" s="19" t="s">
        <v>1473</v>
      </c>
      <c r="G475" s="21" t="s">
        <v>14</v>
      </c>
      <c r="H475" s="19" t="n">
        <v>2008</v>
      </c>
      <c r="I475" s="22" t="s">
        <v>1474</v>
      </c>
    </row>
    <row r="476" customFormat="false" ht="16.5" hidden="false" customHeight="false" outlineLevel="0" collapsed="false">
      <c r="A476" s="19" t="s">
        <v>9</v>
      </c>
      <c r="B476" s="19" t="s">
        <v>1459</v>
      </c>
      <c r="C476" s="20" t="n">
        <v>9780230591585</v>
      </c>
      <c r="D476" s="19" t="s">
        <v>1475</v>
      </c>
      <c r="E476" s="18" t="s">
        <v>815</v>
      </c>
      <c r="F476" s="19" t="s">
        <v>1476</v>
      </c>
      <c r="G476" s="21" t="s">
        <v>14</v>
      </c>
      <c r="H476" s="19" t="n">
        <v>2008</v>
      </c>
      <c r="I476" s="22" t="s">
        <v>1477</v>
      </c>
    </row>
    <row r="477" customFormat="false" ht="16.5" hidden="false" customHeight="false" outlineLevel="0" collapsed="false">
      <c r="A477" s="19" t="s">
        <v>9</v>
      </c>
      <c r="B477" s="19" t="s">
        <v>1459</v>
      </c>
      <c r="C477" s="20" t="n">
        <v>9780230583030</v>
      </c>
      <c r="D477" s="19" t="s">
        <v>1478</v>
      </c>
      <c r="E477" s="18" t="s">
        <v>815</v>
      </c>
      <c r="F477" s="19" t="s">
        <v>1479</v>
      </c>
      <c r="G477" s="21" t="s">
        <v>14</v>
      </c>
      <c r="H477" s="19" t="n">
        <v>2008</v>
      </c>
      <c r="I477" s="22" t="s">
        <v>1480</v>
      </c>
    </row>
    <row r="478" customFormat="false" ht="16.5" hidden="false" customHeight="false" outlineLevel="0" collapsed="false">
      <c r="A478" s="19" t="s">
        <v>9</v>
      </c>
      <c r="B478" s="19" t="s">
        <v>1459</v>
      </c>
      <c r="C478" s="20" t="n">
        <v>9780230592841</v>
      </c>
      <c r="D478" s="19" t="s">
        <v>1481</v>
      </c>
      <c r="E478" s="18" t="s">
        <v>815</v>
      </c>
      <c r="F478" s="19" t="s">
        <v>1482</v>
      </c>
      <c r="G478" s="21" t="s">
        <v>14</v>
      </c>
      <c r="H478" s="19" t="n">
        <v>2008</v>
      </c>
      <c r="I478" s="22" t="s">
        <v>1483</v>
      </c>
    </row>
    <row r="479" customFormat="false" ht="28.5" hidden="false" customHeight="false" outlineLevel="0" collapsed="false">
      <c r="A479" s="19" t="s">
        <v>9</v>
      </c>
      <c r="B479" s="19" t="s">
        <v>1459</v>
      </c>
      <c r="C479" s="20" t="n">
        <v>9780230590427</v>
      </c>
      <c r="D479" s="19" t="s">
        <v>1484</v>
      </c>
      <c r="E479" s="18" t="s">
        <v>815</v>
      </c>
      <c r="F479" s="19" t="s">
        <v>1485</v>
      </c>
      <c r="G479" s="21" t="s">
        <v>14</v>
      </c>
      <c r="H479" s="19" t="n">
        <v>2008</v>
      </c>
      <c r="I479" s="22" t="s">
        <v>1486</v>
      </c>
    </row>
    <row r="480" customFormat="false" ht="16.5" hidden="false" customHeight="false" outlineLevel="0" collapsed="false">
      <c r="A480" s="19" t="s">
        <v>9</v>
      </c>
      <c r="B480" s="19" t="s">
        <v>1459</v>
      </c>
      <c r="C480" s="20" t="n">
        <v>9780230590168</v>
      </c>
      <c r="D480" s="19" t="s">
        <v>1487</v>
      </c>
      <c r="E480" s="18" t="s">
        <v>815</v>
      </c>
      <c r="F480" s="19" t="s">
        <v>1488</v>
      </c>
      <c r="G480" s="21" t="s">
        <v>14</v>
      </c>
      <c r="H480" s="19" t="n">
        <v>2008</v>
      </c>
      <c r="I480" s="22" t="s">
        <v>1489</v>
      </c>
    </row>
    <row r="481" customFormat="false" ht="28.5" hidden="false" customHeight="false" outlineLevel="0" collapsed="false">
      <c r="A481" s="19" t="s">
        <v>9</v>
      </c>
      <c r="B481" s="19" t="s">
        <v>1459</v>
      </c>
      <c r="C481" s="20" t="n">
        <v>9780230591608</v>
      </c>
      <c r="D481" s="19" t="s">
        <v>1490</v>
      </c>
      <c r="E481" s="18" t="s">
        <v>815</v>
      </c>
      <c r="F481" s="19" t="s">
        <v>1491</v>
      </c>
      <c r="G481" s="21" t="s">
        <v>14</v>
      </c>
      <c r="H481" s="19" t="n">
        <v>2008</v>
      </c>
      <c r="I481" s="22" t="s">
        <v>1492</v>
      </c>
    </row>
    <row r="482" customFormat="false" ht="16.5" hidden="false" customHeight="false" outlineLevel="0" collapsed="false">
      <c r="A482" s="19" t="s">
        <v>9</v>
      </c>
      <c r="B482" s="19" t="s">
        <v>1459</v>
      </c>
      <c r="C482" s="20" t="n">
        <v>9780230227620</v>
      </c>
      <c r="D482" s="19" t="s">
        <v>1493</v>
      </c>
      <c r="E482" s="18" t="s">
        <v>815</v>
      </c>
      <c r="F482" s="19" t="s">
        <v>1494</v>
      </c>
      <c r="G482" s="21" t="s">
        <v>14</v>
      </c>
      <c r="H482" s="19" t="n">
        <v>2008</v>
      </c>
      <c r="I482" s="22" t="s">
        <v>1495</v>
      </c>
    </row>
    <row r="483" customFormat="false" ht="16.5" hidden="false" customHeight="false" outlineLevel="0" collapsed="false">
      <c r="A483" s="19" t="s">
        <v>9</v>
      </c>
      <c r="B483" s="19" t="s">
        <v>1459</v>
      </c>
      <c r="C483" s="20" t="n">
        <v>9780230582422</v>
      </c>
      <c r="D483" s="19" t="s">
        <v>1496</v>
      </c>
      <c r="E483" s="18" t="s">
        <v>815</v>
      </c>
      <c r="F483" s="19" t="s">
        <v>1497</v>
      </c>
      <c r="G483" s="21" t="s">
        <v>14</v>
      </c>
      <c r="H483" s="19" t="n">
        <v>2008</v>
      </c>
      <c r="I483" s="22" t="s">
        <v>1498</v>
      </c>
    </row>
    <row r="484" customFormat="false" ht="16.5" hidden="false" customHeight="false" outlineLevel="0" collapsed="false">
      <c r="A484" s="19" t="s">
        <v>9</v>
      </c>
      <c r="B484" s="19" t="s">
        <v>1459</v>
      </c>
      <c r="C484" s="20" t="n">
        <v>9780230584013</v>
      </c>
      <c r="D484" s="19" t="s">
        <v>1499</v>
      </c>
      <c r="E484" s="18" t="s">
        <v>815</v>
      </c>
      <c r="F484" s="19" t="s">
        <v>1500</v>
      </c>
      <c r="G484" s="21" t="s">
        <v>14</v>
      </c>
      <c r="H484" s="19" t="n">
        <v>2008</v>
      </c>
      <c r="I484" s="22" t="s">
        <v>1501</v>
      </c>
    </row>
    <row r="485" customFormat="false" ht="16.5" hidden="false" customHeight="false" outlineLevel="0" collapsed="false">
      <c r="A485" s="19" t="s">
        <v>9</v>
      </c>
      <c r="B485" s="19" t="s">
        <v>1459</v>
      </c>
      <c r="C485" s="20" t="n">
        <v>9780230582323</v>
      </c>
      <c r="D485" s="19" t="s">
        <v>1502</v>
      </c>
      <c r="E485" s="18" t="s">
        <v>815</v>
      </c>
      <c r="F485" s="19" t="s">
        <v>1503</v>
      </c>
      <c r="G485" s="21" t="s">
        <v>14</v>
      </c>
      <c r="H485" s="19" t="n">
        <v>2008</v>
      </c>
      <c r="I485" s="22" t="s">
        <v>1504</v>
      </c>
    </row>
    <row r="486" customFormat="false" ht="28.5" hidden="false" customHeight="false" outlineLevel="0" collapsed="false">
      <c r="A486" s="19" t="s">
        <v>9</v>
      </c>
      <c r="B486" s="19" t="s">
        <v>1459</v>
      </c>
      <c r="C486" s="20" t="n">
        <v>9780230592681</v>
      </c>
      <c r="D486" s="19" t="s">
        <v>1505</v>
      </c>
      <c r="E486" s="18" t="s">
        <v>815</v>
      </c>
      <c r="F486" s="19" t="s">
        <v>1506</v>
      </c>
      <c r="G486" s="21" t="s">
        <v>14</v>
      </c>
      <c r="H486" s="19" t="n">
        <v>2008</v>
      </c>
      <c r="I486" s="22" t="s">
        <v>1507</v>
      </c>
    </row>
    <row r="487" customFormat="false" ht="16.5" hidden="false" customHeight="false" outlineLevel="0" collapsed="false">
      <c r="A487" s="19" t="s">
        <v>9</v>
      </c>
      <c r="B487" s="19" t="s">
        <v>1459</v>
      </c>
      <c r="C487" s="20" t="n">
        <v>9780230594173</v>
      </c>
      <c r="D487" s="19" t="s">
        <v>1508</v>
      </c>
      <c r="E487" s="18" t="s">
        <v>815</v>
      </c>
      <c r="F487" s="19" t="s">
        <v>1509</v>
      </c>
      <c r="G487" s="21" t="s">
        <v>14</v>
      </c>
      <c r="H487" s="19" t="n">
        <v>2008</v>
      </c>
      <c r="I487" s="22" t="s">
        <v>1510</v>
      </c>
    </row>
    <row r="488" customFormat="false" ht="16.5" hidden="false" customHeight="false" outlineLevel="0" collapsed="false">
      <c r="A488" s="19" t="s">
        <v>9</v>
      </c>
      <c r="B488" s="19" t="s">
        <v>1459</v>
      </c>
      <c r="C488" s="20" t="n">
        <v>9780230593282</v>
      </c>
      <c r="D488" s="19" t="s">
        <v>1511</v>
      </c>
      <c r="E488" s="18" t="s">
        <v>815</v>
      </c>
      <c r="F488" s="19" t="s">
        <v>1512</v>
      </c>
      <c r="G488" s="21" t="s">
        <v>14</v>
      </c>
      <c r="H488" s="19" t="n">
        <v>2008</v>
      </c>
      <c r="I488" s="22" t="s">
        <v>1513</v>
      </c>
    </row>
    <row r="489" customFormat="false" ht="16.5" hidden="false" customHeight="false" outlineLevel="0" collapsed="false">
      <c r="A489" s="19" t="s">
        <v>9</v>
      </c>
      <c r="B489" s="19" t="s">
        <v>1459</v>
      </c>
      <c r="C489" s="20" t="n">
        <v>9780230593626</v>
      </c>
      <c r="D489" s="19" t="s">
        <v>1514</v>
      </c>
      <c r="E489" s="18" t="s">
        <v>815</v>
      </c>
      <c r="F489" s="19" t="s">
        <v>1515</v>
      </c>
      <c r="G489" s="21" t="s">
        <v>14</v>
      </c>
      <c r="H489" s="19" t="n">
        <v>2008</v>
      </c>
      <c r="I489" s="22" t="s">
        <v>1516</v>
      </c>
    </row>
    <row r="490" customFormat="false" ht="16.5" hidden="false" customHeight="false" outlineLevel="0" collapsed="false">
      <c r="A490" s="19" t="s">
        <v>9</v>
      </c>
      <c r="B490" s="19" t="s">
        <v>1459</v>
      </c>
      <c r="C490" s="20" t="n">
        <v>9780230511910</v>
      </c>
      <c r="D490" s="19" t="s">
        <v>1517</v>
      </c>
      <c r="E490" s="18" t="s">
        <v>815</v>
      </c>
      <c r="F490" s="19" t="s">
        <v>1518</v>
      </c>
      <c r="G490" s="21" t="s">
        <v>14</v>
      </c>
      <c r="H490" s="19" t="n">
        <v>2008</v>
      </c>
      <c r="I490" s="22" t="s">
        <v>1519</v>
      </c>
    </row>
    <row r="491" customFormat="false" ht="28.5" hidden="false" customHeight="false" outlineLevel="0" collapsed="false">
      <c r="A491" s="19" t="s">
        <v>9</v>
      </c>
      <c r="B491" s="19" t="s">
        <v>1459</v>
      </c>
      <c r="C491" s="20" t="n">
        <v>9780230593404</v>
      </c>
      <c r="D491" s="19" t="s">
        <v>1520</v>
      </c>
      <c r="E491" s="18" t="s">
        <v>815</v>
      </c>
      <c r="F491" s="19" t="s">
        <v>1521</v>
      </c>
      <c r="G491" s="21" t="s">
        <v>14</v>
      </c>
      <c r="H491" s="19" t="n">
        <v>2008</v>
      </c>
      <c r="I491" s="22" t="s">
        <v>1522</v>
      </c>
    </row>
    <row r="492" customFormat="false" ht="16.5" hidden="false" customHeight="false" outlineLevel="0" collapsed="false">
      <c r="A492" s="19" t="s">
        <v>9</v>
      </c>
      <c r="B492" s="19" t="s">
        <v>1459</v>
      </c>
      <c r="C492" s="20" t="n">
        <v>9780230582187</v>
      </c>
      <c r="D492" s="19" t="s">
        <v>1523</v>
      </c>
      <c r="E492" s="18" t="s">
        <v>815</v>
      </c>
      <c r="F492" s="19" t="s">
        <v>1524</v>
      </c>
      <c r="G492" s="21" t="s">
        <v>14</v>
      </c>
      <c r="H492" s="19" t="n">
        <v>2008</v>
      </c>
      <c r="I492" s="22" t="s">
        <v>1525</v>
      </c>
    </row>
    <row r="493" customFormat="false" ht="15.75" hidden="false" customHeight="false" outlineLevel="0" collapsed="false">
      <c r="A493" s="11" t="s">
        <v>9</v>
      </c>
      <c r="B493" s="12" t="s">
        <v>1526</v>
      </c>
      <c r="C493" s="13" t="n">
        <v>9780230274662</v>
      </c>
      <c r="D493" s="12" t="s">
        <v>1527</v>
      </c>
      <c r="F493" s="12" t="s">
        <v>1528</v>
      </c>
      <c r="I493" s="15" t="s">
        <v>1529</v>
      </c>
    </row>
    <row r="494" customFormat="false" ht="15.75" hidden="false" customHeight="false" outlineLevel="0" collapsed="false">
      <c r="A494" s="11" t="s">
        <v>9</v>
      </c>
      <c r="B494" s="12" t="s">
        <v>1526</v>
      </c>
      <c r="C494" s="13" t="n">
        <v>9780230274617</v>
      </c>
      <c r="D494" s="12" t="s">
        <v>1530</v>
      </c>
      <c r="F494" s="12" t="s">
        <v>1531</v>
      </c>
      <c r="I494" s="14" t="s">
        <v>1532</v>
      </c>
    </row>
    <row r="495" customFormat="false" ht="15.75" hidden="false" customHeight="false" outlineLevel="0" collapsed="false">
      <c r="A495" s="11" t="s">
        <v>9</v>
      </c>
      <c r="B495" s="12" t="s">
        <v>1526</v>
      </c>
      <c r="C495" s="13" t="n">
        <v>9780230282032</v>
      </c>
      <c r="D495" s="12" t="s">
        <v>1533</v>
      </c>
      <c r="F495" s="12" t="s">
        <v>1534</v>
      </c>
      <c r="I495" s="14" t="s">
        <v>1535</v>
      </c>
    </row>
    <row r="496" customFormat="false" ht="15.75" hidden="false" customHeight="false" outlineLevel="0" collapsed="false">
      <c r="A496" s="11" t="s">
        <v>9</v>
      </c>
      <c r="B496" s="12" t="s">
        <v>1526</v>
      </c>
      <c r="C496" s="13" t="n">
        <v>9780230289772</v>
      </c>
      <c r="D496" s="12" t="s">
        <v>1536</v>
      </c>
      <c r="F496" s="12" t="s">
        <v>1537</v>
      </c>
      <c r="I496" s="15" t="s">
        <v>1538</v>
      </c>
    </row>
    <row r="497" customFormat="false" ht="15.75" hidden="false" customHeight="false" outlineLevel="0" collapsed="false">
      <c r="A497" s="11" t="s">
        <v>9</v>
      </c>
      <c r="B497" s="12" t="s">
        <v>1526</v>
      </c>
      <c r="C497" s="13" t="n">
        <v>9780230290518</v>
      </c>
      <c r="D497" s="12" t="s">
        <v>1539</v>
      </c>
      <c r="F497" s="12" t="s">
        <v>1540</v>
      </c>
      <c r="I497" s="15" t="s">
        <v>1541</v>
      </c>
    </row>
    <row r="498" customFormat="false" ht="15.75" hidden="false" customHeight="false" outlineLevel="0" collapsed="false">
      <c r="A498" s="11" t="s">
        <v>9</v>
      </c>
      <c r="B498" s="12" t="s">
        <v>1526</v>
      </c>
      <c r="C498" s="13" t="n">
        <v>9780230289505</v>
      </c>
      <c r="D498" s="12" t="s">
        <v>1542</v>
      </c>
      <c r="F498" s="12" t="s">
        <v>1543</v>
      </c>
      <c r="I498" s="15" t="s">
        <v>1544</v>
      </c>
    </row>
    <row r="499" customFormat="false" ht="15.75" hidden="false" customHeight="false" outlineLevel="0" collapsed="false">
      <c r="A499" s="11" t="s">
        <v>9</v>
      </c>
      <c r="B499" s="12" t="s">
        <v>1526</v>
      </c>
      <c r="C499" s="13" t="n">
        <v>9780230281400</v>
      </c>
      <c r="D499" s="12" t="s">
        <v>1545</v>
      </c>
      <c r="F499" s="12" t="s">
        <v>1546</v>
      </c>
      <c r="I499" s="17" t="s">
        <v>1547</v>
      </c>
    </row>
    <row r="500" customFormat="false" ht="15.75" hidden="false" customHeight="false" outlineLevel="0" collapsed="false">
      <c r="A500" s="11" t="s">
        <v>9</v>
      </c>
      <c r="B500" s="12" t="s">
        <v>1526</v>
      </c>
      <c r="C500" s="13" t="n">
        <v>9780230281660</v>
      </c>
      <c r="D500" s="12" t="s">
        <v>1548</v>
      </c>
      <c r="F500" s="12" t="s">
        <v>1549</v>
      </c>
      <c r="I500" s="14" t="s">
        <v>1550</v>
      </c>
    </row>
    <row r="501" customFormat="false" ht="15.75" hidden="false" customHeight="false" outlineLevel="0" collapsed="false">
      <c r="A501" s="11" t="s">
        <v>9</v>
      </c>
      <c r="B501" s="12" t="s">
        <v>1526</v>
      </c>
      <c r="C501" s="13" t="n">
        <v>9780230274938</v>
      </c>
      <c r="D501" s="12" t="s">
        <v>1551</v>
      </c>
      <c r="F501" s="16" t="s">
        <v>1552</v>
      </c>
      <c r="I501" s="17" t="s">
        <v>1553</v>
      </c>
    </row>
    <row r="502" customFormat="false" ht="15.75" hidden="false" customHeight="false" outlineLevel="0" collapsed="false">
      <c r="A502" s="11" t="s">
        <v>9</v>
      </c>
      <c r="B502" s="12" t="s">
        <v>1526</v>
      </c>
      <c r="C502" s="13" t="n">
        <v>9780230281677</v>
      </c>
      <c r="D502" s="12" t="s">
        <v>1554</v>
      </c>
      <c r="F502" s="12" t="s">
        <v>1555</v>
      </c>
      <c r="I502" s="14" t="s">
        <v>1556</v>
      </c>
    </row>
    <row r="503" customFormat="false" ht="15.75" hidden="false" customHeight="false" outlineLevel="0" collapsed="false">
      <c r="A503" s="11" t="s">
        <v>9</v>
      </c>
      <c r="B503" s="12" t="s">
        <v>1526</v>
      </c>
      <c r="C503" s="13" t="n">
        <v>9780230281318</v>
      </c>
      <c r="D503" s="12" t="s">
        <v>1557</v>
      </c>
      <c r="F503" s="12" t="s">
        <v>1558</v>
      </c>
      <c r="I503" s="14" t="s">
        <v>1559</v>
      </c>
    </row>
    <row r="504" customFormat="false" ht="15.75" hidden="false" customHeight="false" outlineLevel="0" collapsed="false">
      <c r="A504" s="11" t="s">
        <v>9</v>
      </c>
      <c r="B504" s="12" t="s">
        <v>1526</v>
      </c>
      <c r="C504" s="13" t="n">
        <v>9780230274914</v>
      </c>
      <c r="D504" s="12" t="s">
        <v>1560</v>
      </c>
      <c r="F504" s="12" t="s">
        <v>1561</v>
      </c>
      <c r="I504" s="14" t="s">
        <v>1562</v>
      </c>
    </row>
    <row r="505" customFormat="false" ht="15.75" hidden="false" customHeight="false" outlineLevel="0" collapsed="false">
      <c r="A505" s="11" t="s">
        <v>9</v>
      </c>
      <c r="B505" s="12" t="s">
        <v>1526</v>
      </c>
      <c r="C505" s="13" t="n">
        <v>9780230282711</v>
      </c>
      <c r="D505" s="12" t="s">
        <v>1563</v>
      </c>
      <c r="F505" s="12" t="s">
        <v>1564</v>
      </c>
      <c r="I505" s="15" t="s">
        <v>1565</v>
      </c>
    </row>
    <row r="506" customFormat="false" ht="15.75" hidden="false" customHeight="false" outlineLevel="0" collapsed="false">
      <c r="A506" s="11" t="s">
        <v>9</v>
      </c>
      <c r="B506" s="12" t="s">
        <v>1526</v>
      </c>
      <c r="C506" s="13" t="n">
        <v>9780230293977</v>
      </c>
      <c r="D506" s="12" t="s">
        <v>1566</v>
      </c>
      <c r="F506" s="12" t="s">
        <v>1567</v>
      </c>
      <c r="I506" s="15" t="s">
        <v>1568</v>
      </c>
    </row>
    <row r="507" customFormat="false" ht="15.75" hidden="false" customHeight="false" outlineLevel="0" collapsed="false">
      <c r="A507" s="11" t="s">
        <v>9</v>
      </c>
      <c r="B507" s="12" t="s">
        <v>1526</v>
      </c>
      <c r="C507" s="13" t="n">
        <v>9780230281714</v>
      </c>
      <c r="D507" s="12" t="s">
        <v>1569</v>
      </c>
      <c r="F507" s="12" t="s">
        <v>1570</v>
      </c>
      <c r="I507" s="15" t="s">
        <v>1571</v>
      </c>
    </row>
    <row r="508" customFormat="false" ht="15.75" hidden="false" customHeight="false" outlineLevel="0" collapsed="false">
      <c r="A508" s="11" t="s">
        <v>9</v>
      </c>
      <c r="B508" s="12" t="s">
        <v>1526</v>
      </c>
      <c r="C508" s="13" t="n">
        <v>9780230283084</v>
      </c>
      <c r="D508" s="12" t="s">
        <v>1572</v>
      </c>
      <c r="F508" s="12" t="s">
        <v>1573</v>
      </c>
      <c r="I508" s="15" t="s">
        <v>1574</v>
      </c>
    </row>
    <row r="509" customFormat="false" ht="25.5" hidden="false" customHeight="false" outlineLevel="0" collapsed="false">
      <c r="A509" s="1" t="s">
        <v>9</v>
      </c>
      <c r="B509" s="2" t="s">
        <v>1575</v>
      </c>
      <c r="C509" s="3" t="n">
        <v>9780230583016</v>
      </c>
      <c r="D509" s="2" t="s">
        <v>1576</v>
      </c>
      <c r="E509" s="1" t="s">
        <v>12</v>
      </c>
      <c r="F509" s="2" t="s">
        <v>1577</v>
      </c>
      <c r="G509" s="2" t="s">
        <v>14</v>
      </c>
      <c r="H509" s="1" t="n">
        <v>2009</v>
      </c>
      <c r="I509" s="10" t="s">
        <v>1578</v>
      </c>
    </row>
    <row r="510" customFormat="false" ht="16.5" hidden="false" customHeight="false" outlineLevel="0" collapsed="false">
      <c r="A510" s="18" t="s">
        <v>9</v>
      </c>
      <c r="B510" s="19" t="s">
        <v>1579</v>
      </c>
      <c r="C510" s="20" t="n">
        <v>9780230627277</v>
      </c>
      <c r="D510" s="19" t="s">
        <v>1580</v>
      </c>
      <c r="E510" s="18" t="s">
        <v>815</v>
      </c>
      <c r="F510" s="19" t="s">
        <v>1581</v>
      </c>
      <c r="G510" s="21" t="s">
        <v>14</v>
      </c>
      <c r="H510" s="19" t="n">
        <v>2008</v>
      </c>
      <c r="I510" s="22" t="s">
        <v>1582</v>
      </c>
    </row>
    <row r="511" customFormat="false" ht="16.5" hidden="false" customHeight="false" outlineLevel="0" collapsed="false">
      <c r="A511" s="18" t="s">
        <v>9</v>
      </c>
      <c r="B511" s="19" t="s">
        <v>1579</v>
      </c>
      <c r="C511" s="20" t="n">
        <v>9780230593220</v>
      </c>
      <c r="D511" s="19" t="s">
        <v>1583</v>
      </c>
      <c r="E511" s="18" t="s">
        <v>815</v>
      </c>
      <c r="F511" s="19" t="s">
        <v>1584</v>
      </c>
      <c r="G511" s="21" t="s">
        <v>14</v>
      </c>
      <c r="H511" s="19" t="n">
        <v>2008</v>
      </c>
      <c r="I511" s="22" t="s">
        <v>1585</v>
      </c>
    </row>
    <row r="512" customFormat="false" ht="28.5" hidden="false" customHeight="false" outlineLevel="0" collapsed="false">
      <c r="A512" s="18" t="s">
        <v>9</v>
      </c>
      <c r="B512" s="19" t="s">
        <v>1579</v>
      </c>
      <c r="C512" s="20" t="n">
        <v>9780230605107</v>
      </c>
      <c r="D512" s="19" t="s">
        <v>1586</v>
      </c>
      <c r="E512" s="18" t="s">
        <v>815</v>
      </c>
      <c r="F512" s="19" t="s">
        <v>1587</v>
      </c>
      <c r="G512" s="21" t="s">
        <v>14</v>
      </c>
      <c r="H512" s="19" t="n">
        <v>2008</v>
      </c>
      <c r="I512" s="22" t="s">
        <v>1588</v>
      </c>
    </row>
    <row r="513" customFormat="false" ht="16.5" hidden="false" customHeight="false" outlineLevel="0" collapsed="false">
      <c r="A513" s="18" t="s">
        <v>9</v>
      </c>
      <c r="B513" s="19" t="s">
        <v>1579</v>
      </c>
      <c r="C513" s="20" t="n">
        <v>9780230590786</v>
      </c>
      <c r="D513" s="19" t="s">
        <v>1589</v>
      </c>
      <c r="E513" s="18" t="s">
        <v>815</v>
      </c>
      <c r="F513" s="19" t="s">
        <v>1590</v>
      </c>
      <c r="G513" s="21" t="s">
        <v>14</v>
      </c>
      <c r="H513" s="19" t="n">
        <v>2008</v>
      </c>
      <c r="I513" s="22" t="s">
        <v>1591</v>
      </c>
    </row>
    <row r="514" customFormat="false" ht="16.5" hidden="false" customHeight="false" outlineLevel="0" collapsed="false">
      <c r="A514" s="18" t="s">
        <v>9</v>
      </c>
      <c r="B514" s="19" t="s">
        <v>1579</v>
      </c>
      <c r="C514" s="20" t="n">
        <v>9780230603660</v>
      </c>
      <c r="D514" s="19" t="s">
        <v>1592</v>
      </c>
      <c r="E514" s="18" t="s">
        <v>815</v>
      </c>
      <c r="F514" s="19" t="s">
        <v>1593</v>
      </c>
      <c r="G514" s="21" t="s">
        <v>14</v>
      </c>
      <c r="H514" s="19" t="n">
        <v>2008</v>
      </c>
      <c r="I514" s="22" t="s">
        <v>1594</v>
      </c>
    </row>
    <row r="515" customFormat="false" ht="16.5" hidden="false" customHeight="false" outlineLevel="0" collapsed="false">
      <c r="A515" s="18" t="s">
        <v>9</v>
      </c>
      <c r="B515" s="19" t="s">
        <v>1579</v>
      </c>
      <c r="C515" s="20" t="n">
        <v>9780230604308</v>
      </c>
      <c r="D515" s="19" t="s">
        <v>1595</v>
      </c>
      <c r="E515" s="18" t="s">
        <v>815</v>
      </c>
      <c r="F515" s="19" t="s">
        <v>1596</v>
      </c>
      <c r="G515" s="21" t="s">
        <v>14</v>
      </c>
      <c r="H515" s="19" t="n">
        <v>2008</v>
      </c>
      <c r="I515" s="22" t="s">
        <v>1597</v>
      </c>
    </row>
    <row r="516" customFormat="false" ht="16.5" hidden="false" customHeight="false" outlineLevel="0" collapsed="false">
      <c r="A516" s="18" t="s">
        <v>9</v>
      </c>
      <c r="B516" s="19" t="s">
        <v>1579</v>
      </c>
      <c r="C516" s="20" t="n">
        <v>9780230604377</v>
      </c>
      <c r="D516" s="19" t="s">
        <v>1598</v>
      </c>
      <c r="E516" s="18" t="s">
        <v>815</v>
      </c>
      <c r="F516" s="19" t="s">
        <v>1599</v>
      </c>
      <c r="G516" s="21" t="s">
        <v>14</v>
      </c>
      <c r="H516" s="19" t="n">
        <v>2008</v>
      </c>
      <c r="I516" s="22" t="s">
        <v>1600</v>
      </c>
    </row>
    <row r="517" customFormat="false" ht="16.5" hidden="false" customHeight="false" outlineLevel="0" collapsed="false">
      <c r="A517" s="18" t="s">
        <v>9</v>
      </c>
      <c r="B517" s="19" t="s">
        <v>1579</v>
      </c>
      <c r="C517" s="20" t="n">
        <v>9780230604964</v>
      </c>
      <c r="D517" s="19" t="s">
        <v>1601</v>
      </c>
      <c r="E517" s="18" t="s">
        <v>815</v>
      </c>
      <c r="F517" s="19" t="s">
        <v>1602</v>
      </c>
      <c r="G517" s="21" t="s">
        <v>14</v>
      </c>
      <c r="H517" s="19" t="n">
        <v>2008</v>
      </c>
      <c r="I517" s="22" t="s">
        <v>1603</v>
      </c>
    </row>
    <row r="518" customFormat="false" ht="28.5" hidden="false" customHeight="false" outlineLevel="0" collapsed="false">
      <c r="A518" s="18" t="s">
        <v>9</v>
      </c>
      <c r="B518" s="19" t="s">
        <v>1579</v>
      </c>
      <c r="C518" s="20" t="n">
        <v>9780230603370</v>
      </c>
      <c r="D518" s="19" t="s">
        <v>1604</v>
      </c>
      <c r="E518" s="18" t="s">
        <v>815</v>
      </c>
      <c r="F518" s="19" t="s">
        <v>1605</v>
      </c>
      <c r="G518" s="21" t="s">
        <v>14</v>
      </c>
      <c r="H518" s="19" t="n">
        <v>2008</v>
      </c>
      <c r="I518" s="22" t="s">
        <v>1606</v>
      </c>
    </row>
    <row r="519" customFormat="false" ht="16.5" hidden="false" customHeight="false" outlineLevel="0" collapsed="false">
      <c r="A519" s="18" t="s">
        <v>9</v>
      </c>
      <c r="B519" s="19" t="s">
        <v>1579</v>
      </c>
      <c r="C519" s="20" t="n">
        <v>9780230206120</v>
      </c>
      <c r="D519" s="19" t="s">
        <v>1607</v>
      </c>
      <c r="E519" s="18" t="s">
        <v>815</v>
      </c>
      <c r="F519" s="19" t="s">
        <v>1608</v>
      </c>
      <c r="G519" s="21" t="s">
        <v>14</v>
      </c>
      <c r="H519" s="19" t="n">
        <v>2008</v>
      </c>
      <c r="I519" s="22" t="s">
        <v>1609</v>
      </c>
    </row>
    <row r="520" customFormat="false" ht="16.5" hidden="false" customHeight="false" outlineLevel="0" collapsed="false">
      <c r="A520" s="18" t="s">
        <v>9</v>
      </c>
      <c r="B520" s="19" t="s">
        <v>1579</v>
      </c>
      <c r="C520" s="20" t="n">
        <v>9780230627499</v>
      </c>
      <c r="D520" s="19" t="s">
        <v>1610</v>
      </c>
      <c r="E520" s="18" t="s">
        <v>815</v>
      </c>
      <c r="F520" s="19" t="s">
        <v>1611</v>
      </c>
      <c r="G520" s="21" t="s">
        <v>14</v>
      </c>
      <c r="H520" s="19" t="n">
        <v>2008</v>
      </c>
      <c r="I520" s="22" t="s">
        <v>1612</v>
      </c>
    </row>
    <row r="521" customFormat="false" ht="16.5" hidden="false" customHeight="false" outlineLevel="0" collapsed="false">
      <c r="A521" s="18" t="s">
        <v>9</v>
      </c>
      <c r="B521" s="19" t="s">
        <v>1579</v>
      </c>
      <c r="C521" s="20" t="n">
        <v>9780230210776</v>
      </c>
      <c r="D521" s="19" t="s">
        <v>1613</v>
      </c>
      <c r="E521" s="18" t="s">
        <v>815</v>
      </c>
      <c r="F521" s="19" t="s">
        <v>1614</v>
      </c>
      <c r="G521" s="21" t="s">
        <v>14</v>
      </c>
      <c r="H521" s="19" t="n">
        <v>2008</v>
      </c>
      <c r="I521" s="22" t="s">
        <v>1615</v>
      </c>
    </row>
    <row r="522" customFormat="false" ht="16.5" hidden="false" customHeight="false" outlineLevel="0" collapsed="false">
      <c r="A522" s="18" t="s">
        <v>9</v>
      </c>
      <c r="B522" s="19" t="s">
        <v>1579</v>
      </c>
      <c r="C522" s="20" t="n">
        <v>9780230626416</v>
      </c>
      <c r="D522" s="19" t="s">
        <v>1616</v>
      </c>
      <c r="E522" s="18" t="s">
        <v>815</v>
      </c>
      <c r="F522" s="19" t="s">
        <v>1617</v>
      </c>
      <c r="G522" s="21" t="s">
        <v>14</v>
      </c>
      <c r="H522" s="19" t="n">
        <v>2008</v>
      </c>
      <c r="I522" s="22" t="s">
        <v>1618</v>
      </c>
    </row>
    <row r="523" customFormat="false" ht="16.5" hidden="false" customHeight="false" outlineLevel="0" collapsed="false">
      <c r="A523" s="18" t="s">
        <v>9</v>
      </c>
      <c r="B523" s="19" t="s">
        <v>1579</v>
      </c>
      <c r="C523" s="20" t="n">
        <v>9780230210738</v>
      </c>
      <c r="D523" s="19" t="s">
        <v>1619</v>
      </c>
      <c r="E523" s="18" t="s">
        <v>815</v>
      </c>
      <c r="F523" s="19" t="s">
        <v>1620</v>
      </c>
      <c r="G523" s="21" t="s">
        <v>14</v>
      </c>
      <c r="H523" s="19" t="n">
        <v>2008</v>
      </c>
      <c r="I523" s="22" t="s">
        <v>1621</v>
      </c>
    </row>
    <row r="524" customFormat="false" ht="16.5" hidden="false" customHeight="false" outlineLevel="0" collapsed="false">
      <c r="A524" s="18" t="s">
        <v>9</v>
      </c>
      <c r="B524" s="19" t="s">
        <v>1579</v>
      </c>
      <c r="C524" s="20" t="n">
        <v>9780230604926</v>
      </c>
      <c r="D524" s="19" t="s">
        <v>1622</v>
      </c>
      <c r="E524" s="18" t="s">
        <v>815</v>
      </c>
      <c r="F524" s="19" t="s">
        <v>1623</v>
      </c>
      <c r="G524" s="21" t="s">
        <v>14</v>
      </c>
      <c r="H524" s="19" t="n">
        <v>2008</v>
      </c>
      <c r="I524" s="22" t="s">
        <v>1624</v>
      </c>
    </row>
    <row r="525" customFormat="false" ht="16.5" hidden="false" customHeight="false" outlineLevel="0" collapsed="false">
      <c r="A525" s="18" t="s">
        <v>9</v>
      </c>
      <c r="B525" s="19" t="s">
        <v>1579</v>
      </c>
      <c r="C525" s="20" t="n">
        <v>9780230604193</v>
      </c>
      <c r="D525" s="19" t="s">
        <v>1625</v>
      </c>
      <c r="E525" s="18" t="s">
        <v>815</v>
      </c>
      <c r="F525" s="19" t="s">
        <v>1626</v>
      </c>
      <c r="G525" s="21" t="s">
        <v>14</v>
      </c>
      <c r="H525" s="19" t="n">
        <v>2008</v>
      </c>
      <c r="I525" s="22" t="s">
        <v>1627</v>
      </c>
    </row>
    <row r="526" customFormat="false" ht="16.5" hidden="false" customHeight="false" outlineLevel="0" collapsed="false">
      <c r="A526" s="18" t="s">
        <v>9</v>
      </c>
      <c r="B526" s="19" t="s">
        <v>1579</v>
      </c>
      <c r="C526" s="20" t="n">
        <v>9780230604148</v>
      </c>
      <c r="D526" s="19" t="s">
        <v>1628</v>
      </c>
      <c r="E526" s="18" t="s">
        <v>815</v>
      </c>
      <c r="F526" s="19" t="s">
        <v>1629</v>
      </c>
      <c r="G526" s="21" t="s">
        <v>14</v>
      </c>
      <c r="H526" s="19" t="n">
        <v>2008</v>
      </c>
      <c r="I526" s="22" t="s">
        <v>1630</v>
      </c>
    </row>
    <row r="527" customFormat="false" ht="16.5" hidden="false" customHeight="false" outlineLevel="0" collapsed="false">
      <c r="A527" s="18" t="s">
        <v>9</v>
      </c>
      <c r="B527" s="19" t="s">
        <v>1579</v>
      </c>
      <c r="C527" s="20" t="n">
        <v>9780230206533</v>
      </c>
      <c r="D527" s="19" t="s">
        <v>1631</v>
      </c>
      <c r="E527" s="18" t="s">
        <v>815</v>
      </c>
      <c r="F527" s="19" t="s">
        <v>1632</v>
      </c>
      <c r="G527" s="21" t="s">
        <v>14</v>
      </c>
      <c r="H527" s="19" t="n">
        <v>2008</v>
      </c>
      <c r="I527" s="22" t="s">
        <v>1633</v>
      </c>
    </row>
    <row r="528" customFormat="false" ht="28.5" hidden="false" customHeight="false" outlineLevel="0" collapsed="false">
      <c r="A528" s="18" t="s">
        <v>9</v>
      </c>
      <c r="B528" s="19" t="s">
        <v>1579</v>
      </c>
      <c r="C528" s="20" t="n">
        <v>9780230603592</v>
      </c>
      <c r="D528" s="19" t="s">
        <v>1634</v>
      </c>
      <c r="E528" s="18" t="s">
        <v>815</v>
      </c>
      <c r="F528" s="19" t="s">
        <v>1635</v>
      </c>
      <c r="G528" s="21" t="s">
        <v>14</v>
      </c>
      <c r="H528" s="19" t="n">
        <v>2008</v>
      </c>
      <c r="I528" s="22" t="s">
        <v>1636</v>
      </c>
    </row>
    <row r="529" customFormat="false" ht="16.5" hidden="false" customHeight="false" outlineLevel="0" collapsed="false">
      <c r="A529" s="18" t="s">
        <v>9</v>
      </c>
      <c r="B529" s="19" t="s">
        <v>1579</v>
      </c>
      <c r="C529" s="20" t="n">
        <v>9780230626485</v>
      </c>
      <c r="D529" s="19" t="s">
        <v>1637</v>
      </c>
      <c r="E529" s="18" t="s">
        <v>815</v>
      </c>
      <c r="F529" s="19" t="s">
        <v>1638</v>
      </c>
      <c r="G529" s="21" t="s">
        <v>14</v>
      </c>
      <c r="H529" s="19" t="n">
        <v>2008</v>
      </c>
      <c r="I529" s="22" t="s">
        <v>1639</v>
      </c>
    </row>
    <row r="530" customFormat="false" ht="16.5" hidden="false" customHeight="false" outlineLevel="0" collapsed="false">
      <c r="A530" s="18" t="s">
        <v>9</v>
      </c>
      <c r="B530" s="19" t="s">
        <v>1579</v>
      </c>
      <c r="C530" s="20" t="n">
        <v>9780230206373</v>
      </c>
      <c r="D530" s="19" t="s">
        <v>1640</v>
      </c>
      <c r="E530" s="18" t="s">
        <v>815</v>
      </c>
      <c r="F530" s="19" t="s">
        <v>1641</v>
      </c>
      <c r="G530" s="21" t="s">
        <v>14</v>
      </c>
      <c r="H530" s="19" t="n">
        <v>2008</v>
      </c>
      <c r="I530" s="22" t="s">
        <v>1642</v>
      </c>
    </row>
    <row r="531" customFormat="false" ht="16.5" hidden="false" customHeight="false" outlineLevel="0" collapsed="false">
      <c r="A531" s="18" t="s">
        <v>9</v>
      </c>
      <c r="B531" s="19" t="s">
        <v>1579</v>
      </c>
      <c r="C531" s="20" t="n">
        <v>9780230607156</v>
      </c>
      <c r="D531" s="19" t="s">
        <v>1643</v>
      </c>
      <c r="E531" s="18" t="s">
        <v>815</v>
      </c>
      <c r="F531" s="19" t="s">
        <v>1644</v>
      </c>
      <c r="G531" s="21" t="s">
        <v>14</v>
      </c>
      <c r="H531" s="19" t="n">
        <v>2008</v>
      </c>
      <c r="I531" s="22" t="s">
        <v>1645</v>
      </c>
    </row>
    <row r="532" customFormat="false" ht="16.5" hidden="false" customHeight="false" outlineLevel="0" collapsed="false">
      <c r="A532" s="18" t="s">
        <v>9</v>
      </c>
      <c r="B532" s="19" t="s">
        <v>1579</v>
      </c>
      <c r="C532" s="20" t="n">
        <v>9780230207219</v>
      </c>
      <c r="D532" s="19" t="s">
        <v>1646</v>
      </c>
      <c r="E532" s="18" t="s">
        <v>815</v>
      </c>
      <c r="F532" s="19" t="s">
        <v>1647</v>
      </c>
      <c r="G532" s="21" t="s">
        <v>14</v>
      </c>
      <c r="H532" s="19" t="n">
        <v>2008</v>
      </c>
      <c r="I532" s="22" t="s">
        <v>1648</v>
      </c>
    </row>
    <row r="533" customFormat="false" ht="16.5" hidden="false" customHeight="false" outlineLevel="0" collapsed="false">
      <c r="A533" s="18" t="s">
        <v>9</v>
      </c>
      <c r="B533" s="19" t="s">
        <v>1579</v>
      </c>
      <c r="C533" s="20" t="n">
        <v>9780230589841</v>
      </c>
      <c r="D533" s="19" t="s">
        <v>1649</v>
      </c>
      <c r="E533" s="18" t="s">
        <v>815</v>
      </c>
      <c r="F533" s="19" t="s">
        <v>1650</v>
      </c>
      <c r="G533" s="21" t="s">
        <v>14</v>
      </c>
      <c r="H533" s="19" t="n">
        <v>2008</v>
      </c>
      <c r="I533" s="22" t="s">
        <v>1651</v>
      </c>
    </row>
    <row r="534" customFormat="false" ht="28.5" hidden="false" customHeight="false" outlineLevel="0" collapsed="false">
      <c r="A534" s="18" t="s">
        <v>9</v>
      </c>
      <c r="B534" s="19" t="s">
        <v>1579</v>
      </c>
      <c r="C534" s="20" t="n">
        <v>9780230589643</v>
      </c>
      <c r="D534" s="19" t="s">
        <v>1652</v>
      </c>
      <c r="E534" s="18" t="s">
        <v>815</v>
      </c>
      <c r="F534" s="19" t="s">
        <v>1653</v>
      </c>
      <c r="G534" s="21" t="s">
        <v>14</v>
      </c>
      <c r="H534" s="19" t="n">
        <v>2008</v>
      </c>
      <c r="I534" s="22" t="s">
        <v>1654</v>
      </c>
    </row>
    <row r="535" customFormat="false" ht="28.5" hidden="false" customHeight="false" outlineLevel="0" collapsed="false">
      <c r="A535" s="18" t="s">
        <v>9</v>
      </c>
      <c r="B535" s="19" t="s">
        <v>1579</v>
      </c>
      <c r="C535" s="20" t="n">
        <v>9780230607491</v>
      </c>
      <c r="D535" s="19" t="s">
        <v>1655</v>
      </c>
      <c r="E535" s="18" t="s">
        <v>815</v>
      </c>
      <c r="F535" s="19" t="s">
        <v>1656</v>
      </c>
      <c r="G535" s="21" t="s">
        <v>14</v>
      </c>
      <c r="H535" s="19" t="n">
        <v>2008</v>
      </c>
      <c r="I535" s="22" t="s">
        <v>1657</v>
      </c>
    </row>
    <row r="536" customFormat="false" ht="28.5" hidden="false" customHeight="false" outlineLevel="0" collapsed="false">
      <c r="A536" s="18" t="s">
        <v>9</v>
      </c>
      <c r="B536" s="19" t="s">
        <v>1579</v>
      </c>
      <c r="C536" s="20" t="n">
        <v>9780230593022</v>
      </c>
      <c r="D536" s="19" t="s">
        <v>1658</v>
      </c>
      <c r="E536" s="18" t="s">
        <v>815</v>
      </c>
      <c r="F536" s="19" t="s">
        <v>1659</v>
      </c>
      <c r="G536" s="21" t="s">
        <v>14</v>
      </c>
      <c r="H536" s="19" t="n">
        <v>2008</v>
      </c>
      <c r="I536" s="22" t="s">
        <v>1660</v>
      </c>
    </row>
    <row r="537" customFormat="false" ht="16.5" hidden="false" customHeight="false" outlineLevel="0" collapsed="false">
      <c r="A537" s="18" t="s">
        <v>9</v>
      </c>
      <c r="B537" s="19" t="s">
        <v>1579</v>
      </c>
      <c r="C537" s="20" t="n">
        <v>9780230223226</v>
      </c>
      <c r="D537" s="19" t="s">
        <v>1661</v>
      </c>
      <c r="E537" s="18" t="s">
        <v>815</v>
      </c>
      <c r="F537" s="19" t="s">
        <v>1662</v>
      </c>
      <c r="G537" s="21" t="s">
        <v>14</v>
      </c>
      <c r="H537" s="19" t="n">
        <v>2008</v>
      </c>
      <c r="I537" s="22" t="s">
        <v>1663</v>
      </c>
    </row>
    <row r="538" customFormat="false" ht="16.5" hidden="false" customHeight="false" outlineLevel="0" collapsed="false">
      <c r="A538" s="18" t="s">
        <v>9</v>
      </c>
      <c r="B538" s="19" t="s">
        <v>1579</v>
      </c>
      <c r="C538" s="20" t="n">
        <v>9780230223110</v>
      </c>
      <c r="D538" s="19" t="s">
        <v>1664</v>
      </c>
      <c r="E538" s="18" t="s">
        <v>815</v>
      </c>
      <c r="F538" s="19" t="s">
        <v>1665</v>
      </c>
      <c r="G538" s="21" t="s">
        <v>14</v>
      </c>
      <c r="H538" s="19" t="n">
        <v>2008</v>
      </c>
      <c r="I538" s="22" t="s">
        <v>1666</v>
      </c>
    </row>
    <row r="539" customFormat="false" ht="16.5" hidden="false" customHeight="false" outlineLevel="0" collapsed="false">
      <c r="A539" s="18" t="s">
        <v>9</v>
      </c>
      <c r="B539" s="19" t="s">
        <v>1579</v>
      </c>
      <c r="C539" s="20" t="n">
        <v>9780230800809</v>
      </c>
      <c r="D539" s="19" t="s">
        <v>1667</v>
      </c>
      <c r="E539" s="18" t="s">
        <v>815</v>
      </c>
      <c r="F539" s="19" t="s">
        <v>1668</v>
      </c>
      <c r="G539" s="21" t="s">
        <v>14</v>
      </c>
      <c r="H539" s="19" t="n">
        <v>2008</v>
      </c>
      <c r="I539" s="22" t="s">
        <v>1669</v>
      </c>
    </row>
    <row r="540" customFormat="false" ht="16.5" hidden="false" customHeight="false" outlineLevel="0" collapsed="false">
      <c r="A540" s="18" t="s">
        <v>9</v>
      </c>
      <c r="B540" s="19" t="s">
        <v>1579</v>
      </c>
      <c r="C540" s="20" t="n">
        <v>9780230601864</v>
      </c>
      <c r="D540" s="19" t="s">
        <v>1670</v>
      </c>
      <c r="E540" s="18" t="s">
        <v>815</v>
      </c>
      <c r="F540" s="19" t="s">
        <v>1671</v>
      </c>
      <c r="G540" s="21" t="s">
        <v>14</v>
      </c>
      <c r="H540" s="19" t="n">
        <v>2008</v>
      </c>
      <c r="I540" s="22" t="s">
        <v>1672</v>
      </c>
    </row>
    <row r="541" customFormat="false" ht="16.5" hidden="false" customHeight="false" outlineLevel="0" collapsed="false">
      <c r="A541" s="18" t="s">
        <v>9</v>
      </c>
      <c r="B541" s="19" t="s">
        <v>1579</v>
      </c>
      <c r="C541" s="20" t="n">
        <v>9780230604858</v>
      </c>
      <c r="D541" s="19" t="s">
        <v>1673</v>
      </c>
      <c r="E541" s="18" t="s">
        <v>815</v>
      </c>
      <c r="F541" s="19" t="s">
        <v>1674</v>
      </c>
      <c r="G541" s="21" t="s">
        <v>14</v>
      </c>
      <c r="H541" s="19" t="n">
        <v>2008</v>
      </c>
      <c r="I541" s="22" t="s">
        <v>1675</v>
      </c>
    </row>
    <row r="542" customFormat="false" ht="16.5" hidden="false" customHeight="false" outlineLevel="0" collapsed="false">
      <c r="A542" s="18" t="s">
        <v>9</v>
      </c>
      <c r="B542" s="19" t="s">
        <v>1579</v>
      </c>
      <c r="C542" s="20" t="n">
        <v>9780230627413</v>
      </c>
      <c r="D542" s="19" t="s">
        <v>1676</v>
      </c>
      <c r="E542" s="18" t="s">
        <v>815</v>
      </c>
      <c r="F542" s="19" t="s">
        <v>1677</v>
      </c>
      <c r="G542" s="21" t="s">
        <v>14</v>
      </c>
      <c r="H542" s="19" t="n">
        <v>2008</v>
      </c>
      <c r="I542" s="22" t="s">
        <v>1678</v>
      </c>
    </row>
    <row r="543" customFormat="false" ht="16.5" hidden="false" customHeight="false" outlineLevel="0" collapsed="false">
      <c r="A543" s="18" t="s">
        <v>9</v>
      </c>
      <c r="B543" s="19" t="s">
        <v>1579</v>
      </c>
      <c r="C543" s="20" t="n">
        <v>9780230604346</v>
      </c>
      <c r="D543" s="19" t="s">
        <v>1679</v>
      </c>
      <c r="E543" s="18" t="s">
        <v>815</v>
      </c>
      <c r="F543" s="19" t="s">
        <v>1680</v>
      </c>
      <c r="G543" s="21" t="s">
        <v>14</v>
      </c>
      <c r="H543" s="19" t="n">
        <v>2008</v>
      </c>
      <c r="I543" s="22" t="s">
        <v>1681</v>
      </c>
    </row>
    <row r="544" customFormat="false" ht="16.5" hidden="false" customHeight="false" outlineLevel="0" collapsed="false">
      <c r="A544" s="18" t="s">
        <v>9</v>
      </c>
      <c r="B544" s="19" t="s">
        <v>1579</v>
      </c>
      <c r="C544" s="20" t="n">
        <v>9780230605633</v>
      </c>
      <c r="D544" s="19" t="s">
        <v>1682</v>
      </c>
      <c r="E544" s="18" t="s">
        <v>815</v>
      </c>
      <c r="F544" s="19" t="s">
        <v>1683</v>
      </c>
      <c r="G544" s="21" t="s">
        <v>14</v>
      </c>
      <c r="H544" s="19" t="n">
        <v>2008</v>
      </c>
      <c r="I544" s="22" t="s">
        <v>1684</v>
      </c>
    </row>
    <row r="545" customFormat="false" ht="16.5" hidden="false" customHeight="false" outlineLevel="0" collapsed="false">
      <c r="A545" s="18" t="s">
        <v>9</v>
      </c>
      <c r="B545" s="19" t="s">
        <v>1579</v>
      </c>
      <c r="C545" s="20" t="n">
        <v>9780312376147</v>
      </c>
      <c r="D545" s="19" t="s">
        <v>1685</v>
      </c>
      <c r="E545" s="18" t="s">
        <v>815</v>
      </c>
      <c r="F545" s="19" t="s">
        <v>1686</v>
      </c>
      <c r="G545" s="21" t="s">
        <v>14</v>
      </c>
      <c r="H545" s="19" t="n">
        <v>2008</v>
      </c>
      <c r="I545" s="22" t="s">
        <v>1687</v>
      </c>
    </row>
    <row r="546" customFormat="false" ht="16.5" hidden="false" customHeight="false" outlineLevel="0" collapsed="false">
      <c r="A546" s="18" t="s">
        <v>9</v>
      </c>
      <c r="B546" s="19" t="s">
        <v>1579</v>
      </c>
      <c r="C546" s="20" t="n">
        <v>9780230607439</v>
      </c>
      <c r="D546" s="19" t="s">
        <v>1688</v>
      </c>
      <c r="E546" s="18" t="s">
        <v>815</v>
      </c>
      <c r="F546" s="19" t="s">
        <v>1689</v>
      </c>
      <c r="G546" s="21" t="s">
        <v>14</v>
      </c>
      <c r="H546" s="19" t="n">
        <v>2008</v>
      </c>
      <c r="I546" s="22" t="s">
        <v>1690</v>
      </c>
    </row>
    <row r="547" customFormat="false" ht="16.5" hidden="false" customHeight="false" outlineLevel="0" collapsed="false">
      <c r="A547" s="18" t="s">
        <v>9</v>
      </c>
      <c r="B547" s="19" t="s">
        <v>1579</v>
      </c>
      <c r="C547" s="20" t="n">
        <v>9780230607163</v>
      </c>
      <c r="D547" s="19" t="s">
        <v>1691</v>
      </c>
      <c r="E547" s="18" t="s">
        <v>815</v>
      </c>
      <c r="F547" s="19" t="s">
        <v>1692</v>
      </c>
      <c r="G547" s="21" t="s">
        <v>14</v>
      </c>
      <c r="H547" s="19" t="n">
        <v>2008</v>
      </c>
      <c r="I547" s="22" t="s">
        <v>1693</v>
      </c>
    </row>
    <row r="548" customFormat="false" ht="16.5" hidden="false" customHeight="false" outlineLevel="0" collapsed="false">
      <c r="A548" s="18" t="s">
        <v>9</v>
      </c>
      <c r="B548" s="19" t="s">
        <v>1579</v>
      </c>
      <c r="C548" s="20" t="n">
        <v>9780230591103</v>
      </c>
      <c r="D548" s="19" t="s">
        <v>1694</v>
      </c>
      <c r="E548" s="18" t="s">
        <v>815</v>
      </c>
      <c r="F548" s="19" t="s">
        <v>1695</v>
      </c>
      <c r="G548" s="21" t="s">
        <v>14</v>
      </c>
      <c r="H548" s="19" t="n">
        <v>2008</v>
      </c>
      <c r="I548" s="22" t="s">
        <v>1696</v>
      </c>
    </row>
    <row r="549" customFormat="false" ht="28.5" hidden="false" customHeight="false" outlineLevel="0" collapsed="false">
      <c r="A549" s="18" t="s">
        <v>9</v>
      </c>
      <c r="B549" s="19" t="s">
        <v>1579</v>
      </c>
      <c r="C549" s="20" t="n">
        <v>9780230607057</v>
      </c>
      <c r="D549" s="19" t="s">
        <v>1697</v>
      </c>
      <c r="E549" s="18" t="s">
        <v>815</v>
      </c>
      <c r="F549" s="19" t="s">
        <v>1698</v>
      </c>
      <c r="G549" s="21" t="s">
        <v>14</v>
      </c>
      <c r="H549" s="19" t="n">
        <v>2008</v>
      </c>
      <c r="I549" s="22" t="s">
        <v>1699</v>
      </c>
    </row>
    <row r="550" customFormat="false" ht="16.5" hidden="false" customHeight="false" outlineLevel="0" collapsed="false">
      <c r="A550" s="18" t="s">
        <v>9</v>
      </c>
      <c r="B550" s="19" t="s">
        <v>1579</v>
      </c>
      <c r="C550" s="20" t="n">
        <v>9780230603189</v>
      </c>
      <c r="D550" s="19" t="s">
        <v>1700</v>
      </c>
      <c r="E550" s="18" t="s">
        <v>815</v>
      </c>
      <c r="F550" s="19" t="s">
        <v>1701</v>
      </c>
      <c r="G550" s="21" t="s">
        <v>14</v>
      </c>
      <c r="H550" s="19" t="n">
        <v>2008</v>
      </c>
      <c r="I550" s="22" t="s">
        <v>1702</v>
      </c>
    </row>
    <row r="551" customFormat="false" ht="28.5" hidden="false" customHeight="false" outlineLevel="0" collapsed="false">
      <c r="A551" s="18" t="s">
        <v>9</v>
      </c>
      <c r="B551" s="19" t="s">
        <v>1579</v>
      </c>
      <c r="C551" s="20" t="n">
        <v>9780230604186</v>
      </c>
      <c r="D551" s="19" t="s">
        <v>1703</v>
      </c>
      <c r="E551" s="18" t="s">
        <v>815</v>
      </c>
      <c r="F551" s="19" t="s">
        <v>1704</v>
      </c>
      <c r="G551" s="21" t="s">
        <v>14</v>
      </c>
      <c r="H551" s="19" t="n">
        <v>2008</v>
      </c>
      <c r="I551" s="22" t="s">
        <v>1705</v>
      </c>
    </row>
    <row r="552" customFormat="false" ht="16.5" hidden="false" customHeight="false" outlineLevel="0" collapsed="false">
      <c r="A552" s="18" t="s">
        <v>9</v>
      </c>
      <c r="B552" s="19" t="s">
        <v>1579</v>
      </c>
      <c r="C552" s="20" t="n">
        <v>9780230223011</v>
      </c>
      <c r="D552" s="19" t="s">
        <v>1706</v>
      </c>
      <c r="E552" s="18" t="s">
        <v>815</v>
      </c>
      <c r="F552" s="19" t="s">
        <v>1707</v>
      </c>
      <c r="G552" s="21" t="s">
        <v>14</v>
      </c>
      <c r="H552" s="19" t="n">
        <v>2008</v>
      </c>
      <c r="I552" s="22" t="s">
        <v>1708</v>
      </c>
    </row>
    <row r="553" customFormat="false" ht="28.5" hidden="false" customHeight="false" outlineLevel="0" collapsed="false">
      <c r="A553" s="18" t="s">
        <v>9</v>
      </c>
      <c r="B553" s="19" t="s">
        <v>1579</v>
      </c>
      <c r="C553" s="20" t="n">
        <v>9780230605640</v>
      </c>
      <c r="D553" s="19" t="s">
        <v>1709</v>
      </c>
      <c r="E553" s="18" t="s">
        <v>815</v>
      </c>
      <c r="F553" s="19" t="s">
        <v>1710</v>
      </c>
      <c r="G553" s="21" t="s">
        <v>14</v>
      </c>
      <c r="H553" s="19" t="n">
        <v>2008</v>
      </c>
      <c r="I553" s="22" t="s">
        <v>1711</v>
      </c>
    </row>
    <row r="554" customFormat="false" ht="16.5" hidden="false" customHeight="false" outlineLevel="0" collapsed="false">
      <c r="A554" s="18" t="s">
        <v>9</v>
      </c>
      <c r="B554" s="19" t="s">
        <v>1579</v>
      </c>
      <c r="C554" s="20" t="n">
        <v>9780230593008</v>
      </c>
      <c r="D554" s="19" t="s">
        <v>1712</v>
      </c>
      <c r="E554" s="18" t="s">
        <v>815</v>
      </c>
      <c r="F554" s="19" t="s">
        <v>1713</v>
      </c>
      <c r="G554" s="21" t="s">
        <v>14</v>
      </c>
      <c r="H554" s="19" t="n">
        <v>2008</v>
      </c>
      <c r="I554" s="22" t="s">
        <v>1714</v>
      </c>
    </row>
    <row r="555" customFormat="false" ht="16.5" hidden="false" customHeight="false" outlineLevel="0" collapsed="false">
      <c r="A555" s="18" t="s">
        <v>9</v>
      </c>
      <c r="B555" s="19" t="s">
        <v>1579</v>
      </c>
      <c r="C555" s="20" t="n">
        <v>9780230601871</v>
      </c>
      <c r="D555" s="19" t="s">
        <v>1715</v>
      </c>
      <c r="E555" s="18" t="s">
        <v>815</v>
      </c>
      <c r="F555" s="19" t="s">
        <v>1716</v>
      </c>
      <c r="G555" s="21" t="s">
        <v>14</v>
      </c>
      <c r="H555" s="19" t="n">
        <v>2008</v>
      </c>
      <c r="I555" s="22" t="s">
        <v>1717</v>
      </c>
    </row>
    <row r="556" customFormat="false" ht="28.5" hidden="false" customHeight="false" outlineLevel="0" collapsed="false">
      <c r="A556" s="18" t="s">
        <v>9</v>
      </c>
      <c r="B556" s="19" t="s">
        <v>1579</v>
      </c>
      <c r="C556" s="20" t="n">
        <v>9780230607224</v>
      </c>
      <c r="D556" s="19" t="s">
        <v>1718</v>
      </c>
      <c r="E556" s="18" t="s">
        <v>815</v>
      </c>
      <c r="F556" s="19" t="s">
        <v>1719</v>
      </c>
      <c r="G556" s="21" t="s">
        <v>14</v>
      </c>
      <c r="H556" s="19" t="n">
        <v>2008</v>
      </c>
      <c r="I556" s="22" t="s">
        <v>1720</v>
      </c>
    </row>
    <row r="557" customFormat="false" ht="28.5" hidden="false" customHeight="false" outlineLevel="0" collapsed="false">
      <c r="A557" s="18" t="s">
        <v>9</v>
      </c>
      <c r="B557" s="19" t="s">
        <v>1579</v>
      </c>
      <c r="C557" s="20" t="n">
        <v>9780230206281</v>
      </c>
      <c r="D557" s="19" t="s">
        <v>1721</v>
      </c>
      <c r="E557" s="18" t="s">
        <v>815</v>
      </c>
      <c r="F557" s="19" t="s">
        <v>1722</v>
      </c>
      <c r="G557" s="21" t="s">
        <v>14</v>
      </c>
      <c r="H557" s="19" t="n">
        <v>2008</v>
      </c>
      <c r="I557" s="22" t="s">
        <v>1723</v>
      </c>
    </row>
    <row r="558" customFormat="false" ht="16.5" hidden="false" customHeight="false" outlineLevel="0" collapsed="false">
      <c r="A558" s="18" t="s">
        <v>9</v>
      </c>
      <c r="B558" s="19" t="s">
        <v>1579</v>
      </c>
      <c r="C558" s="20" t="n">
        <v>9780230604209</v>
      </c>
      <c r="D558" s="19" t="s">
        <v>1724</v>
      </c>
      <c r="E558" s="18" t="s">
        <v>815</v>
      </c>
      <c r="F558" s="19" t="s">
        <v>1725</v>
      </c>
      <c r="G558" s="21" t="s">
        <v>14</v>
      </c>
      <c r="H558" s="19" t="n">
        <v>2008</v>
      </c>
      <c r="I558" s="22" t="s">
        <v>1726</v>
      </c>
    </row>
    <row r="559" customFormat="false" ht="16.5" hidden="false" customHeight="false" outlineLevel="0" collapsed="false">
      <c r="A559" s="18" t="s">
        <v>9</v>
      </c>
      <c r="B559" s="19" t="s">
        <v>1579</v>
      </c>
      <c r="C559" s="20" t="n">
        <v>9780230206069</v>
      </c>
      <c r="D559" s="19" t="s">
        <v>1727</v>
      </c>
      <c r="E559" s="18" t="s">
        <v>815</v>
      </c>
      <c r="F559" s="19" t="s">
        <v>811</v>
      </c>
      <c r="G559" s="21" t="s">
        <v>14</v>
      </c>
      <c r="H559" s="19" t="n">
        <v>2008</v>
      </c>
      <c r="I559" s="22" t="s">
        <v>1728</v>
      </c>
    </row>
    <row r="560" customFormat="false" ht="16.5" hidden="false" customHeight="false" outlineLevel="0" collapsed="false">
      <c r="A560" s="18" t="s">
        <v>9</v>
      </c>
      <c r="B560" s="19" t="s">
        <v>1579</v>
      </c>
      <c r="C560" s="20" t="n">
        <v>9780230604841</v>
      </c>
      <c r="D560" s="19" t="s">
        <v>1729</v>
      </c>
      <c r="E560" s="18" t="s">
        <v>815</v>
      </c>
      <c r="F560" s="19" t="s">
        <v>1730</v>
      </c>
      <c r="G560" s="21" t="s">
        <v>14</v>
      </c>
      <c r="H560" s="19" t="n">
        <v>2008</v>
      </c>
      <c r="I560" s="22" t="s">
        <v>1731</v>
      </c>
    </row>
    <row r="561" customFormat="false" ht="28.5" hidden="false" customHeight="false" outlineLevel="0" collapsed="false">
      <c r="A561" s="18" t="s">
        <v>9</v>
      </c>
      <c r="B561" s="19" t="s">
        <v>1579</v>
      </c>
      <c r="C561" s="20" t="n">
        <v>9780230607217</v>
      </c>
      <c r="D561" s="19" t="s">
        <v>1732</v>
      </c>
      <c r="E561" s="18" t="s">
        <v>815</v>
      </c>
      <c r="F561" s="19" t="s">
        <v>1733</v>
      </c>
      <c r="G561" s="21" t="s">
        <v>14</v>
      </c>
      <c r="H561" s="19" t="n">
        <v>2008</v>
      </c>
      <c r="I561" s="22" t="s">
        <v>1734</v>
      </c>
    </row>
    <row r="562" customFormat="false" ht="16.5" hidden="false" customHeight="false" outlineLevel="0" collapsed="false">
      <c r="A562" s="18" t="s">
        <v>9</v>
      </c>
      <c r="B562" s="19" t="s">
        <v>1579</v>
      </c>
      <c r="C562" s="20" t="n">
        <v>9780230591127</v>
      </c>
      <c r="D562" s="19" t="s">
        <v>1735</v>
      </c>
      <c r="E562" s="18" t="s">
        <v>815</v>
      </c>
      <c r="F562" s="19" t="s">
        <v>1736</v>
      </c>
      <c r="G562" s="21" t="s">
        <v>14</v>
      </c>
      <c r="H562" s="19" t="n">
        <v>2008</v>
      </c>
      <c r="I562" s="22" t="s">
        <v>1737</v>
      </c>
    </row>
    <row r="563" customFormat="false" ht="16.5" hidden="false" customHeight="false" outlineLevel="0" collapsed="false">
      <c r="A563" s="18" t="s">
        <v>9</v>
      </c>
      <c r="B563" s="19" t="s">
        <v>1579</v>
      </c>
      <c r="C563" s="20" t="n">
        <v>9780230601895</v>
      </c>
      <c r="D563" s="19" t="s">
        <v>1738</v>
      </c>
      <c r="E563" s="18" t="s">
        <v>815</v>
      </c>
      <c r="F563" s="19" t="s">
        <v>1739</v>
      </c>
      <c r="G563" s="21" t="s">
        <v>14</v>
      </c>
      <c r="H563" s="19" t="n">
        <v>2008</v>
      </c>
      <c r="I563" s="22" t="s">
        <v>1740</v>
      </c>
    </row>
    <row r="564" customFormat="false" ht="16.5" hidden="false" customHeight="false" outlineLevel="0" collapsed="false">
      <c r="A564" s="18" t="s">
        <v>9</v>
      </c>
      <c r="B564" s="19" t="s">
        <v>1579</v>
      </c>
      <c r="C564" s="20" t="n">
        <v>9780230206106</v>
      </c>
      <c r="D564" s="19" t="s">
        <v>1741</v>
      </c>
      <c r="E564" s="18" t="s">
        <v>815</v>
      </c>
      <c r="F564" s="19" t="s">
        <v>1742</v>
      </c>
      <c r="G564" s="21" t="s">
        <v>14</v>
      </c>
      <c r="H564" s="19" t="n">
        <v>2008</v>
      </c>
      <c r="I564" s="22" t="s">
        <v>1743</v>
      </c>
    </row>
    <row r="565" customFormat="false" ht="16.5" hidden="false" customHeight="false" outlineLevel="0" collapsed="false">
      <c r="A565" s="18" t="s">
        <v>9</v>
      </c>
      <c r="B565" s="19" t="s">
        <v>1579</v>
      </c>
      <c r="C565" s="20" t="n">
        <v>9780230206045</v>
      </c>
      <c r="D565" s="19" t="s">
        <v>1744</v>
      </c>
      <c r="E565" s="18" t="s">
        <v>815</v>
      </c>
      <c r="F565" s="19" t="s">
        <v>1745</v>
      </c>
      <c r="G565" s="21" t="s">
        <v>14</v>
      </c>
      <c r="H565" s="19" t="n">
        <v>2008</v>
      </c>
      <c r="I565" s="22" t="s">
        <v>1746</v>
      </c>
    </row>
    <row r="566" customFormat="false" ht="16.5" hidden="false" customHeight="false" outlineLevel="0" collapsed="false">
      <c r="A566" s="18" t="s">
        <v>9</v>
      </c>
      <c r="B566" s="19" t="s">
        <v>1579</v>
      </c>
      <c r="C566" s="20" t="n">
        <v>9780230605022</v>
      </c>
      <c r="D566" s="19" t="s">
        <v>1747</v>
      </c>
      <c r="E566" s="18" t="s">
        <v>815</v>
      </c>
      <c r="F566" s="19" t="s">
        <v>1748</v>
      </c>
      <c r="G566" s="21" t="s">
        <v>14</v>
      </c>
      <c r="H566" s="19" t="n">
        <v>2008</v>
      </c>
      <c r="I566" s="22" t="s">
        <v>1749</v>
      </c>
    </row>
    <row r="567" customFormat="false" ht="16.5" hidden="false" customHeight="false" outlineLevel="0" collapsed="false">
      <c r="A567" s="18" t="s">
        <v>9</v>
      </c>
      <c r="B567" s="19" t="s">
        <v>1579</v>
      </c>
      <c r="C567" s="20" t="n">
        <v>9780230801301</v>
      </c>
      <c r="D567" s="19" t="s">
        <v>1750</v>
      </c>
      <c r="E567" s="18" t="s">
        <v>815</v>
      </c>
      <c r="F567" s="19" t="s">
        <v>1751</v>
      </c>
      <c r="G567" s="21" t="s">
        <v>14</v>
      </c>
      <c r="H567" s="19" t="n">
        <v>2008</v>
      </c>
      <c r="I567" s="22" t="s">
        <v>1752</v>
      </c>
    </row>
    <row r="568" customFormat="false" ht="16.5" hidden="false" customHeight="false" outlineLevel="0" collapsed="false">
      <c r="A568" s="18" t="s">
        <v>9</v>
      </c>
      <c r="B568" s="19" t="s">
        <v>1579</v>
      </c>
      <c r="C568" s="20" t="n">
        <v>9780230210837</v>
      </c>
      <c r="D568" s="19" t="s">
        <v>1753</v>
      </c>
      <c r="E568" s="18" t="s">
        <v>815</v>
      </c>
      <c r="F568" s="19" t="s">
        <v>1754</v>
      </c>
      <c r="G568" s="21" t="s">
        <v>14</v>
      </c>
      <c r="H568" s="19" t="n">
        <v>2008</v>
      </c>
      <c r="I568" s="22" t="s">
        <v>1755</v>
      </c>
    </row>
    <row r="569" customFormat="false" ht="16.5" hidden="false" customHeight="false" outlineLevel="0" collapsed="false">
      <c r="A569" s="18" t="s">
        <v>9</v>
      </c>
      <c r="B569" s="19" t="s">
        <v>1579</v>
      </c>
      <c r="C569" s="20" t="n">
        <v>9780230223172</v>
      </c>
      <c r="D569" s="19" t="s">
        <v>1756</v>
      </c>
      <c r="E569" s="18" t="s">
        <v>815</v>
      </c>
      <c r="F569" s="19" t="s">
        <v>1757</v>
      </c>
      <c r="G569" s="21" t="s">
        <v>14</v>
      </c>
      <c r="H569" s="19" t="n">
        <v>2008</v>
      </c>
      <c r="I569" s="22" t="s">
        <v>1758</v>
      </c>
    </row>
    <row r="570" customFormat="false" ht="16.5" hidden="false" customHeight="false" outlineLevel="0" collapsed="false">
      <c r="A570" s="18" t="s">
        <v>9</v>
      </c>
      <c r="B570" s="19" t="s">
        <v>1579</v>
      </c>
      <c r="C570" s="20" t="n">
        <v>9780230206205</v>
      </c>
      <c r="D570" s="19" t="s">
        <v>1759</v>
      </c>
      <c r="E570" s="18" t="s">
        <v>815</v>
      </c>
      <c r="F570" s="19" t="s">
        <v>1760</v>
      </c>
      <c r="G570" s="21" t="s">
        <v>14</v>
      </c>
      <c r="H570" s="19" t="n">
        <v>2008</v>
      </c>
      <c r="I570" s="22" t="s">
        <v>1761</v>
      </c>
    </row>
    <row r="571" customFormat="false" ht="16.5" hidden="false" customHeight="false" outlineLevel="0" collapsed="false">
      <c r="A571" s="18" t="s">
        <v>9</v>
      </c>
      <c r="B571" s="19" t="s">
        <v>1579</v>
      </c>
      <c r="C571" s="20" t="n">
        <v>9780230206083</v>
      </c>
      <c r="D571" s="19" t="s">
        <v>1762</v>
      </c>
      <c r="E571" s="18" t="s">
        <v>815</v>
      </c>
      <c r="F571" s="19" t="s">
        <v>1763</v>
      </c>
      <c r="G571" s="21" t="s">
        <v>14</v>
      </c>
      <c r="H571" s="19" t="n">
        <v>2008</v>
      </c>
      <c r="I571" s="22" t="s">
        <v>1764</v>
      </c>
    </row>
    <row r="572" customFormat="false" ht="16.5" hidden="false" customHeight="false" outlineLevel="0" collapsed="false">
      <c r="A572" s="18" t="s">
        <v>9</v>
      </c>
      <c r="B572" s="19" t="s">
        <v>1579</v>
      </c>
      <c r="C572" s="20" t="n">
        <v>9780230590724</v>
      </c>
      <c r="D572" s="19" t="s">
        <v>1765</v>
      </c>
      <c r="E572" s="18" t="s">
        <v>815</v>
      </c>
      <c r="F572" s="19" t="s">
        <v>1766</v>
      </c>
      <c r="G572" s="21" t="s">
        <v>14</v>
      </c>
      <c r="H572" s="19" t="n">
        <v>2008</v>
      </c>
      <c r="I572" s="22" t="s">
        <v>1767</v>
      </c>
    </row>
    <row r="573" customFormat="false" ht="28.5" hidden="false" customHeight="false" outlineLevel="0" collapsed="false">
      <c r="A573" s="18" t="s">
        <v>9</v>
      </c>
      <c r="B573" s="19" t="s">
        <v>1579</v>
      </c>
      <c r="C573" s="20" t="n">
        <v>9780230601840</v>
      </c>
      <c r="D573" s="19" t="s">
        <v>1768</v>
      </c>
      <c r="E573" s="18" t="s">
        <v>815</v>
      </c>
      <c r="F573" s="19" t="s">
        <v>1769</v>
      </c>
      <c r="G573" s="21" t="s">
        <v>14</v>
      </c>
      <c r="H573" s="19" t="n">
        <v>2008</v>
      </c>
      <c r="I573" s="22" t="s">
        <v>1770</v>
      </c>
    </row>
    <row r="574" customFormat="false" ht="28.5" hidden="false" customHeight="false" outlineLevel="0" collapsed="false">
      <c r="A574" s="18" t="s">
        <v>9</v>
      </c>
      <c r="B574" s="19" t="s">
        <v>1579</v>
      </c>
      <c r="C574" s="20" t="n">
        <v>9780230605619</v>
      </c>
      <c r="D574" s="19" t="s">
        <v>1771</v>
      </c>
      <c r="E574" s="18" t="s">
        <v>815</v>
      </c>
      <c r="F574" s="19" t="s">
        <v>1772</v>
      </c>
      <c r="G574" s="21" t="s">
        <v>14</v>
      </c>
      <c r="H574" s="19" t="n">
        <v>2008</v>
      </c>
      <c r="I574" s="22" t="s">
        <v>1773</v>
      </c>
    </row>
    <row r="575" customFormat="false" ht="16.5" hidden="false" customHeight="false" outlineLevel="0" collapsed="false">
      <c r="A575" s="18" t="s">
        <v>9</v>
      </c>
      <c r="B575" s="19" t="s">
        <v>1579</v>
      </c>
      <c r="C575" s="20" t="n">
        <v>9780230606975</v>
      </c>
      <c r="D575" s="19" t="s">
        <v>1774</v>
      </c>
      <c r="E575" s="18" t="s">
        <v>815</v>
      </c>
      <c r="F575" s="19" t="s">
        <v>1775</v>
      </c>
      <c r="G575" s="21" t="s">
        <v>14</v>
      </c>
      <c r="H575" s="19" t="n">
        <v>2008</v>
      </c>
      <c r="I575" s="22" t="s">
        <v>1776</v>
      </c>
    </row>
    <row r="576" customFormat="false" ht="16.5" hidden="false" customHeight="false" outlineLevel="0" collapsed="false">
      <c r="A576" s="18" t="s">
        <v>9</v>
      </c>
      <c r="B576" s="19" t="s">
        <v>1579</v>
      </c>
      <c r="C576" s="20" t="n">
        <v>9780230607170</v>
      </c>
      <c r="D576" s="19" t="s">
        <v>1777</v>
      </c>
      <c r="E576" s="18" t="s">
        <v>815</v>
      </c>
      <c r="F576" s="19" t="s">
        <v>1778</v>
      </c>
      <c r="G576" s="21" t="s">
        <v>14</v>
      </c>
      <c r="H576" s="19" t="n">
        <v>2008</v>
      </c>
      <c r="I576" s="22" t="s">
        <v>1779</v>
      </c>
    </row>
    <row r="577" customFormat="false" ht="16.5" hidden="false" customHeight="false" outlineLevel="0" collapsed="false">
      <c r="A577" s="18" t="s">
        <v>9</v>
      </c>
      <c r="B577" s="19" t="s">
        <v>1579</v>
      </c>
      <c r="C577" s="20" t="n">
        <v>9780230206144</v>
      </c>
      <c r="D577" s="19" t="s">
        <v>1780</v>
      </c>
      <c r="E577" s="18" t="s">
        <v>815</v>
      </c>
      <c r="F577" s="19" t="s">
        <v>1781</v>
      </c>
      <c r="G577" s="21" t="s">
        <v>14</v>
      </c>
      <c r="H577" s="19" t="n">
        <v>2008</v>
      </c>
      <c r="I577" s="22" t="s">
        <v>1782</v>
      </c>
    </row>
    <row r="578" customFormat="false" ht="16.5" hidden="false" customHeight="false" outlineLevel="0" collapsed="false">
      <c r="A578" s="18" t="s">
        <v>9</v>
      </c>
      <c r="B578" s="19" t="s">
        <v>1579</v>
      </c>
      <c r="C578" s="20" t="n">
        <v>9780230210875</v>
      </c>
      <c r="D578" s="19" t="s">
        <v>1783</v>
      </c>
      <c r="E578" s="18" t="s">
        <v>815</v>
      </c>
      <c r="F578" s="19" t="s">
        <v>1784</v>
      </c>
      <c r="G578" s="21" t="s">
        <v>14</v>
      </c>
      <c r="H578" s="19" t="n">
        <v>2008</v>
      </c>
      <c r="I578" s="22" t="s">
        <v>1785</v>
      </c>
    </row>
    <row r="579" customFormat="false" ht="28.5" hidden="false" customHeight="false" outlineLevel="0" collapsed="false">
      <c r="A579" s="18" t="s">
        <v>9</v>
      </c>
      <c r="B579" s="19" t="s">
        <v>1579</v>
      </c>
      <c r="C579" s="20" t="n">
        <v>9780230605091</v>
      </c>
      <c r="D579" s="19" t="s">
        <v>1786</v>
      </c>
      <c r="E579" s="18" t="s">
        <v>815</v>
      </c>
      <c r="F579" s="19" t="s">
        <v>1787</v>
      </c>
      <c r="G579" s="21" t="s">
        <v>14</v>
      </c>
      <c r="H579" s="19" t="n">
        <v>2008</v>
      </c>
      <c r="I579" s="22" t="s">
        <v>1788</v>
      </c>
    </row>
    <row r="580" customFormat="false" ht="16.5" hidden="false" customHeight="false" outlineLevel="0" collapsed="false">
      <c r="A580" s="18" t="s">
        <v>9</v>
      </c>
      <c r="B580" s="19" t="s">
        <v>1579</v>
      </c>
      <c r="C580" s="20" t="n">
        <v>9780230206267</v>
      </c>
      <c r="D580" s="19" t="s">
        <v>1789</v>
      </c>
      <c r="E580" s="18" t="s">
        <v>815</v>
      </c>
      <c r="F580" s="19" t="s">
        <v>1790</v>
      </c>
      <c r="G580" s="21" t="s">
        <v>14</v>
      </c>
      <c r="H580" s="19" t="n">
        <v>2008</v>
      </c>
      <c r="I580" s="22" t="s">
        <v>1791</v>
      </c>
    </row>
    <row r="581" customFormat="false" ht="16.5" hidden="false" customHeight="false" outlineLevel="0" collapsed="false">
      <c r="A581" s="18" t="s">
        <v>9</v>
      </c>
      <c r="B581" s="19" t="s">
        <v>1579</v>
      </c>
      <c r="C581" s="20" t="n">
        <v>9780230605138</v>
      </c>
      <c r="D581" s="19" t="s">
        <v>1792</v>
      </c>
      <c r="E581" s="18" t="s">
        <v>815</v>
      </c>
      <c r="F581" s="19" t="s">
        <v>1793</v>
      </c>
      <c r="G581" s="21" t="s">
        <v>14</v>
      </c>
      <c r="H581" s="19" t="n">
        <v>2008</v>
      </c>
      <c r="I581" s="22" t="s">
        <v>1794</v>
      </c>
    </row>
    <row r="582" customFormat="false" ht="28.5" hidden="false" customHeight="false" outlineLevel="0" collapsed="false">
      <c r="A582" s="18" t="s">
        <v>9</v>
      </c>
      <c r="B582" s="19" t="s">
        <v>1579</v>
      </c>
      <c r="C582" s="20" t="n">
        <v>9780230607484</v>
      </c>
      <c r="D582" s="19" t="s">
        <v>1795</v>
      </c>
      <c r="E582" s="18" t="s">
        <v>815</v>
      </c>
      <c r="F582" s="19" t="s">
        <v>1796</v>
      </c>
      <c r="G582" s="21" t="s">
        <v>14</v>
      </c>
      <c r="H582" s="19" t="n">
        <v>2008</v>
      </c>
      <c r="I582" s="22" t="s">
        <v>1797</v>
      </c>
    </row>
    <row r="583" customFormat="false" ht="28.5" hidden="false" customHeight="false" outlineLevel="0" collapsed="false">
      <c r="A583" s="18" t="s">
        <v>9</v>
      </c>
      <c r="B583" s="19" t="s">
        <v>1579</v>
      </c>
      <c r="C583" s="20" t="n">
        <v>9780230604803</v>
      </c>
      <c r="D583" s="19" t="s">
        <v>1798</v>
      </c>
      <c r="E583" s="18" t="s">
        <v>815</v>
      </c>
      <c r="F583" s="19" t="s">
        <v>1799</v>
      </c>
      <c r="G583" s="21" t="s">
        <v>14</v>
      </c>
      <c r="H583" s="19" t="n">
        <v>2008</v>
      </c>
      <c r="I583" s="22" t="s">
        <v>1800</v>
      </c>
    </row>
    <row r="584" customFormat="false" ht="28.5" hidden="false" customHeight="false" outlineLevel="0" collapsed="false">
      <c r="A584" s="18" t="s">
        <v>9</v>
      </c>
      <c r="B584" s="19" t="s">
        <v>1579</v>
      </c>
      <c r="C584" s="20" t="n">
        <v>9780230603639</v>
      </c>
      <c r="D584" s="19" t="s">
        <v>1801</v>
      </c>
      <c r="E584" s="18" t="s">
        <v>815</v>
      </c>
      <c r="F584" s="19" t="s">
        <v>1802</v>
      </c>
      <c r="G584" s="21" t="s">
        <v>14</v>
      </c>
      <c r="H584" s="19" t="n">
        <v>2008</v>
      </c>
      <c r="I584" s="22" t="s">
        <v>1803</v>
      </c>
    </row>
    <row r="585" customFormat="false" ht="16.5" hidden="false" customHeight="false" outlineLevel="0" collapsed="false">
      <c r="A585" s="18" t="s">
        <v>9</v>
      </c>
      <c r="B585" s="19" t="s">
        <v>1579</v>
      </c>
      <c r="C585" s="20" t="n">
        <v>9780230604230</v>
      </c>
      <c r="D585" s="19" t="s">
        <v>1804</v>
      </c>
      <c r="E585" s="18" t="s">
        <v>815</v>
      </c>
      <c r="F585" s="19" t="s">
        <v>1805</v>
      </c>
      <c r="G585" s="21" t="s">
        <v>14</v>
      </c>
      <c r="H585" s="19" t="n">
        <v>2008</v>
      </c>
      <c r="I585" s="22" t="s">
        <v>1806</v>
      </c>
    </row>
    <row r="586" customFormat="false" ht="16.5" hidden="false" customHeight="false" outlineLevel="0" collapsed="false">
      <c r="A586" s="18" t="s">
        <v>9</v>
      </c>
      <c r="B586" s="19" t="s">
        <v>1579</v>
      </c>
      <c r="C586" s="20" t="n">
        <v>9780230210974</v>
      </c>
      <c r="D586" s="19" t="s">
        <v>1807</v>
      </c>
      <c r="E586" s="18" t="s">
        <v>815</v>
      </c>
      <c r="F586" s="19" t="s">
        <v>1808</v>
      </c>
      <c r="G586" s="21" t="s">
        <v>14</v>
      </c>
      <c r="H586" s="19" t="n">
        <v>2008</v>
      </c>
      <c r="I586" s="22" t="s">
        <v>1809</v>
      </c>
    </row>
    <row r="587" customFormat="false" ht="16.5" hidden="false" customHeight="false" outlineLevel="0" collapsed="false">
      <c r="A587" s="18" t="s">
        <v>9</v>
      </c>
      <c r="B587" s="19" t="s">
        <v>1579</v>
      </c>
      <c r="C587" s="20" t="n">
        <v>9780230801448</v>
      </c>
      <c r="D587" s="19" t="s">
        <v>1810</v>
      </c>
      <c r="E587" s="18" t="s">
        <v>815</v>
      </c>
      <c r="F587" s="19" t="s">
        <v>1811</v>
      </c>
      <c r="G587" s="21" t="s">
        <v>14</v>
      </c>
      <c r="H587" s="19" t="n">
        <v>2008</v>
      </c>
      <c r="I587" s="22" t="s">
        <v>1812</v>
      </c>
    </row>
    <row r="588" customFormat="false" ht="16.5" hidden="false" customHeight="false" outlineLevel="0" collapsed="false">
      <c r="A588" s="18" t="s">
        <v>9</v>
      </c>
      <c r="B588" s="19" t="s">
        <v>1579</v>
      </c>
      <c r="C588" s="20" t="n">
        <v>9780230627512</v>
      </c>
      <c r="D588" s="19" t="s">
        <v>1813</v>
      </c>
      <c r="E588" s="18" t="s">
        <v>815</v>
      </c>
      <c r="F588" s="19" t="s">
        <v>1814</v>
      </c>
      <c r="G588" s="21" t="s">
        <v>14</v>
      </c>
      <c r="H588" s="19" t="n">
        <v>2008</v>
      </c>
      <c r="I588" s="22" t="s">
        <v>1815</v>
      </c>
    </row>
    <row r="589" customFormat="false" ht="16.5" hidden="false" customHeight="false" outlineLevel="0" collapsed="false">
      <c r="A589" s="18" t="s">
        <v>9</v>
      </c>
      <c r="B589" s="19" t="s">
        <v>1579</v>
      </c>
      <c r="C589" s="20" t="n">
        <v>9780230593206</v>
      </c>
      <c r="D589" s="19" t="s">
        <v>1816</v>
      </c>
      <c r="E589" s="18" t="s">
        <v>815</v>
      </c>
      <c r="F589" s="19" t="s">
        <v>1817</v>
      </c>
      <c r="G589" s="21" t="s">
        <v>14</v>
      </c>
      <c r="H589" s="19" t="n">
        <v>2008</v>
      </c>
      <c r="I589" s="22" t="s">
        <v>1818</v>
      </c>
    </row>
    <row r="590" customFormat="false" ht="16.5" hidden="false" customHeight="false" outlineLevel="0" collapsed="false">
      <c r="A590" s="18" t="s">
        <v>9</v>
      </c>
      <c r="B590" s="19" t="s">
        <v>1579</v>
      </c>
      <c r="C590" s="20" t="n">
        <v>9780230604261</v>
      </c>
      <c r="D590" s="19" t="s">
        <v>1819</v>
      </c>
      <c r="E590" s="18" t="s">
        <v>815</v>
      </c>
      <c r="F590" s="19" t="s">
        <v>1820</v>
      </c>
      <c r="G590" s="21" t="s">
        <v>14</v>
      </c>
      <c r="H590" s="19" t="n">
        <v>2008</v>
      </c>
      <c r="I590" s="22" t="s">
        <v>1821</v>
      </c>
    </row>
    <row r="591" customFormat="false" ht="28.5" hidden="false" customHeight="false" outlineLevel="0" collapsed="false">
      <c r="A591" s="18" t="s">
        <v>9</v>
      </c>
      <c r="B591" s="19" t="s">
        <v>1579</v>
      </c>
      <c r="C591" s="20" t="n">
        <v>9780230604995</v>
      </c>
      <c r="D591" s="19" t="s">
        <v>1822</v>
      </c>
      <c r="E591" s="18" t="s">
        <v>815</v>
      </c>
      <c r="F591" s="19" t="s">
        <v>1823</v>
      </c>
      <c r="G591" s="21" t="s">
        <v>14</v>
      </c>
      <c r="H591" s="19" t="n">
        <v>2008</v>
      </c>
      <c r="I591" s="22" t="s">
        <v>1824</v>
      </c>
    </row>
    <row r="592" customFormat="false" ht="16.5" hidden="false" customHeight="false" outlineLevel="0" collapsed="false">
      <c r="A592" s="18" t="s">
        <v>9</v>
      </c>
      <c r="B592" s="19" t="s">
        <v>1579</v>
      </c>
      <c r="C592" s="20" t="n">
        <v>9780230607385</v>
      </c>
      <c r="D592" s="19" t="s">
        <v>1825</v>
      </c>
      <c r="E592" s="18" t="s">
        <v>815</v>
      </c>
      <c r="F592" s="19" t="s">
        <v>1826</v>
      </c>
      <c r="G592" s="21" t="s">
        <v>14</v>
      </c>
      <c r="H592" s="19" t="n">
        <v>2008</v>
      </c>
      <c r="I592" s="22" t="s">
        <v>1827</v>
      </c>
    </row>
    <row r="593" customFormat="false" ht="16.5" hidden="false" customHeight="false" outlineLevel="0" collapsed="false">
      <c r="A593" s="18" t="s">
        <v>9</v>
      </c>
      <c r="B593" s="19" t="s">
        <v>1579</v>
      </c>
      <c r="C593" s="20" t="n">
        <v>9780230603424</v>
      </c>
      <c r="D593" s="19" t="s">
        <v>1828</v>
      </c>
      <c r="E593" s="18" t="s">
        <v>815</v>
      </c>
      <c r="F593" s="19" t="s">
        <v>1829</v>
      </c>
      <c r="G593" s="21" t="s">
        <v>14</v>
      </c>
      <c r="H593" s="19" t="n">
        <v>2008</v>
      </c>
      <c r="I593" s="22" t="s">
        <v>1830</v>
      </c>
    </row>
    <row r="594" customFormat="false" ht="16.5" hidden="false" customHeight="false" outlineLevel="0" collapsed="false">
      <c r="A594" s="18" t="s">
        <v>9</v>
      </c>
      <c r="B594" s="19" t="s">
        <v>1579</v>
      </c>
      <c r="C594" s="20" t="n">
        <v>9780230801400</v>
      </c>
      <c r="D594" s="19" t="s">
        <v>1831</v>
      </c>
      <c r="E594" s="18" t="s">
        <v>815</v>
      </c>
      <c r="F594" s="19" t="s">
        <v>1832</v>
      </c>
      <c r="G594" s="21" t="s">
        <v>14</v>
      </c>
      <c r="H594" s="19" t="n">
        <v>2008</v>
      </c>
      <c r="I594" s="22" t="s">
        <v>1833</v>
      </c>
    </row>
    <row r="595" customFormat="false" ht="28.5" hidden="false" customHeight="false" outlineLevel="0" collapsed="false">
      <c r="A595" s="18" t="s">
        <v>9</v>
      </c>
      <c r="B595" s="19" t="s">
        <v>1579</v>
      </c>
      <c r="C595" s="20" t="n">
        <v>9780230605169</v>
      </c>
      <c r="D595" s="19" t="s">
        <v>1834</v>
      </c>
      <c r="E595" s="18" t="s">
        <v>815</v>
      </c>
      <c r="F595" s="19" t="s">
        <v>1835</v>
      </c>
      <c r="G595" s="21" t="s">
        <v>14</v>
      </c>
      <c r="H595" s="19" t="n">
        <v>2008</v>
      </c>
      <c r="I595" s="22" t="s">
        <v>1836</v>
      </c>
    </row>
    <row r="596" customFormat="false" ht="16.5" hidden="false" customHeight="false" outlineLevel="0" collapsed="false">
      <c r="A596" s="18" t="s">
        <v>9</v>
      </c>
      <c r="B596" s="19" t="s">
        <v>1579</v>
      </c>
      <c r="C596" s="20" t="n">
        <v>9780230626348</v>
      </c>
      <c r="D596" s="19" t="s">
        <v>1837</v>
      </c>
      <c r="E596" s="18" t="s">
        <v>815</v>
      </c>
      <c r="F596" s="19" t="s">
        <v>1838</v>
      </c>
      <c r="G596" s="21" t="s">
        <v>14</v>
      </c>
      <c r="H596" s="19" t="n">
        <v>2008</v>
      </c>
      <c r="I596" s="22" t="s">
        <v>1839</v>
      </c>
    </row>
    <row r="597" customFormat="false" ht="16.5" hidden="false" customHeight="false" outlineLevel="0" collapsed="false">
      <c r="A597" s="18" t="s">
        <v>9</v>
      </c>
      <c r="B597" s="19" t="s">
        <v>1579</v>
      </c>
      <c r="C597" s="20" t="n">
        <v>9780230603479</v>
      </c>
      <c r="D597" s="19" t="s">
        <v>1840</v>
      </c>
      <c r="E597" s="18" t="s">
        <v>815</v>
      </c>
      <c r="F597" s="19" t="s">
        <v>1841</v>
      </c>
      <c r="G597" s="21" t="s">
        <v>14</v>
      </c>
      <c r="H597" s="19" t="n">
        <v>2008</v>
      </c>
      <c r="I597" s="22" t="s">
        <v>1842</v>
      </c>
    </row>
    <row r="598" customFormat="false" ht="28.5" hidden="false" customHeight="false" outlineLevel="0" collapsed="false">
      <c r="A598" s="18" t="s">
        <v>9</v>
      </c>
      <c r="B598" s="19" t="s">
        <v>1579</v>
      </c>
      <c r="C598" s="20" t="n">
        <v>9780230601819</v>
      </c>
      <c r="D598" s="19" t="s">
        <v>1843</v>
      </c>
      <c r="E598" s="18" t="s">
        <v>815</v>
      </c>
      <c r="F598" s="19" t="s">
        <v>1844</v>
      </c>
      <c r="G598" s="21" t="s">
        <v>14</v>
      </c>
      <c r="H598" s="19" t="n">
        <v>2008</v>
      </c>
      <c r="I598" s="22" t="s">
        <v>1845</v>
      </c>
    </row>
    <row r="599" customFormat="false" ht="16.5" hidden="false" customHeight="false" outlineLevel="0" collapsed="false">
      <c r="A599" s="18" t="s">
        <v>9</v>
      </c>
      <c r="B599" s="19" t="s">
        <v>1579</v>
      </c>
      <c r="C599" s="20" t="n">
        <v>9780230605596</v>
      </c>
      <c r="D599" s="19" t="s">
        <v>1846</v>
      </c>
      <c r="E599" s="18" t="s">
        <v>815</v>
      </c>
      <c r="F599" s="19" t="s">
        <v>1847</v>
      </c>
      <c r="G599" s="21" t="s">
        <v>14</v>
      </c>
      <c r="H599" s="19" t="n">
        <v>2008</v>
      </c>
      <c r="I599" s="22" t="s">
        <v>1848</v>
      </c>
    </row>
    <row r="600" customFormat="false" ht="16.5" hidden="false" customHeight="false" outlineLevel="0" collapsed="false">
      <c r="A600" s="18" t="s">
        <v>9</v>
      </c>
      <c r="B600" s="19" t="s">
        <v>1579</v>
      </c>
      <c r="C600" s="20" t="n">
        <v>9780230604353</v>
      </c>
      <c r="D600" s="19" t="s">
        <v>1849</v>
      </c>
      <c r="E600" s="18" t="s">
        <v>815</v>
      </c>
      <c r="F600" s="19" t="s">
        <v>1850</v>
      </c>
      <c r="G600" s="21" t="s">
        <v>14</v>
      </c>
      <c r="H600" s="19" t="n">
        <v>2008</v>
      </c>
      <c r="I600" s="22" t="s">
        <v>1851</v>
      </c>
    </row>
    <row r="601" customFormat="false" ht="16.5" hidden="false" customHeight="false" outlineLevel="0" collapsed="false">
      <c r="A601" s="18" t="s">
        <v>9</v>
      </c>
      <c r="B601" s="19" t="s">
        <v>1579</v>
      </c>
      <c r="C601" s="20" t="n">
        <v>9780230601888</v>
      </c>
      <c r="D601" s="19" t="s">
        <v>1852</v>
      </c>
      <c r="E601" s="18" t="s">
        <v>815</v>
      </c>
      <c r="F601" s="19" t="s">
        <v>1853</v>
      </c>
      <c r="G601" s="21" t="s">
        <v>14</v>
      </c>
      <c r="H601" s="19" t="n">
        <v>2008</v>
      </c>
      <c r="I601" s="22" t="s">
        <v>1854</v>
      </c>
    </row>
    <row r="602" customFormat="false" ht="16.5" hidden="false" customHeight="false" outlineLevel="0" collapsed="false">
      <c r="A602" s="18" t="s">
        <v>9</v>
      </c>
      <c r="B602" s="19" t="s">
        <v>1579</v>
      </c>
      <c r="C602" s="20" t="n">
        <v>9780230801417</v>
      </c>
      <c r="D602" s="19" t="s">
        <v>1855</v>
      </c>
      <c r="E602" s="18" t="s">
        <v>815</v>
      </c>
      <c r="F602" s="19" t="s">
        <v>1856</v>
      </c>
      <c r="G602" s="21" t="s">
        <v>14</v>
      </c>
      <c r="H602" s="19" t="n">
        <v>2008</v>
      </c>
      <c r="I602" s="22" t="s">
        <v>1857</v>
      </c>
    </row>
    <row r="603" customFormat="false" ht="16.5" hidden="false" customHeight="false" outlineLevel="0" collapsed="false">
      <c r="A603" s="18" t="s">
        <v>9</v>
      </c>
      <c r="B603" s="19" t="s">
        <v>1579</v>
      </c>
      <c r="C603" s="20" t="n">
        <v>9780230591707</v>
      </c>
      <c r="D603" s="19" t="s">
        <v>1858</v>
      </c>
      <c r="E603" s="18" t="s">
        <v>815</v>
      </c>
      <c r="F603" s="19" t="s">
        <v>1859</v>
      </c>
      <c r="G603" s="21" t="s">
        <v>14</v>
      </c>
      <c r="H603" s="19" t="n">
        <v>2008</v>
      </c>
      <c r="I603" s="22" t="s">
        <v>1860</v>
      </c>
    </row>
    <row r="604" customFormat="false" ht="16.5" hidden="false" customHeight="false" outlineLevel="0" collapsed="false">
      <c r="A604" s="18" t="s">
        <v>9</v>
      </c>
      <c r="B604" s="19" t="s">
        <v>1579</v>
      </c>
      <c r="C604" s="20" t="n">
        <v>9780230601536</v>
      </c>
      <c r="D604" s="19" t="s">
        <v>1861</v>
      </c>
      <c r="E604" s="18" t="s">
        <v>815</v>
      </c>
      <c r="F604" s="19" t="s">
        <v>1862</v>
      </c>
      <c r="G604" s="21" t="s">
        <v>14</v>
      </c>
      <c r="H604" s="19" t="n">
        <v>2008</v>
      </c>
      <c r="I604" s="22" t="s">
        <v>1863</v>
      </c>
    </row>
    <row r="605" customFormat="false" ht="16.5" hidden="false" customHeight="false" outlineLevel="0" collapsed="false">
      <c r="A605" s="18" t="s">
        <v>9</v>
      </c>
      <c r="B605" s="19" t="s">
        <v>1579</v>
      </c>
      <c r="C605" s="20" t="n">
        <v>9780230604254</v>
      </c>
      <c r="D605" s="19" t="s">
        <v>1864</v>
      </c>
      <c r="E605" s="18" t="s">
        <v>815</v>
      </c>
      <c r="F605" s="19" t="s">
        <v>1865</v>
      </c>
      <c r="G605" s="21" t="s">
        <v>14</v>
      </c>
      <c r="H605" s="19" t="n">
        <v>2008</v>
      </c>
      <c r="I605" s="22" t="s">
        <v>1866</v>
      </c>
    </row>
    <row r="606" customFormat="false" ht="16.5" hidden="false" customHeight="false" outlineLevel="0" collapsed="false">
      <c r="A606" s="18" t="s">
        <v>9</v>
      </c>
      <c r="B606" s="19" t="s">
        <v>1579</v>
      </c>
      <c r="C606" s="20" t="n">
        <v>9780230590649</v>
      </c>
      <c r="D606" s="19" t="s">
        <v>1867</v>
      </c>
      <c r="E606" s="18" t="s">
        <v>815</v>
      </c>
      <c r="F606" s="19" t="s">
        <v>1868</v>
      </c>
      <c r="G606" s="21" t="s">
        <v>14</v>
      </c>
      <c r="H606" s="19" t="n">
        <v>2008</v>
      </c>
      <c r="I606" s="22" t="s">
        <v>1869</v>
      </c>
    </row>
    <row r="607" customFormat="false" ht="16.5" hidden="false" customHeight="false" outlineLevel="0" collapsed="false">
      <c r="A607" s="18" t="s">
        <v>9</v>
      </c>
      <c r="B607" s="19" t="s">
        <v>1579</v>
      </c>
      <c r="C607" s="20" t="n">
        <v>9780230592025</v>
      </c>
      <c r="D607" s="19" t="s">
        <v>1870</v>
      </c>
      <c r="E607" s="18" t="s">
        <v>815</v>
      </c>
      <c r="F607" s="19" t="s">
        <v>1871</v>
      </c>
      <c r="G607" s="21" t="s">
        <v>14</v>
      </c>
      <c r="H607" s="19" t="n">
        <v>2008</v>
      </c>
      <c r="I607" s="22" t="s">
        <v>1872</v>
      </c>
    </row>
    <row r="608" customFormat="false" ht="28.5" hidden="false" customHeight="false" outlineLevel="0" collapsed="false">
      <c r="A608" s="18" t="s">
        <v>9</v>
      </c>
      <c r="B608" s="19" t="s">
        <v>1579</v>
      </c>
      <c r="C608" s="20" t="n">
        <v>9780230604865</v>
      </c>
      <c r="D608" s="19" t="s">
        <v>1873</v>
      </c>
      <c r="E608" s="18" t="s">
        <v>815</v>
      </c>
      <c r="F608" s="19" t="s">
        <v>1874</v>
      </c>
      <c r="G608" s="21" t="s">
        <v>14</v>
      </c>
      <c r="H608" s="19" t="n">
        <v>2008</v>
      </c>
      <c r="I608" s="22" t="s">
        <v>1875</v>
      </c>
    </row>
    <row r="609" customFormat="false" ht="28.5" hidden="false" customHeight="false" outlineLevel="0" collapsed="false">
      <c r="A609" s="18" t="s">
        <v>9</v>
      </c>
      <c r="B609" s="19" t="s">
        <v>1579</v>
      </c>
      <c r="C609" s="20" t="n">
        <v>9780230601857</v>
      </c>
      <c r="D609" s="19" t="s">
        <v>1876</v>
      </c>
      <c r="E609" s="18" t="s">
        <v>815</v>
      </c>
      <c r="F609" s="19" t="s">
        <v>1877</v>
      </c>
      <c r="G609" s="21" t="s">
        <v>14</v>
      </c>
      <c r="H609" s="19" t="n">
        <v>2008</v>
      </c>
      <c r="I609" s="22" t="s">
        <v>1878</v>
      </c>
    </row>
    <row r="610" customFormat="false" ht="28.5" hidden="false" customHeight="false" outlineLevel="0" collapsed="false">
      <c r="A610" s="18" t="s">
        <v>9</v>
      </c>
      <c r="B610" s="19" t="s">
        <v>1579</v>
      </c>
      <c r="C610" s="20" t="n">
        <v>9780230603578</v>
      </c>
      <c r="D610" s="19" t="s">
        <v>1879</v>
      </c>
      <c r="E610" s="18" t="s">
        <v>815</v>
      </c>
      <c r="F610" s="19" t="s">
        <v>1880</v>
      </c>
      <c r="G610" s="21" t="s">
        <v>14</v>
      </c>
      <c r="H610" s="19" t="n">
        <v>2008</v>
      </c>
      <c r="I610" s="22" t="s">
        <v>1881</v>
      </c>
    </row>
    <row r="611" customFormat="false" ht="16.5" hidden="false" customHeight="false" outlineLevel="0" collapsed="false">
      <c r="A611" s="18" t="s">
        <v>9</v>
      </c>
      <c r="B611" s="19" t="s">
        <v>1579</v>
      </c>
      <c r="C611" s="20" t="n">
        <v>9780230603356</v>
      </c>
      <c r="D611" s="19" t="s">
        <v>1882</v>
      </c>
      <c r="E611" s="18" t="s">
        <v>815</v>
      </c>
      <c r="F611" s="19" t="s">
        <v>1883</v>
      </c>
      <c r="G611" s="21" t="s">
        <v>14</v>
      </c>
      <c r="H611" s="19" t="n">
        <v>2008</v>
      </c>
      <c r="I611" s="22" t="s">
        <v>1884</v>
      </c>
    </row>
    <row r="612" customFormat="false" ht="16.5" hidden="false" customHeight="false" outlineLevel="0" collapsed="false">
      <c r="A612" s="18" t="s">
        <v>9</v>
      </c>
      <c r="B612" s="19" t="s">
        <v>1579</v>
      </c>
      <c r="C612" s="20" t="n">
        <v>9780230801455</v>
      </c>
      <c r="D612" s="19" t="s">
        <v>1885</v>
      </c>
      <c r="E612" s="18" t="s">
        <v>815</v>
      </c>
      <c r="F612" s="19" t="s">
        <v>1886</v>
      </c>
      <c r="G612" s="21" t="s">
        <v>14</v>
      </c>
      <c r="H612" s="19" t="n">
        <v>2008</v>
      </c>
      <c r="I612" s="22" t="s">
        <v>1887</v>
      </c>
    </row>
    <row r="613" customFormat="false" ht="28.5" hidden="false" customHeight="false" outlineLevel="0" collapsed="false">
      <c r="A613" s="18" t="s">
        <v>9</v>
      </c>
      <c r="B613" s="19" t="s">
        <v>1579</v>
      </c>
      <c r="C613" s="20" t="n">
        <v>9780230592940</v>
      </c>
      <c r="D613" s="19" t="s">
        <v>1888</v>
      </c>
      <c r="E613" s="18" t="s">
        <v>815</v>
      </c>
      <c r="F613" s="19" t="s">
        <v>1889</v>
      </c>
      <c r="G613" s="21" t="s">
        <v>14</v>
      </c>
      <c r="H613" s="19" t="n">
        <v>2008</v>
      </c>
      <c r="I613" s="22" t="s">
        <v>1890</v>
      </c>
    </row>
    <row r="614" customFormat="false" ht="28.5" hidden="false" customHeight="false" outlineLevel="0" collapsed="false">
      <c r="A614" s="18" t="s">
        <v>9</v>
      </c>
      <c r="B614" s="19" t="s">
        <v>1579</v>
      </c>
      <c r="C614" s="20" t="n">
        <v>9780230605565</v>
      </c>
      <c r="D614" s="19" t="s">
        <v>1891</v>
      </c>
      <c r="E614" s="18" t="s">
        <v>815</v>
      </c>
      <c r="F614" s="19" t="s">
        <v>1892</v>
      </c>
      <c r="G614" s="21" t="s">
        <v>14</v>
      </c>
      <c r="H614" s="19" t="n">
        <v>2008</v>
      </c>
      <c r="I614" s="22" t="s">
        <v>1893</v>
      </c>
    </row>
    <row r="615" customFormat="false" ht="16.5" hidden="false" customHeight="false" outlineLevel="0" collapsed="false">
      <c r="A615" s="18" t="s">
        <v>9</v>
      </c>
      <c r="B615" s="19" t="s">
        <v>1579</v>
      </c>
      <c r="C615" s="20" t="n">
        <v>9780230590748</v>
      </c>
      <c r="D615" s="19" t="s">
        <v>1894</v>
      </c>
      <c r="E615" s="18" t="s">
        <v>815</v>
      </c>
      <c r="F615" s="19" t="s">
        <v>1895</v>
      </c>
      <c r="G615" s="21" t="s">
        <v>14</v>
      </c>
      <c r="H615" s="19" t="n">
        <v>2008</v>
      </c>
      <c r="I615" s="22" t="s">
        <v>1896</v>
      </c>
    </row>
    <row r="616" customFormat="false" ht="16.5" hidden="false" customHeight="false" outlineLevel="0" collapsed="false">
      <c r="A616" s="18" t="s">
        <v>9</v>
      </c>
      <c r="B616" s="19" t="s">
        <v>1579</v>
      </c>
      <c r="C616" s="20" t="n">
        <v>9780230591943</v>
      </c>
      <c r="D616" s="19" t="s">
        <v>1897</v>
      </c>
      <c r="E616" s="18" t="s">
        <v>815</v>
      </c>
      <c r="F616" s="19" t="s">
        <v>1898</v>
      </c>
      <c r="G616" s="21" t="s">
        <v>14</v>
      </c>
      <c r="H616" s="19" t="n">
        <v>2008</v>
      </c>
      <c r="I616" s="22" t="s">
        <v>1899</v>
      </c>
    </row>
    <row r="617" customFormat="false" ht="16.5" hidden="false" customHeight="false" outlineLevel="0" collapsed="false">
      <c r="A617" s="19" t="s">
        <v>9</v>
      </c>
      <c r="B617" s="19" t="s">
        <v>1900</v>
      </c>
      <c r="C617" s="20" t="n">
        <v>9780230611634</v>
      </c>
      <c r="D617" s="19" t="s">
        <v>1901</v>
      </c>
      <c r="E617" s="18" t="s">
        <v>815</v>
      </c>
      <c r="F617" s="19" t="s">
        <v>1902</v>
      </c>
      <c r="G617" s="21" t="s">
        <v>14</v>
      </c>
      <c r="H617" s="19" t="n">
        <v>2008</v>
      </c>
      <c r="I617" s="22" t="s">
        <v>1903</v>
      </c>
    </row>
    <row r="618" customFormat="false" ht="16.5" hidden="false" customHeight="false" outlineLevel="0" collapsed="false">
      <c r="A618" s="19" t="s">
        <v>9</v>
      </c>
      <c r="B618" s="19" t="s">
        <v>1900</v>
      </c>
      <c r="C618" s="20" t="n">
        <v>9780230583122</v>
      </c>
      <c r="D618" s="19" t="s">
        <v>1904</v>
      </c>
      <c r="E618" s="18" t="s">
        <v>815</v>
      </c>
      <c r="F618" s="19" t="s">
        <v>1905</v>
      </c>
      <c r="G618" s="21" t="s">
        <v>14</v>
      </c>
      <c r="H618" s="19" t="n">
        <v>2008</v>
      </c>
      <c r="I618" s="22" t="s">
        <v>1906</v>
      </c>
    </row>
    <row r="619" customFormat="false" ht="28.5" hidden="false" customHeight="false" outlineLevel="0" collapsed="false">
      <c r="A619" s="19" t="s">
        <v>9</v>
      </c>
      <c r="B619" s="19" t="s">
        <v>1900</v>
      </c>
      <c r="C619" s="20" t="n">
        <v>9780230608870</v>
      </c>
      <c r="D619" s="19" t="s">
        <v>1907</v>
      </c>
      <c r="E619" s="18" t="s">
        <v>815</v>
      </c>
      <c r="F619" s="19" t="s">
        <v>1908</v>
      </c>
      <c r="G619" s="21" t="s">
        <v>14</v>
      </c>
      <c r="H619" s="19" t="n">
        <v>2008</v>
      </c>
      <c r="I619" s="22" t="s">
        <v>1909</v>
      </c>
    </row>
    <row r="620" customFormat="false" ht="16.5" hidden="false" customHeight="false" outlineLevel="0" collapsed="false">
      <c r="A620" s="19" t="s">
        <v>9</v>
      </c>
      <c r="B620" s="19" t="s">
        <v>1900</v>
      </c>
      <c r="C620" s="20" t="n">
        <v>9780230227361</v>
      </c>
      <c r="D620" s="19" t="s">
        <v>1910</v>
      </c>
      <c r="E620" s="18" t="s">
        <v>815</v>
      </c>
      <c r="F620" s="19" t="s">
        <v>1911</v>
      </c>
      <c r="G620" s="21" t="s">
        <v>14</v>
      </c>
      <c r="H620" s="19" t="n">
        <v>2008</v>
      </c>
      <c r="I620" s="22" t="s">
        <v>1912</v>
      </c>
    </row>
    <row r="621" customFormat="false" ht="28.5" hidden="false" customHeight="false" outlineLevel="0" collapsed="false">
      <c r="A621" s="19" t="s">
        <v>9</v>
      </c>
      <c r="B621" s="19" t="s">
        <v>1900</v>
      </c>
      <c r="C621" s="20" t="n">
        <v>9780230583320</v>
      </c>
      <c r="D621" s="19" t="s">
        <v>1913</v>
      </c>
      <c r="E621" s="18" t="s">
        <v>815</v>
      </c>
      <c r="F621" s="19" t="s">
        <v>1914</v>
      </c>
      <c r="G621" s="21" t="s">
        <v>14</v>
      </c>
      <c r="H621" s="19" t="n">
        <v>2008</v>
      </c>
      <c r="I621" s="22" t="s">
        <v>1915</v>
      </c>
    </row>
    <row r="622" customFormat="false" ht="16.5" hidden="false" customHeight="false" outlineLevel="0" collapsed="false">
      <c r="A622" s="19" t="s">
        <v>9</v>
      </c>
      <c r="B622" s="19" t="s">
        <v>1900</v>
      </c>
      <c r="C622" s="20" t="n">
        <v>9780230583498</v>
      </c>
      <c r="D622" s="19" t="s">
        <v>1916</v>
      </c>
      <c r="E622" s="18" t="s">
        <v>815</v>
      </c>
      <c r="F622" s="19" t="s">
        <v>1917</v>
      </c>
      <c r="G622" s="21" t="s">
        <v>14</v>
      </c>
      <c r="H622" s="19" t="n">
        <v>2008</v>
      </c>
      <c r="I622" s="22" t="s">
        <v>1918</v>
      </c>
    </row>
    <row r="623" customFormat="false" ht="28.5" hidden="false" customHeight="false" outlineLevel="0" collapsed="false">
      <c r="A623" s="19" t="s">
        <v>9</v>
      </c>
      <c r="B623" s="19" t="s">
        <v>1900</v>
      </c>
      <c r="C623" s="20" t="n">
        <v>9780230614932</v>
      </c>
      <c r="D623" s="19" t="s">
        <v>1919</v>
      </c>
      <c r="E623" s="18" t="s">
        <v>815</v>
      </c>
      <c r="F623" s="19" t="s">
        <v>1920</v>
      </c>
      <c r="G623" s="21" t="s">
        <v>14</v>
      </c>
      <c r="H623" s="19" t="n">
        <v>2008</v>
      </c>
      <c r="I623" s="22" t="s">
        <v>1921</v>
      </c>
    </row>
    <row r="624" customFormat="false" ht="16.5" hidden="false" customHeight="false" outlineLevel="0" collapsed="false">
      <c r="A624" s="19" t="s">
        <v>9</v>
      </c>
      <c r="B624" s="19" t="s">
        <v>1900</v>
      </c>
      <c r="C624" s="20" t="n">
        <v>9780230583870</v>
      </c>
      <c r="D624" s="19" t="s">
        <v>1922</v>
      </c>
      <c r="E624" s="18" t="s">
        <v>815</v>
      </c>
      <c r="F624" s="19" t="s">
        <v>1923</v>
      </c>
      <c r="G624" s="21" t="s">
        <v>14</v>
      </c>
      <c r="H624" s="19" t="n">
        <v>2008</v>
      </c>
      <c r="I624" s="22" t="s">
        <v>1924</v>
      </c>
    </row>
    <row r="625" customFormat="false" ht="16.5" hidden="false" customHeight="false" outlineLevel="0" collapsed="false">
      <c r="A625" s="19" t="s">
        <v>9</v>
      </c>
      <c r="B625" s="19" t="s">
        <v>1900</v>
      </c>
      <c r="C625" s="20" t="n">
        <v>9780230583900</v>
      </c>
      <c r="D625" s="19" t="s">
        <v>1925</v>
      </c>
      <c r="E625" s="18" t="s">
        <v>815</v>
      </c>
      <c r="F625" s="19" t="s">
        <v>1926</v>
      </c>
      <c r="G625" s="21" t="s">
        <v>14</v>
      </c>
      <c r="H625" s="19" t="n">
        <v>2008</v>
      </c>
      <c r="I625" s="22" t="s">
        <v>1927</v>
      </c>
    </row>
    <row r="626" customFormat="false" ht="16.5" hidden="false" customHeight="false" outlineLevel="0" collapsed="false">
      <c r="A626" s="19" t="s">
        <v>9</v>
      </c>
      <c r="B626" s="19" t="s">
        <v>1900</v>
      </c>
      <c r="C626" s="20" t="n">
        <v>9780230611047</v>
      </c>
      <c r="D626" s="19" t="s">
        <v>1928</v>
      </c>
      <c r="E626" s="18" t="s">
        <v>815</v>
      </c>
      <c r="F626" s="19" t="s">
        <v>1929</v>
      </c>
      <c r="G626" s="21" t="s">
        <v>14</v>
      </c>
      <c r="H626" s="19" t="n">
        <v>2008</v>
      </c>
      <c r="I626" s="22" t="s">
        <v>1930</v>
      </c>
    </row>
    <row r="627" customFormat="false" ht="16.5" hidden="false" customHeight="false" outlineLevel="0" collapsed="false">
      <c r="A627" s="19" t="s">
        <v>9</v>
      </c>
      <c r="B627" s="19" t="s">
        <v>1900</v>
      </c>
      <c r="C627" s="20" t="n">
        <v>9780230583269</v>
      </c>
      <c r="D627" s="19" t="s">
        <v>1931</v>
      </c>
      <c r="E627" s="18" t="s">
        <v>815</v>
      </c>
      <c r="F627" s="19" t="s">
        <v>1932</v>
      </c>
      <c r="G627" s="21" t="s">
        <v>14</v>
      </c>
      <c r="H627" s="19" t="n">
        <v>2008</v>
      </c>
      <c r="I627" s="22" t="s">
        <v>1933</v>
      </c>
    </row>
    <row r="628" customFormat="false" ht="16.5" hidden="false" customHeight="false" outlineLevel="0" collapsed="false">
      <c r="A628" s="19" t="s">
        <v>9</v>
      </c>
      <c r="B628" s="19" t="s">
        <v>1900</v>
      </c>
      <c r="C628" s="20" t="n">
        <v>9780230610262</v>
      </c>
      <c r="D628" s="19" t="s">
        <v>1934</v>
      </c>
      <c r="E628" s="18" t="s">
        <v>815</v>
      </c>
      <c r="F628" s="19" t="s">
        <v>1935</v>
      </c>
      <c r="G628" s="21" t="s">
        <v>14</v>
      </c>
      <c r="H628" s="19" t="n">
        <v>2008</v>
      </c>
      <c r="I628" s="22" t="s">
        <v>1936</v>
      </c>
    </row>
    <row r="629" customFormat="false" ht="16.5" hidden="false" customHeight="false" outlineLevel="0" collapsed="false">
      <c r="A629" s="19" t="s">
        <v>9</v>
      </c>
      <c r="B629" s="19" t="s">
        <v>1900</v>
      </c>
      <c r="C629" s="20" t="n">
        <v>9780230612426</v>
      </c>
      <c r="D629" s="19" t="s">
        <v>1937</v>
      </c>
      <c r="E629" s="18" t="s">
        <v>815</v>
      </c>
      <c r="F629" s="19" t="s">
        <v>1938</v>
      </c>
      <c r="G629" s="21" t="s">
        <v>14</v>
      </c>
      <c r="H629" s="19" t="n">
        <v>2008</v>
      </c>
      <c r="I629" s="22" t="s">
        <v>1939</v>
      </c>
    </row>
    <row r="630" customFormat="false" ht="16.5" hidden="false" customHeight="false" outlineLevel="0" collapsed="false">
      <c r="A630" s="19" t="s">
        <v>9</v>
      </c>
      <c r="B630" s="19" t="s">
        <v>1900</v>
      </c>
      <c r="C630" s="20" t="n">
        <v>9780230608757</v>
      </c>
      <c r="D630" s="19" t="s">
        <v>1940</v>
      </c>
      <c r="E630" s="18" t="s">
        <v>815</v>
      </c>
      <c r="F630" s="19" t="s">
        <v>1941</v>
      </c>
      <c r="G630" s="21" t="s">
        <v>14</v>
      </c>
      <c r="H630" s="19" t="n">
        <v>2008</v>
      </c>
      <c r="I630" s="22" t="s">
        <v>1942</v>
      </c>
    </row>
    <row r="631" customFormat="false" ht="16.5" hidden="false" customHeight="false" outlineLevel="0" collapsed="false">
      <c r="A631" s="19" t="s">
        <v>9</v>
      </c>
      <c r="B631" s="19" t="s">
        <v>1900</v>
      </c>
      <c r="C631" s="20" t="n">
        <v>9780230610064</v>
      </c>
      <c r="D631" s="19" t="s">
        <v>1943</v>
      </c>
      <c r="E631" s="18" t="s">
        <v>815</v>
      </c>
      <c r="F631" s="19" t="s">
        <v>1944</v>
      </c>
      <c r="G631" s="21" t="s">
        <v>14</v>
      </c>
      <c r="H631" s="19" t="n">
        <v>2008</v>
      </c>
      <c r="I631" s="22" t="s">
        <v>1945</v>
      </c>
    </row>
    <row r="632" customFormat="false" ht="16.5" hidden="false" customHeight="false" outlineLevel="0" collapsed="false">
      <c r="A632" s="19" t="s">
        <v>9</v>
      </c>
      <c r="B632" s="19" t="s">
        <v>1900</v>
      </c>
      <c r="C632" s="20" t="n">
        <v>9780230609266</v>
      </c>
      <c r="D632" s="19" t="s">
        <v>1946</v>
      </c>
      <c r="E632" s="18" t="s">
        <v>815</v>
      </c>
      <c r="F632" s="19" t="s">
        <v>1947</v>
      </c>
      <c r="G632" s="21" t="s">
        <v>14</v>
      </c>
      <c r="H632" s="19" t="n">
        <v>2008</v>
      </c>
      <c r="I632" s="22" t="s">
        <v>1948</v>
      </c>
    </row>
    <row r="633" customFormat="false" ht="16.5" hidden="false" customHeight="false" outlineLevel="0" collapsed="false">
      <c r="A633" s="19" t="s">
        <v>9</v>
      </c>
      <c r="B633" s="19" t="s">
        <v>1900</v>
      </c>
      <c r="C633" s="20" t="n">
        <v>9780230612051</v>
      </c>
      <c r="D633" s="19" t="s">
        <v>1949</v>
      </c>
      <c r="E633" s="18" t="s">
        <v>815</v>
      </c>
      <c r="F633" s="19" t="s">
        <v>1950</v>
      </c>
      <c r="G633" s="21" t="s">
        <v>14</v>
      </c>
      <c r="H633" s="19" t="n">
        <v>2008</v>
      </c>
      <c r="I633" s="22" t="s">
        <v>1951</v>
      </c>
    </row>
    <row r="634" customFormat="false" ht="28.5" hidden="false" customHeight="false" outlineLevel="0" collapsed="false">
      <c r="A634" s="19" t="s">
        <v>9</v>
      </c>
      <c r="B634" s="19" t="s">
        <v>1900</v>
      </c>
      <c r="C634" s="20" t="n">
        <v>9780230611238</v>
      </c>
      <c r="D634" s="19" t="s">
        <v>1952</v>
      </c>
      <c r="E634" s="18" t="s">
        <v>815</v>
      </c>
      <c r="F634" s="19" t="s">
        <v>1953</v>
      </c>
      <c r="G634" s="21" t="s">
        <v>14</v>
      </c>
      <c r="H634" s="19" t="n">
        <v>2008</v>
      </c>
      <c r="I634" s="22" t="s">
        <v>1954</v>
      </c>
    </row>
    <row r="635" customFormat="false" ht="16.5" hidden="false" customHeight="false" outlineLevel="0" collapsed="false">
      <c r="A635" s="19" t="s">
        <v>9</v>
      </c>
      <c r="B635" s="19" t="s">
        <v>1900</v>
      </c>
      <c r="C635" s="20" t="n">
        <v>9780230584426</v>
      </c>
      <c r="D635" s="19" t="s">
        <v>1955</v>
      </c>
      <c r="E635" s="18" t="s">
        <v>815</v>
      </c>
      <c r="F635" s="19" t="s">
        <v>1956</v>
      </c>
      <c r="G635" s="21" t="s">
        <v>14</v>
      </c>
      <c r="H635" s="19" t="n">
        <v>2008</v>
      </c>
      <c r="I635" s="22" t="s">
        <v>1957</v>
      </c>
    </row>
    <row r="636" customFormat="false" ht="16.5" hidden="false" customHeight="false" outlineLevel="0" collapsed="false">
      <c r="A636" s="19" t="s">
        <v>9</v>
      </c>
      <c r="B636" s="19" t="s">
        <v>1900</v>
      </c>
      <c r="C636" s="20" t="n">
        <v>9780230583832</v>
      </c>
      <c r="D636" s="19" t="s">
        <v>1958</v>
      </c>
      <c r="E636" s="18" t="s">
        <v>815</v>
      </c>
      <c r="F636" s="19" t="s">
        <v>1959</v>
      </c>
      <c r="G636" s="21" t="s">
        <v>14</v>
      </c>
      <c r="H636" s="19" t="n">
        <v>2008</v>
      </c>
      <c r="I636" s="22" t="s">
        <v>1960</v>
      </c>
    </row>
    <row r="637" customFormat="false" ht="16.5" hidden="false" customHeight="false" outlineLevel="0" collapsed="false">
      <c r="A637" s="19" t="s">
        <v>9</v>
      </c>
      <c r="B637" s="19" t="s">
        <v>1900</v>
      </c>
      <c r="C637" s="20" t="n">
        <v>9780230583252</v>
      </c>
      <c r="D637" s="19" t="s">
        <v>1961</v>
      </c>
      <c r="E637" s="18" t="s">
        <v>815</v>
      </c>
      <c r="F637" s="19" t="s">
        <v>1859</v>
      </c>
      <c r="G637" s="21" t="s">
        <v>14</v>
      </c>
      <c r="H637" s="19" t="n">
        <v>2008</v>
      </c>
      <c r="I637" s="22" t="s">
        <v>1962</v>
      </c>
    </row>
    <row r="638" customFormat="false" ht="16.5" hidden="false" customHeight="false" outlineLevel="0" collapsed="false">
      <c r="A638" s="19" t="s">
        <v>9</v>
      </c>
      <c r="B638" s="19" t="s">
        <v>1900</v>
      </c>
      <c r="C638" s="20" t="n">
        <v>9780230610453</v>
      </c>
      <c r="D638" s="19" t="s">
        <v>1963</v>
      </c>
      <c r="E638" s="18" t="s">
        <v>815</v>
      </c>
      <c r="F638" s="19" t="s">
        <v>1964</v>
      </c>
      <c r="G638" s="21" t="s">
        <v>14</v>
      </c>
      <c r="H638" s="19" t="n">
        <v>2008</v>
      </c>
      <c r="I638" s="22" t="s">
        <v>1965</v>
      </c>
    </row>
    <row r="639" customFormat="false" ht="16.5" hidden="false" customHeight="false" outlineLevel="0" collapsed="false">
      <c r="A639" s="19" t="s">
        <v>9</v>
      </c>
      <c r="B639" s="19" t="s">
        <v>1900</v>
      </c>
      <c r="C639" s="20" t="n">
        <v>9780230611245</v>
      </c>
      <c r="D639" s="19" t="s">
        <v>1966</v>
      </c>
      <c r="E639" s="18" t="s">
        <v>815</v>
      </c>
      <c r="F639" s="19" t="s">
        <v>1967</v>
      </c>
      <c r="G639" s="21" t="s">
        <v>14</v>
      </c>
      <c r="H639" s="19" t="n">
        <v>2008</v>
      </c>
      <c r="I639" s="22" t="s">
        <v>1968</v>
      </c>
    </row>
    <row r="640" customFormat="false" ht="16.5" hidden="false" customHeight="false" outlineLevel="0" collapsed="false">
      <c r="A640" s="19" t="s">
        <v>9</v>
      </c>
      <c r="B640" s="19" t="s">
        <v>1900</v>
      </c>
      <c r="C640" s="20" t="n">
        <v>9780230610569</v>
      </c>
      <c r="D640" s="19" t="s">
        <v>1969</v>
      </c>
      <c r="E640" s="18" t="s">
        <v>815</v>
      </c>
      <c r="F640" s="19" t="s">
        <v>1970</v>
      </c>
      <c r="G640" s="21" t="s">
        <v>14</v>
      </c>
      <c r="H640" s="19" t="n">
        <v>2008</v>
      </c>
      <c r="I640" s="22" t="s">
        <v>1971</v>
      </c>
    </row>
    <row r="641" customFormat="false" ht="28.5" hidden="false" customHeight="false" outlineLevel="0" collapsed="false">
      <c r="A641" s="19" t="s">
        <v>9</v>
      </c>
      <c r="B641" s="19" t="s">
        <v>1900</v>
      </c>
      <c r="C641" s="20" t="n">
        <v>9780230612013</v>
      </c>
      <c r="D641" s="19" t="s">
        <v>1972</v>
      </c>
      <c r="E641" s="18" t="s">
        <v>815</v>
      </c>
      <c r="F641" s="19" t="s">
        <v>1973</v>
      </c>
      <c r="G641" s="21" t="s">
        <v>14</v>
      </c>
      <c r="H641" s="19" t="n">
        <v>2008</v>
      </c>
      <c r="I641" s="22" t="s">
        <v>1974</v>
      </c>
    </row>
    <row r="642" customFormat="false" ht="16.5" hidden="false" customHeight="false" outlineLevel="0" collapsed="false">
      <c r="A642" s="19" t="s">
        <v>9</v>
      </c>
      <c r="B642" s="19" t="s">
        <v>1900</v>
      </c>
      <c r="C642" s="20" t="n">
        <v>9780230593268</v>
      </c>
      <c r="D642" s="19" t="s">
        <v>1975</v>
      </c>
      <c r="E642" s="18" t="s">
        <v>815</v>
      </c>
      <c r="F642" s="19" t="s">
        <v>1976</v>
      </c>
      <c r="G642" s="21" t="s">
        <v>14</v>
      </c>
      <c r="H642" s="19" t="n">
        <v>2008</v>
      </c>
      <c r="I642" s="22" t="s">
        <v>1977</v>
      </c>
    </row>
    <row r="643" customFormat="false" ht="16.5" hidden="false" customHeight="false" outlineLevel="0" collapsed="false">
      <c r="A643" s="19" t="s">
        <v>9</v>
      </c>
      <c r="B643" s="19" t="s">
        <v>1900</v>
      </c>
      <c r="C643" s="20" t="n">
        <v>9780230611078</v>
      </c>
      <c r="D643" s="19" t="s">
        <v>1978</v>
      </c>
      <c r="E643" s="18" t="s">
        <v>815</v>
      </c>
      <c r="F643" s="19" t="s">
        <v>1979</v>
      </c>
      <c r="G643" s="21" t="s">
        <v>14</v>
      </c>
      <c r="H643" s="19" t="n">
        <v>2008</v>
      </c>
      <c r="I643" s="22" t="s">
        <v>1980</v>
      </c>
    </row>
    <row r="644" customFormat="false" ht="16.5" hidden="false" customHeight="false" outlineLevel="0" collapsed="false">
      <c r="A644" s="19" t="s">
        <v>9</v>
      </c>
      <c r="B644" s="19" t="s">
        <v>1900</v>
      </c>
      <c r="C644" s="20" t="n">
        <v>9780230615021</v>
      </c>
      <c r="D644" s="19" t="s">
        <v>1981</v>
      </c>
      <c r="E644" s="18" t="s">
        <v>815</v>
      </c>
      <c r="F644" s="19" t="s">
        <v>1982</v>
      </c>
      <c r="G644" s="21" t="s">
        <v>14</v>
      </c>
      <c r="H644" s="19" t="n">
        <v>2008</v>
      </c>
      <c r="I644" s="22" t="s">
        <v>1983</v>
      </c>
    </row>
    <row r="645" customFormat="false" ht="16.5" hidden="false" customHeight="false" outlineLevel="0" collapsed="false">
      <c r="A645" s="19" t="s">
        <v>9</v>
      </c>
      <c r="B645" s="19" t="s">
        <v>1900</v>
      </c>
      <c r="C645" s="20" t="n">
        <v>9780230590083</v>
      </c>
      <c r="D645" s="19" t="s">
        <v>1984</v>
      </c>
      <c r="E645" s="18" t="s">
        <v>815</v>
      </c>
      <c r="F645" s="19" t="s">
        <v>1985</v>
      </c>
      <c r="G645" s="21" t="s">
        <v>14</v>
      </c>
      <c r="H645" s="19" t="n">
        <v>2008</v>
      </c>
      <c r="I645" s="22" t="s">
        <v>1986</v>
      </c>
    </row>
    <row r="646" customFormat="false" ht="16.5" hidden="false" customHeight="false" outlineLevel="0" collapsed="false">
      <c r="A646" s="19" t="s">
        <v>9</v>
      </c>
      <c r="B646" s="19" t="s">
        <v>1900</v>
      </c>
      <c r="C646" s="20" t="n">
        <v>9780230595026</v>
      </c>
      <c r="D646" s="19" t="s">
        <v>1987</v>
      </c>
      <c r="E646" s="18" t="s">
        <v>815</v>
      </c>
      <c r="F646" s="19" t="s">
        <v>1988</v>
      </c>
      <c r="G646" s="21" t="s">
        <v>14</v>
      </c>
      <c r="H646" s="19" t="n">
        <v>2008</v>
      </c>
      <c r="I646" s="22" t="s">
        <v>1989</v>
      </c>
    </row>
    <row r="647" customFormat="false" ht="16.5" hidden="false" customHeight="false" outlineLevel="0" collapsed="false">
      <c r="A647" s="19" t="s">
        <v>9</v>
      </c>
      <c r="B647" s="19" t="s">
        <v>1900</v>
      </c>
      <c r="C647" s="20" t="n">
        <v>9780230611818</v>
      </c>
      <c r="D647" s="19" t="s">
        <v>1990</v>
      </c>
      <c r="E647" s="18" t="s">
        <v>815</v>
      </c>
      <c r="F647" s="19" t="s">
        <v>1991</v>
      </c>
      <c r="G647" s="21" t="s">
        <v>14</v>
      </c>
      <c r="H647" s="19" t="n">
        <v>2008</v>
      </c>
      <c r="I647" s="22" t="s">
        <v>1992</v>
      </c>
    </row>
    <row r="648" customFormat="false" ht="16.5" hidden="false" customHeight="false" outlineLevel="0" collapsed="false">
      <c r="A648" s="19" t="s">
        <v>9</v>
      </c>
      <c r="B648" s="19" t="s">
        <v>1900</v>
      </c>
      <c r="C648" s="20" t="n">
        <v>9780230594777</v>
      </c>
      <c r="D648" s="19" t="s">
        <v>1993</v>
      </c>
      <c r="E648" s="18" t="s">
        <v>815</v>
      </c>
      <c r="F648" s="19" t="s">
        <v>1994</v>
      </c>
      <c r="G648" s="21" t="s">
        <v>14</v>
      </c>
      <c r="H648" s="19" t="n">
        <v>2008</v>
      </c>
      <c r="I648" s="22" t="s">
        <v>1995</v>
      </c>
    </row>
    <row r="649" customFormat="false" ht="16.5" hidden="false" customHeight="false" outlineLevel="0" collapsed="false">
      <c r="A649" s="19" t="s">
        <v>9</v>
      </c>
      <c r="B649" s="19" t="s">
        <v>1900</v>
      </c>
      <c r="C649" s="20" t="n">
        <v>9780230612778</v>
      </c>
      <c r="D649" s="19" t="s">
        <v>1996</v>
      </c>
      <c r="E649" s="18" t="s">
        <v>815</v>
      </c>
      <c r="F649" s="19" t="s">
        <v>1997</v>
      </c>
      <c r="G649" s="21" t="s">
        <v>14</v>
      </c>
      <c r="H649" s="19" t="n">
        <v>2008</v>
      </c>
      <c r="I649" s="22" t="s">
        <v>1998</v>
      </c>
    </row>
    <row r="650" customFormat="false" ht="16.5" hidden="false" customHeight="false" outlineLevel="0" collapsed="false">
      <c r="A650" s="19" t="s">
        <v>9</v>
      </c>
      <c r="B650" s="19" t="s">
        <v>1900</v>
      </c>
      <c r="C650" s="20" t="n">
        <v>9780230612082</v>
      </c>
      <c r="D650" s="19" t="s">
        <v>1999</v>
      </c>
      <c r="E650" s="18" t="s">
        <v>815</v>
      </c>
      <c r="F650" s="19" t="s">
        <v>2000</v>
      </c>
      <c r="G650" s="21" t="s">
        <v>14</v>
      </c>
      <c r="H650" s="19" t="n">
        <v>2008</v>
      </c>
      <c r="I650" s="22" t="s">
        <v>2001</v>
      </c>
    </row>
    <row r="651" customFormat="false" ht="16.5" hidden="false" customHeight="false" outlineLevel="0" collapsed="false">
      <c r="A651" s="19" t="s">
        <v>9</v>
      </c>
      <c r="B651" s="19" t="s">
        <v>1900</v>
      </c>
      <c r="C651" s="20" t="n">
        <v>9780230613157</v>
      </c>
      <c r="D651" s="19" t="s">
        <v>2002</v>
      </c>
      <c r="E651" s="18" t="s">
        <v>815</v>
      </c>
      <c r="F651" s="19" t="s">
        <v>2003</v>
      </c>
      <c r="G651" s="21" t="s">
        <v>14</v>
      </c>
      <c r="H651" s="19" t="n">
        <v>2008</v>
      </c>
      <c r="I651" s="22" t="s">
        <v>2004</v>
      </c>
    </row>
    <row r="652" customFormat="false" ht="16.5" hidden="false" customHeight="false" outlineLevel="0" collapsed="false">
      <c r="A652" s="19" t="s">
        <v>9</v>
      </c>
      <c r="B652" s="19" t="s">
        <v>1900</v>
      </c>
      <c r="C652" s="20" t="n">
        <v>9780230610057</v>
      </c>
      <c r="D652" s="19" t="s">
        <v>2005</v>
      </c>
      <c r="E652" s="18" t="s">
        <v>815</v>
      </c>
      <c r="F652" s="19" t="s">
        <v>2006</v>
      </c>
      <c r="G652" s="21" t="s">
        <v>14</v>
      </c>
      <c r="H652" s="19" t="n">
        <v>2008</v>
      </c>
      <c r="I652" s="22" t="s">
        <v>2007</v>
      </c>
    </row>
    <row r="653" customFormat="false" ht="16.5" hidden="false" customHeight="false" outlineLevel="0" collapsed="false">
      <c r="A653" s="19" t="s">
        <v>9</v>
      </c>
      <c r="B653" s="19" t="s">
        <v>1900</v>
      </c>
      <c r="C653" s="20" t="n">
        <v>9780230613409</v>
      </c>
      <c r="D653" s="19" t="s">
        <v>2008</v>
      </c>
      <c r="E653" s="18" t="s">
        <v>815</v>
      </c>
      <c r="F653" s="19" t="s">
        <v>2009</v>
      </c>
      <c r="G653" s="21" t="s">
        <v>14</v>
      </c>
      <c r="H653" s="19" t="n">
        <v>2008</v>
      </c>
      <c r="I653" s="22" t="s">
        <v>2010</v>
      </c>
    </row>
    <row r="654" customFormat="false" ht="28.5" hidden="false" customHeight="false" outlineLevel="0" collapsed="false">
      <c r="A654" s="19" t="s">
        <v>9</v>
      </c>
      <c r="B654" s="19" t="s">
        <v>1900</v>
      </c>
      <c r="C654" s="20" t="n">
        <v>9780230583757</v>
      </c>
      <c r="D654" s="19" t="s">
        <v>2011</v>
      </c>
      <c r="E654" s="18" t="s">
        <v>815</v>
      </c>
      <c r="F654" s="19" t="s">
        <v>2012</v>
      </c>
      <c r="G654" s="21" t="s">
        <v>14</v>
      </c>
      <c r="H654" s="19" t="n">
        <v>2008</v>
      </c>
      <c r="I654" s="22" t="s">
        <v>2013</v>
      </c>
    </row>
    <row r="655" customFormat="false" ht="16.5" hidden="false" customHeight="false" outlineLevel="0" collapsed="false">
      <c r="A655" s="19" t="s">
        <v>9</v>
      </c>
      <c r="B655" s="19" t="s">
        <v>1900</v>
      </c>
      <c r="C655" s="20" t="n">
        <v>9780230612747</v>
      </c>
      <c r="D655" s="19" t="s">
        <v>2014</v>
      </c>
      <c r="E655" s="18" t="s">
        <v>815</v>
      </c>
      <c r="F655" s="19" t="s">
        <v>2015</v>
      </c>
      <c r="G655" s="21" t="s">
        <v>14</v>
      </c>
      <c r="H655" s="19" t="n">
        <v>2008</v>
      </c>
      <c r="I655" s="22" t="s">
        <v>2016</v>
      </c>
    </row>
    <row r="656" customFormat="false" ht="16.5" hidden="false" customHeight="false" outlineLevel="0" collapsed="false">
      <c r="A656" s="19" t="s">
        <v>9</v>
      </c>
      <c r="B656" s="19" t="s">
        <v>1900</v>
      </c>
      <c r="C656" s="20" t="n">
        <v>9780230611252</v>
      </c>
      <c r="D656" s="19" t="s">
        <v>2017</v>
      </c>
      <c r="E656" s="18" t="s">
        <v>815</v>
      </c>
      <c r="F656" s="19" t="s">
        <v>2018</v>
      </c>
      <c r="G656" s="21" t="s">
        <v>14</v>
      </c>
      <c r="H656" s="19" t="n">
        <v>2008</v>
      </c>
      <c r="I656" s="22" t="s">
        <v>2019</v>
      </c>
    </row>
    <row r="657" customFormat="false" ht="16.5" hidden="false" customHeight="false" outlineLevel="0" collapsed="false">
      <c r="A657" s="19" t="s">
        <v>9</v>
      </c>
      <c r="B657" s="19" t="s">
        <v>1900</v>
      </c>
      <c r="C657" s="20" t="n">
        <v>9780230608764</v>
      </c>
      <c r="D657" s="19" t="s">
        <v>2020</v>
      </c>
      <c r="E657" s="18" t="s">
        <v>815</v>
      </c>
      <c r="F657" s="19" t="s">
        <v>2021</v>
      </c>
      <c r="G657" s="21" t="s">
        <v>14</v>
      </c>
      <c r="H657" s="19" t="n">
        <v>2008</v>
      </c>
      <c r="I657" s="22" t="s">
        <v>2022</v>
      </c>
    </row>
    <row r="658" customFormat="false" ht="16.5" hidden="false" customHeight="false" outlineLevel="0" collapsed="false">
      <c r="A658" s="19" t="s">
        <v>9</v>
      </c>
      <c r="B658" s="19" t="s">
        <v>1900</v>
      </c>
      <c r="C658" s="20" t="n">
        <v>9780230582811</v>
      </c>
      <c r="D658" s="19" t="s">
        <v>2023</v>
      </c>
      <c r="E658" s="18" t="s">
        <v>815</v>
      </c>
      <c r="F658" s="19" t="s">
        <v>2024</v>
      </c>
      <c r="G658" s="21" t="s">
        <v>14</v>
      </c>
      <c r="H658" s="19" t="n">
        <v>2008</v>
      </c>
      <c r="I658" s="22" t="s">
        <v>2025</v>
      </c>
    </row>
    <row r="659" customFormat="false" ht="16.5" hidden="false" customHeight="false" outlineLevel="0" collapsed="false">
      <c r="A659" s="19" t="s">
        <v>9</v>
      </c>
      <c r="B659" s="19" t="s">
        <v>1900</v>
      </c>
      <c r="C659" s="20" t="n">
        <v>9780230615014</v>
      </c>
      <c r="D659" s="19" t="s">
        <v>2026</v>
      </c>
      <c r="E659" s="18" t="s">
        <v>815</v>
      </c>
      <c r="F659" s="19" t="s">
        <v>2027</v>
      </c>
      <c r="G659" s="21" t="s">
        <v>14</v>
      </c>
      <c r="H659" s="19" t="n">
        <v>2008</v>
      </c>
      <c r="I659" s="22" t="s">
        <v>2028</v>
      </c>
    </row>
    <row r="660" customFormat="false" ht="28.5" hidden="false" customHeight="false" outlineLevel="0" collapsed="false">
      <c r="A660" s="19" t="s">
        <v>9</v>
      </c>
      <c r="B660" s="19" t="s">
        <v>1900</v>
      </c>
      <c r="C660" s="20" t="n">
        <v>9780230227712</v>
      </c>
      <c r="D660" s="19" t="s">
        <v>2029</v>
      </c>
      <c r="E660" s="18" t="s">
        <v>815</v>
      </c>
      <c r="F660" s="19" t="s">
        <v>2030</v>
      </c>
      <c r="G660" s="21" t="s">
        <v>14</v>
      </c>
      <c r="H660" s="19" t="n">
        <v>2008</v>
      </c>
      <c r="I660" s="22" t="s">
        <v>2031</v>
      </c>
    </row>
    <row r="661" customFormat="false" ht="16.5" hidden="false" customHeight="false" outlineLevel="0" collapsed="false">
      <c r="A661" s="19" t="s">
        <v>9</v>
      </c>
      <c r="B661" s="19" t="s">
        <v>1900</v>
      </c>
      <c r="C661" s="20" t="n">
        <v>9780230593985</v>
      </c>
      <c r="D661" s="19" t="s">
        <v>2032</v>
      </c>
      <c r="E661" s="18" t="s">
        <v>815</v>
      </c>
      <c r="F661" s="19" t="s">
        <v>2033</v>
      </c>
      <c r="G661" s="21" t="s">
        <v>14</v>
      </c>
      <c r="H661" s="19" t="n">
        <v>2008</v>
      </c>
      <c r="I661" s="22" t="s">
        <v>2034</v>
      </c>
    </row>
    <row r="662" customFormat="false" ht="16.5" hidden="false" customHeight="false" outlineLevel="0" collapsed="false">
      <c r="A662" s="19" t="s">
        <v>9</v>
      </c>
      <c r="B662" s="19" t="s">
        <v>1900</v>
      </c>
      <c r="C662" s="20" t="n">
        <v>9780230583528</v>
      </c>
      <c r="D662" s="19" t="s">
        <v>2035</v>
      </c>
      <c r="E662" s="18" t="s">
        <v>815</v>
      </c>
      <c r="F662" s="19" t="s">
        <v>2036</v>
      </c>
      <c r="G662" s="21" t="s">
        <v>14</v>
      </c>
      <c r="H662" s="19" t="n">
        <v>2008</v>
      </c>
      <c r="I662" s="22" t="s">
        <v>2037</v>
      </c>
    </row>
    <row r="663" customFormat="false" ht="16.5" hidden="false" customHeight="false" outlineLevel="0" collapsed="false">
      <c r="A663" s="19" t="s">
        <v>9</v>
      </c>
      <c r="B663" s="19" t="s">
        <v>1900</v>
      </c>
      <c r="C663" s="20" t="n">
        <v>9780230583764</v>
      </c>
      <c r="D663" s="19" t="s">
        <v>2038</v>
      </c>
      <c r="E663" s="18" t="s">
        <v>815</v>
      </c>
      <c r="F663" s="19" t="s">
        <v>2039</v>
      </c>
      <c r="G663" s="21" t="s">
        <v>14</v>
      </c>
      <c r="H663" s="19" t="n">
        <v>2008</v>
      </c>
      <c r="I663" s="22" t="s">
        <v>2040</v>
      </c>
    </row>
    <row r="664" customFormat="false" ht="16.5" hidden="false" customHeight="false" outlineLevel="0" collapsed="false">
      <c r="A664" s="19" t="s">
        <v>9</v>
      </c>
      <c r="B664" s="19" t="s">
        <v>1900</v>
      </c>
      <c r="C664" s="20" t="n">
        <v>9780230610293</v>
      </c>
      <c r="D664" s="19" t="s">
        <v>2041</v>
      </c>
      <c r="E664" s="18" t="s">
        <v>815</v>
      </c>
      <c r="F664" s="19" t="s">
        <v>2042</v>
      </c>
      <c r="G664" s="21" t="s">
        <v>14</v>
      </c>
      <c r="H664" s="19" t="n">
        <v>2008</v>
      </c>
      <c r="I664" s="22" t="s">
        <v>2043</v>
      </c>
    </row>
    <row r="665" customFormat="false" ht="16.5" hidden="false" customHeight="false" outlineLevel="0" collapsed="false">
      <c r="A665" s="19" t="s">
        <v>9</v>
      </c>
      <c r="B665" s="19" t="s">
        <v>1900</v>
      </c>
      <c r="C665" s="20" t="n">
        <v>9780230592629</v>
      </c>
      <c r="D665" s="19" t="s">
        <v>2044</v>
      </c>
      <c r="E665" s="18" t="s">
        <v>815</v>
      </c>
      <c r="F665" s="19" t="s">
        <v>2045</v>
      </c>
      <c r="G665" s="21" t="s">
        <v>14</v>
      </c>
      <c r="H665" s="19" t="n">
        <v>2008</v>
      </c>
      <c r="I665" s="22" t="s">
        <v>2046</v>
      </c>
    </row>
    <row r="666" customFormat="false" ht="28.5" hidden="false" customHeight="false" outlineLevel="0" collapsed="false">
      <c r="A666" s="19" t="s">
        <v>9</v>
      </c>
      <c r="B666" s="19" t="s">
        <v>1900</v>
      </c>
      <c r="C666" s="20" t="n">
        <v>9780230610316</v>
      </c>
      <c r="D666" s="19" t="s">
        <v>2047</v>
      </c>
      <c r="E666" s="18" t="s">
        <v>815</v>
      </c>
      <c r="F666" s="19" t="s">
        <v>2048</v>
      </c>
      <c r="G666" s="21" t="s">
        <v>14</v>
      </c>
      <c r="H666" s="19" t="n">
        <v>2008</v>
      </c>
      <c r="I666" s="22" t="s">
        <v>2049</v>
      </c>
    </row>
    <row r="667" customFormat="false" ht="28.5" hidden="false" customHeight="false" outlineLevel="0" collapsed="false">
      <c r="A667" s="19" t="s">
        <v>9</v>
      </c>
      <c r="B667" s="19" t="s">
        <v>1900</v>
      </c>
      <c r="C667" s="20" t="n">
        <v>9780230612570</v>
      </c>
      <c r="D667" s="19" t="s">
        <v>2050</v>
      </c>
      <c r="E667" s="18" t="s">
        <v>815</v>
      </c>
      <c r="F667" s="19" t="s">
        <v>2051</v>
      </c>
      <c r="G667" s="21" t="s">
        <v>14</v>
      </c>
      <c r="H667" s="19" t="n">
        <v>2008</v>
      </c>
      <c r="I667" s="22" t="s">
        <v>2052</v>
      </c>
    </row>
    <row r="668" customFormat="false" ht="16.5" hidden="false" customHeight="false" outlineLevel="0" collapsed="false">
      <c r="A668" s="19" t="s">
        <v>9</v>
      </c>
      <c r="B668" s="19" t="s">
        <v>1900</v>
      </c>
      <c r="C668" s="20" t="n">
        <v>9780230610392</v>
      </c>
      <c r="D668" s="19" t="s">
        <v>2053</v>
      </c>
      <c r="E668" s="18" t="s">
        <v>815</v>
      </c>
      <c r="F668" s="19" t="s">
        <v>2054</v>
      </c>
      <c r="G668" s="21" t="s">
        <v>14</v>
      </c>
      <c r="H668" s="19" t="n">
        <v>2008</v>
      </c>
      <c r="I668" s="22" t="s">
        <v>2055</v>
      </c>
    </row>
    <row r="669" customFormat="false" ht="16.5" hidden="false" customHeight="false" outlineLevel="0" collapsed="false">
      <c r="A669" s="19" t="s">
        <v>9</v>
      </c>
      <c r="B669" s="19" t="s">
        <v>1900</v>
      </c>
      <c r="C669" s="20" t="n">
        <v>9780230584235</v>
      </c>
      <c r="D669" s="19" t="s">
        <v>2056</v>
      </c>
      <c r="E669" s="18" t="s">
        <v>815</v>
      </c>
      <c r="F669" s="19" t="s">
        <v>2057</v>
      </c>
      <c r="G669" s="21" t="s">
        <v>14</v>
      </c>
      <c r="H669" s="19" t="n">
        <v>2008</v>
      </c>
      <c r="I669" s="22" t="s">
        <v>2058</v>
      </c>
    </row>
    <row r="670" customFormat="false" ht="16.5" hidden="false" customHeight="false" outlineLevel="0" collapsed="false">
      <c r="A670" s="19" t="s">
        <v>9</v>
      </c>
      <c r="B670" s="19" t="s">
        <v>1900</v>
      </c>
      <c r="C670" s="20" t="n">
        <v>9780230582910</v>
      </c>
      <c r="D670" s="19" t="s">
        <v>2059</v>
      </c>
      <c r="E670" s="18" t="s">
        <v>815</v>
      </c>
      <c r="F670" s="19" t="s">
        <v>2060</v>
      </c>
      <c r="G670" s="21" t="s">
        <v>14</v>
      </c>
      <c r="H670" s="19" t="n">
        <v>2008</v>
      </c>
      <c r="I670" s="22" t="s">
        <v>2061</v>
      </c>
    </row>
    <row r="671" customFormat="false" ht="16.5" hidden="false" customHeight="false" outlineLevel="0" collapsed="false">
      <c r="A671" s="19" t="s">
        <v>9</v>
      </c>
      <c r="B671" s="19" t="s">
        <v>1900</v>
      </c>
      <c r="C671" s="20" t="n">
        <v>9780230608832</v>
      </c>
      <c r="D671" s="19" t="s">
        <v>2062</v>
      </c>
      <c r="E671" s="18" t="s">
        <v>815</v>
      </c>
      <c r="F671" s="19" t="s">
        <v>2063</v>
      </c>
      <c r="G671" s="21" t="s">
        <v>14</v>
      </c>
      <c r="H671" s="19" t="n">
        <v>2008</v>
      </c>
      <c r="I671" s="22" t="s">
        <v>2064</v>
      </c>
    </row>
    <row r="672" customFormat="false" ht="16.5" hidden="false" customHeight="false" outlineLevel="0" collapsed="false">
      <c r="A672" s="19" t="s">
        <v>9</v>
      </c>
      <c r="B672" s="19" t="s">
        <v>1900</v>
      </c>
      <c r="C672" s="20" t="n">
        <v>9780230610149</v>
      </c>
      <c r="D672" s="19" t="s">
        <v>2065</v>
      </c>
      <c r="E672" s="18" t="s">
        <v>815</v>
      </c>
      <c r="F672" s="19" t="s">
        <v>2066</v>
      </c>
      <c r="G672" s="21" t="s">
        <v>14</v>
      </c>
      <c r="H672" s="19" t="n">
        <v>2008</v>
      </c>
      <c r="I672" s="22" t="s">
        <v>2067</v>
      </c>
    </row>
    <row r="673" customFormat="false" ht="16.5" hidden="false" customHeight="false" outlineLevel="0" collapsed="false">
      <c r="A673" s="19" t="s">
        <v>9</v>
      </c>
      <c r="B673" s="19" t="s">
        <v>1900</v>
      </c>
      <c r="C673" s="20" t="n">
        <v>9780230609365</v>
      </c>
      <c r="D673" s="19" t="s">
        <v>2068</v>
      </c>
      <c r="E673" s="18" t="s">
        <v>815</v>
      </c>
      <c r="F673" s="19" t="s">
        <v>2069</v>
      </c>
      <c r="G673" s="21" t="s">
        <v>14</v>
      </c>
      <c r="H673" s="19" t="n">
        <v>2008</v>
      </c>
      <c r="I673" s="22" t="s">
        <v>2070</v>
      </c>
    </row>
    <row r="674" customFormat="false" ht="28.5" hidden="false" customHeight="false" outlineLevel="0" collapsed="false">
      <c r="A674" s="19" t="s">
        <v>9</v>
      </c>
      <c r="B674" s="19" t="s">
        <v>1900</v>
      </c>
      <c r="C674" s="20" t="n">
        <v>9780230582583</v>
      </c>
      <c r="D674" s="19" t="s">
        <v>2071</v>
      </c>
      <c r="E674" s="18" t="s">
        <v>815</v>
      </c>
      <c r="F674" s="19" t="s">
        <v>2072</v>
      </c>
      <c r="G674" s="21" t="s">
        <v>14</v>
      </c>
      <c r="H674" s="19" t="n">
        <v>2008</v>
      </c>
      <c r="I674" s="22" t="s">
        <v>2073</v>
      </c>
    </row>
    <row r="675" customFormat="false" ht="16.5" hidden="false" customHeight="false" outlineLevel="0" collapsed="false">
      <c r="A675" s="19" t="s">
        <v>9</v>
      </c>
      <c r="B675" s="19" t="s">
        <v>1900</v>
      </c>
      <c r="C675" s="20" t="n">
        <v>9780230609358</v>
      </c>
      <c r="D675" s="19" t="s">
        <v>2074</v>
      </c>
      <c r="E675" s="18" t="s">
        <v>815</v>
      </c>
      <c r="F675" s="19" t="s">
        <v>2075</v>
      </c>
      <c r="G675" s="21" t="s">
        <v>14</v>
      </c>
      <c r="H675" s="19" t="n">
        <v>2008</v>
      </c>
      <c r="I675" s="22" t="s">
        <v>2076</v>
      </c>
    </row>
    <row r="676" customFormat="false" ht="16.5" hidden="false" customHeight="false" outlineLevel="0" collapsed="false">
      <c r="A676" s="19" t="s">
        <v>9</v>
      </c>
      <c r="B676" s="19" t="s">
        <v>1900</v>
      </c>
      <c r="C676" s="20" t="n">
        <v>9780230583641</v>
      </c>
      <c r="D676" s="19" t="s">
        <v>2077</v>
      </c>
      <c r="E676" s="18" t="s">
        <v>815</v>
      </c>
      <c r="F676" s="19" t="s">
        <v>2078</v>
      </c>
      <c r="G676" s="21" t="s">
        <v>14</v>
      </c>
      <c r="H676" s="19" t="n">
        <v>2008</v>
      </c>
      <c r="I676" s="22" t="s">
        <v>2079</v>
      </c>
    </row>
    <row r="677" customFormat="false" ht="16.5" hidden="false" customHeight="false" outlineLevel="0" collapsed="false">
      <c r="A677" s="19" t="s">
        <v>9</v>
      </c>
      <c r="B677" s="19" t="s">
        <v>1900</v>
      </c>
      <c r="C677" s="20" t="n">
        <v>9780230594739</v>
      </c>
      <c r="D677" s="19" t="s">
        <v>2080</v>
      </c>
      <c r="E677" s="18" t="s">
        <v>815</v>
      </c>
      <c r="F677" s="19" t="s">
        <v>2081</v>
      </c>
      <c r="G677" s="21" t="s">
        <v>14</v>
      </c>
      <c r="H677" s="19" t="n">
        <v>2008</v>
      </c>
      <c r="I677" s="22" t="s">
        <v>2082</v>
      </c>
    </row>
    <row r="678" customFormat="false" ht="16.5" hidden="false" customHeight="false" outlineLevel="0" collapsed="false">
      <c r="A678" s="19" t="s">
        <v>9</v>
      </c>
      <c r="B678" s="19" t="s">
        <v>1900</v>
      </c>
      <c r="C678" s="20" t="n">
        <v>9780230582057</v>
      </c>
      <c r="D678" s="19" t="s">
        <v>2083</v>
      </c>
      <c r="E678" s="18" t="s">
        <v>815</v>
      </c>
      <c r="F678" s="19" t="s">
        <v>2084</v>
      </c>
      <c r="G678" s="21" t="s">
        <v>14</v>
      </c>
      <c r="H678" s="19" t="n">
        <v>2008</v>
      </c>
      <c r="I678" s="22" t="s">
        <v>2085</v>
      </c>
    </row>
    <row r="679" customFormat="false" ht="16.5" hidden="false" customHeight="false" outlineLevel="0" collapsed="false">
      <c r="A679" s="19" t="s">
        <v>9</v>
      </c>
      <c r="B679" s="19" t="s">
        <v>1900</v>
      </c>
      <c r="C679" s="20" t="n">
        <v>9780230584433</v>
      </c>
      <c r="D679" s="19" t="s">
        <v>2086</v>
      </c>
      <c r="E679" s="18" t="s">
        <v>815</v>
      </c>
      <c r="F679" s="19" t="s">
        <v>2087</v>
      </c>
      <c r="G679" s="21" t="s">
        <v>14</v>
      </c>
      <c r="H679" s="19" t="n">
        <v>2008</v>
      </c>
      <c r="I679" s="22" t="s">
        <v>2088</v>
      </c>
    </row>
    <row r="680" customFormat="false" ht="16.5" hidden="false" customHeight="false" outlineLevel="0" collapsed="false">
      <c r="A680" s="19" t="s">
        <v>9</v>
      </c>
      <c r="B680" s="19" t="s">
        <v>1900</v>
      </c>
      <c r="C680" s="20" t="n">
        <v>9780230582224</v>
      </c>
      <c r="D680" s="19" t="s">
        <v>2089</v>
      </c>
      <c r="E680" s="18" t="s">
        <v>815</v>
      </c>
      <c r="F680" s="19" t="s">
        <v>2090</v>
      </c>
      <c r="G680" s="21" t="s">
        <v>14</v>
      </c>
      <c r="H680" s="19" t="n">
        <v>2008</v>
      </c>
      <c r="I680" s="22" t="s">
        <v>2091</v>
      </c>
    </row>
    <row r="681" customFormat="false" ht="16.5" hidden="false" customHeight="false" outlineLevel="0" collapsed="false">
      <c r="A681" s="19" t="s">
        <v>9</v>
      </c>
      <c r="B681" s="19" t="s">
        <v>1900</v>
      </c>
      <c r="C681" s="20" t="n">
        <v>9780230612808</v>
      </c>
      <c r="D681" s="19" t="s">
        <v>2092</v>
      </c>
      <c r="E681" s="18" t="s">
        <v>815</v>
      </c>
      <c r="F681" s="19" t="s">
        <v>2093</v>
      </c>
      <c r="G681" s="21" t="s">
        <v>14</v>
      </c>
      <c r="H681" s="19" t="n">
        <v>2008</v>
      </c>
      <c r="I681" s="22" t="s">
        <v>2094</v>
      </c>
    </row>
    <row r="682" customFormat="false" ht="16.5" hidden="false" customHeight="false" outlineLevel="0" collapsed="false">
      <c r="A682" s="19" t="s">
        <v>9</v>
      </c>
      <c r="B682" s="19" t="s">
        <v>1900</v>
      </c>
      <c r="C682" s="20" t="n">
        <v>9780230582958</v>
      </c>
      <c r="D682" s="19" t="s">
        <v>2095</v>
      </c>
      <c r="E682" s="18" t="s">
        <v>815</v>
      </c>
      <c r="F682" s="19" t="s">
        <v>2096</v>
      </c>
      <c r="G682" s="21" t="s">
        <v>14</v>
      </c>
      <c r="H682" s="19" t="n">
        <v>2008</v>
      </c>
      <c r="I682" s="22" t="s">
        <v>2097</v>
      </c>
    </row>
    <row r="683" customFormat="false" ht="16.5" hidden="false" customHeight="false" outlineLevel="0" collapsed="false">
      <c r="A683" s="19" t="s">
        <v>9</v>
      </c>
      <c r="B683" s="19" t="s">
        <v>1900</v>
      </c>
      <c r="C683" s="20" t="n">
        <v>9780230611276</v>
      </c>
      <c r="D683" s="19" t="s">
        <v>2098</v>
      </c>
      <c r="E683" s="18" t="s">
        <v>815</v>
      </c>
      <c r="F683" s="19" t="s">
        <v>2099</v>
      </c>
      <c r="G683" s="21" t="s">
        <v>14</v>
      </c>
      <c r="H683" s="19" t="n">
        <v>2008</v>
      </c>
      <c r="I683" s="22" t="s">
        <v>2100</v>
      </c>
    </row>
    <row r="684" customFormat="false" ht="16.5" hidden="false" customHeight="false" outlineLevel="0" collapsed="false">
      <c r="A684" s="19" t="s">
        <v>9</v>
      </c>
      <c r="B684" s="19" t="s">
        <v>1900</v>
      </c>
      <c r="C684" s="20" t="n">
        <v>9780230611825</v>
      </c>
      <c r="D684" s="19" t="s">
        <v>2101</v>
      </c>
      <c r="E684" s="18" t="s">
        <v>815</v>
      </c>
      <c r="F684" s="19" t="s">
        <v>2102</v>
      </c>
      <c r="G684" s="21" t="s">
        <v>14</v>
      </c>
      <c r="H684" s="19" t="n">
        <v>2008</v>
      </c>
      <c r="I684" s="22" t="s">
        <v>2103</v>
      </c>
    </row>
    <row r="685" customFormat="false" ht="28.5" hidden="false" customHeight="false" outlineLevel="0" collapsed="false">
      <c r="A685" s="19" t="s">
        <v>9</v>
      </c>
      <c r="B685" s="19" t="s">
        <v>1900</v>
      </c>
      <c r="C685" s="20" t="n">
        <v>9780230610286</v>
      </c>
      <c r="D685" s="19" t="s">
        <v>2104</v>
      </c>
      <c r="E685" s="18" t="s">
        <v>815</v>
      </c>
      <c r="F685" s="19" t="s">
        <v>2105</v>
      </c>
      <c r="G685" s="21" t="s">
        <v>14</v>
      </c>
      <c r="H685" s="19" t="n">
        <v>2008</v>
      </c>
      <c r="I685" s="22" t="s">
        <v>2106</v>
      </c>
    </row>
    <row r="686" customFormat="false" ht="16.5" hidden="false" customHeight="false" outlineLevel="0" collapsed="false">
      <c r="A686" s="19" t="s">
        <v>9</v>
      </c>
      <c r="B686" s="19" t="s">
        <v>1900</v>
      </c>
      <c r="C686" s="20" t="n">
        <v>9780230594906</v>
      </c>
      <c r="D686" s="19" t="s">
        <v>2107</v>
      </c>
      <c r="E686" s="18" t="s">
        <v>815</v>
      </c>
      <c r="F686" s="19" t="s">
        <v>2108</v>
      </c>
      <c r="G686" s="21" t="s">
        <v>14</v>
      </c>
      <c r="H686" s="19" t="n">
        <v>2008</v>
      </c>
      <c r="I686" s="22" t="s">
        <v>2109</v>
      </c>
    </row>
    <row r="687" customFormat="false" ht="16.5" hidden="false" customHeight="false" outlineLevel="0" collapsed="false">
      <c r="A687" s="19" t="s">
        <v>9</v>
      </c>
      <c r="B687" s="19" t="s">
        <v>1900</v>
      </c>
      <c r="C687" s="20" t="n">
        <v>9780230611894</v>
      </c>
      <c r="D687" s="19" t="s">
        <v>2110</v>
      </c>
      <c r="E687" s="18" t="s">
        <v>815</v>
      </c>
      <c r="F687" s="19" t="s">
        <v>2111</v>
      </c>
      <c r="G687" s="21" t="s">
        <v>14</v>
      </c>
      <c r="H687" s="19" t="n">
        <v>2008</v>
      </c>
      <c r="I687" s="22" t="s">
        <v>2112</v>
      </c>
    </row>
    <row r="688" customFormat="false" ht="16.5" hidden="false" customHeight="false" outlineLevel="0" collapsed="false">
      <c r="A688" s="19" t="s">
        <v>9</v>
      </c>
      <c r="B688" s="19" t="s">
        <v>1900</v>
      </c>
      <c r="C688" s="20" t="n">
        <v>9780230583573</v>
      </c>
      <c r="D688" s="19" t="s">
        <v>2113</v>
      </c>
      <c r="E688" s="18" t="s">
        <v>815</v>
      </c>
      <c r="F688" s="19" t="s">
        <v>2114</v>
      </c>
      <c r="G688" s="21" t="s">
        <v>14</v>
      </c>
      <c r="H688" s="19" t="n">
        <v>2008</v>
      </c>
      <c r="I688" s="22" t="s">
        <v>2115</v>
      </c>
    </row>
    <row r="689" customFormat="false" ht="28.5" hidden="false" customHeight="false" outlineLevel="0" collapsed="false">
      <c r="A689" s="19" t="s">
        <v>9</v>
      </c>
      <c r="B689" s="19" t="s">
        <v>1900</v>
      </c>
      <c r="C689" s="20" t="n">
        <v>9780230611283</v>
      </c>
      <c r="D689" s="19" t="s">
        <v>2116</v>
      </c>
      <c r="E689" s="18" t="s">
        <v>815</v>
      </c>
      <c r="F689" s="19" t="s">
        <v>2117</v>
      </c>
      <c r="G689" s="21" t="s">
        <v>14</v>
      </c>
      <c r="H689" s="19" t="n">
        <v>2008</v>
      </c>
      <c r="I689" s="22" t="s">
        <v>2118</v>
      </c>
    </row>
    <row r="690" customFormat="false" ht="16.5" hidden="false" customHeight="false" outlineLevel="0" collapsed="false">
      <c r="A690" s="19" t="s">
        <v>9</v>
      </c>
      <c r="B690" s="19" t="s">
        <v>1900</v>
      </c>
      <c r="C690" s="20" t="n">
        <v>9780230611207</v>
      </c>
      <c r="D690" s="19" t="s">
        <v>2119</v>
      </c>
      <c r="E690" s="18" t="s">
        <v>815</v>
      </c>
      <c r="F690" s="19" t="s">
        <v>2120</v>
      </c>
      <c r="G690" s="21" t="s">
        <v>14</v>
      </c>
      <c r="H690" s="19" t="n">
        <v>2008</v>
      </c>
      <c r="I690" s="22" t="s">
        <v>2121</v>
      </c>
    </row>
    <row r="691" customFormat="false" ht="16.5" hidden="false" customHeight="false" outlineLevel="0" collapsed="false">
      <c r="A691" s="19" t="s">
        <v>9</v>
      </c>
      <c r="B691" s="19" t="s">
        <v>1900</v>
      </c>
      <c r="C691" s="20" t="n">
        <v>9780230582279</v>
      </c>
      <c r="D691" s="19" t="s">
        <v>2122</v>
      </c>
      <c r="E691" s="18" t="s">
        <v>815</v>
      </c>
      <c r="F691" s="19" t="s">
        <v>2123</v>
      </c>
      <c r="G691" s="21" t="s">
        <v>14</v>
      </c>
      <c r="H691" s="19" t="n">
        <v>2008</v>
      </c>
      <c r="I691" s="22" t="s">
        <v>2124</v>
      </c>
    </row>
    <row r="692" customFormat="false" ht="16.5" hidden="false" customHeight="false" outlineLevel="0" collapsed="false">
      <c r="A692" s="19" t="s">
        <v>9</v>
      </c>
      <c r="B692" s="19" t="s">
        <v>1900</v>
      </c>
      <c r="C692" s="20" t="n">
        <v>9780230584624</v>
      </c>
      <c r="D692" s="19" t="s">
        <v>2125</v>
      </c>
      <c r="E692" s="18" t="s">
        <v>815</v>
      </c>
      <c r="F692" s="19" t="s">
        <v>2126</v>
      </c>
      <c r="G692" s="21" t="s">
        <v>14</v>
      </c>
      <c r="H692" s="19" t="n">
        <v>2008</v>
      </c>
      <c r="I692" s="22" t="s">
        <v>2127</v>
      </c>
    </row>
    <row r="693" customFormat="false" ht="28.5" hidden="false" customHeight="false" outlineLevel="0" collapsed="false">
      <c r="A693" s="19" t="s">
        <v>9</v>
      </c>
      <c r="B693" s="19" t="s">
        <v>1900</v>
      </c>
      <c r="C693" s="20" t="n">
        <v>9780230609976</v>
      </c>
      <c r="D693" s="19" t="s">
        <v>2128</v>
      </c>
      <c r="E693" s="18" t="s">
        <v>815</v>
      </c>
      <c r="F693" s="19" t="s">
        <v>2129</v>
      </c>
      <c r="G693" s="21" t="s">
        <v>14</v>
      </c>
      <c r="H693" s="19" t="n">
        <v>2008</v>
      </c>
      <c r="I693" s="22" t="s">
        <v>2130</v>
      </c>
    </row>
    <row r="694" customFormat="false" ht="16.5" hidden="false" customHeight="false" outlineLevel="0" collapsed="false">
      <c r="A694" s="19" t="s">
        <v>9</v>
      </c>
      <c r="B694" s="19" t="s">
        <v>1900</v>
      </c>
      <c r="C694" s="20" t="n">
        <v>9780230582415</v>
      </c>
      <c r="D694" s="19" t="s">
        <v>2131</v>
      </c>
      <c r="E694" s="18" t="s">
        <v>815</v>
      </c>
      <c r="F694" s="19" t="s">
        <v>2132</v>
      </c>
      <c r="G694" s="21" t="s">
        <v>14</v>
      </c>
      <c r="H694" s="19" t="n">
        <v>2008</v>
      </c>
      <c r="I694" s="22" t="s">
        <v>2133</v>
      </c>
    </row>
    <row r="695" customFormat="false" ht="28.5" hidden="false" customHeight="false" outlineLevel="0" collapsed="false">
      <c r="A695" s="19" t="s">
        <v>9</v>
      </c>
      <c r="B695" s="19" t="s">
        <v>1900</v>
      </c>
      <c r="C695" s="20" t="n">
        <v>9780230610521</v>
      </c>
      <c r="D695" s="19" t="s">
        <v>2134</v>
      </c>
      <c r="E695" s="18" t="s">
        <v>815</v>
      </c>
      <c r="F695" s="19" t="s">
        <v>2135</v>
      </c>
      <c r="G695" s="21" t="s">
        <v>14</v>
      </c>
      <c r="H695" s="19" t="n">
        <v>2008</v>
      </c>
      <c r="I695" s="22" t="s">
        <v>2136</v>
      </c>
    </row>
    <row r="696" customFormat="false" ht="28.5" hidden="false" customHeight="false" outlineLevel="0" collapsed="false">
      <c r="A696" s="19" t="s">
        <v>9</v>
      </c>
      <c r="B696" s="19" t="s">
        <v>1900</v>
      </c>
      <c r="C696" s="20" t="n">
        <v>9780230609327</v>
      </c>
      <c r="D696" s="19" t="s">
        <v>2137</v>
      </c>
      <c r="E696" s="18" t="s">
        <v>815</v>
      </c>
      <c r="F696" s="19" t="s">
        <v>2138</v>
      </c>
      <c r="G696" s="21" t="s">
        <v>14</v>
      </c>
      <c r="H696" s="19" t="n">
        <v>2008</v>
      </c>
      <c r="I696" s="22" t="s">
        <v>2139</v>
      </c>
    </row>
    <row r="697" customFormat="false" ht="16.5" hidden="false" customHeight="false" outlineLevel="0" collapsed="false">
      <c r="A697" s="19" t="s">
        <v>9</v>
      </c>
      <c r="B697" s="19" t="s">
        <v>1900</v>
      </c>
      <c r="C697" s="20" t="n">
        <v>9780230610194</v>
      </c>
      <c r="D697" s="19" t="s">
        <v>2140</v>
      </c>
      <c r="E697" s="18" t="s">
        <v>815</v>
      </c>
      <c r="F697" s="19" t="s">
        <v>2141</v>
      </c>
      <c r="G697" s="21" t="s">
        <v>14</v>
      </c>
      <c r="H697" s="19" t="n">
        <v>2008</v>
      </c>
      <c r="I697" s="22" t="s">
        <v>2142</v>
      </c>
    </row>
    <row r="698" customFormat="false" ht="16.5" hidden="false" customHeight="false" outlineLevel="0" collapsed="false">
      <c r="A698" s="19" t="s">
        <v>9</v>
      </c>
      <c r="B698" s="19" t="s">
        <v>1900</v>
      </c>
      <c r="C698" s="20" t="n">
        <v>9780230610187</v>
      </c>
      <c r="D698" s="19" t="s">
        <v>2143</v>
      </c>
      <c r="E698" s="18" t="s">
        <v>815</v>
      </c>
      <c r="F698" s="19" t="s">
        <v>2144</v>
      </c>
      <c r="G698" s="21" t="s">
        <v>14</v>
      </c>
      <c r="H698" s="19" t="n">
        <v>2008</v>
      </c>
      <c r="I698" s="22" t="s">
        <v>2145</v>
      </c>
    </row>
    <row r="699" customFormat="false" ht="28.5" hidden="false" customHeight="false" outlineLevel="0" collapsed="false">
      <c r="A699" s="19" t="s">
        <v>9</v>
      </c>
      <c r="B699" s="19" t="s">
        <v>1900</v>
      </c>
      <c r="C699" s="20" t="n">
        <v>9780230610163</v>
      </c>
      <c r="D699" s="19" t="s">
        <v>2146</v>
      </c>
      <c r="E699" s="18" t="s">
        <v>815</v>
      </c>
      <c r="F699" s="19" t="s">
        <v>2147</v>
      </c>
      <c r="G699" s="21" t="s">
        <v>14</v>
      </c>
      <c r="H699" s="19" t="n">
        <v>2008</v>
      </c>
      <c r="I699" s="22" t="s">
        <v>2148</v>
      </c>
    </row>
    <row r="700" customFormat="false" ht="16.5" hidden="false" customHeight="false" outlineLevel="0" collapsed="false">
      <c r="A700" s="19" t="s">
        <v>9</v>
      </c>
      <c r="B700" s="19" t="s">
        <v>1900</v>
      </c>
      <c r="C700" s="20" t="n">
        <v>9780230612136</v>
      </c>
      <c r="D700" s="19" t="s">
        <v>2149</v>
      </c>
      <c r="E700" s="18" t="s">
        <v>815</v>
      </c>
      <c r="F700" s="19" t="s">
        <v>2150</v>
      </c>
      <c r="G700" s="21" t="s">
        <v>14</v>
      </c>
      <c r="H700" s="19" t="n">
        <v>2008</v>
      </c>
      <c r="I700" s="22" t="s">
        <v>2151</v>
      </c>
    </row>
    <row r="701" customFormat="false" ht="16.5" hidden="false" customHeight="false" outlineLevel="0" collapsed="false">
      <c r="A701" s="19" t="s">
        <v>9</v>
      </c>
      <c r="B701" s="19" t="s">
        <v>1900</v>
      </c>
      <c r="C701" s="20" t="n">
        <v>9780230591806</v>
      </c>
      <c r="D701" s="19" t="s">
        <v>2152</v>
      </c>
      <c r="E701" s="18" t="s">
        <v>815</v>
      </c>
      <c r="F701" s="19" t="s">
        <v>2153</v>
      </c>
      <c r="G701" s="21" t="s">
        <v>14</v>
      </c>
      <c r="H701" s="19" t="n">
        <v>2008</v>
      </c>
      <c r="I701" s="22" t="s">
        <v>2154</v>
      </c>
    </row>
    <row r="702" customFormat="false" ht="16.5" hidden="false" customHeight="false" outlineLevel="0" collapsed="false">
      <c r="A702" s="19" t="s">
        <v>9</v>
      </c>
      <c r="B702" s="19" t="s">
        <v>1900</v>
      </c>
      <c r="C702" s="20" t="n">
        <v>9780230612525</v>
      </c>
      <c r="D702" s="19" t="s">
        <v>2155</v>
      </c>
      <c r="E702" s="18" t="s">
        <v>815</v>
      </c>
      <c r="F702" s="19" t="s">
        <v>2156</v>
      </c>
      <c r="G702" s="21" t="s">
        <v>14</v>
      </c>
      <c r="H702" s="19" t="n">
        <v>2008</v>
      </c>
      <c r="I702" s="22" t="s">
        <v>2157</v>
      </c>
    </row>
    <row r="703" customFormat="false" ht="16.5" hidden="false" customHeight="false" outlineLevel="0" collapsed="false">
      <c r="A703" s="19" t="s">
        <v>9</v>
      </c>
      <c r="B703" s="19" t="s">
        <v>1900</v>
      </c>
      <c r="C703" s="20" t="n">
        <v>9780230609303</v>
      </c>
      <c r="D703" s="19" t="s">
        <v>2158</v>
      </c>
      <c r="E703" s="18" t="s">
        <v>815</v>
      </c>
      <c r="F703" s="19" t="s">
        <v>2159</v>
      </c>
      <c r="G703" s="21" t="s">
        <v>14</v>
      </c>
      <c r="H703" s="19" t="n">
        <v>2008</v>
      </c>
      <c r="I703" s="22" t="s">
        <v>2160</v>
      </c>
    </row>
    <row r="704" customFormat="false" ht="16.5" hidden="false" customHeight="false" outlineLevel="0" collapsed="false">
      <c r="A704" s="19" t="s">
        <v>9</v>
      </c>
      <c r="B704" s="19" t="s">
        <v>1900</v>
      </c>
      <c r="C704" s="20" t="n">
        <v>9780230610439</v>
      </c>
      <c r="D704" s="19" t="s">
        <v>2161</v>
      </c>
      <c r="E704" s="18" t="s">
        <v>815</v>
      </c>
      <c r="F704" s="19" t="s">
        <v>2162</v>
      </c>
      <c r="G704" s="21" t="s">
        <v>14</v>
      </c>
      <c r="H704" s="19" t="n">
        <v>2008</v>
      </c>
      <c r="I704" s="22" t="s">
        <v>2163</v>
      </c>
    </row>
    <row r="705" customFormat="false" ht="16.5" hidden="false" customHeight="false" outlineLevel="0" collapsed="false">
      <c r="A705" s="19" t="s">
        <v>9</v>
      </c>
      <c r="B705" s="19" t="s">
        <v>1900</v>
      </c>
      <c r="C705" s="20" t="n">
        <v>9780230609785</v>
      </c>
      <c r="D705" s="19" t="s">
        <v>2164</v>
      </c>
      <c r="E705" s="18" t="s">
        <v>815</v>
      </c>
      <c r="F705" s="19" t="s">
        <v>2165</v>
      </c>
      <c r="G705" s="21" t="s">
        <v>14</v>
      </c>
      <c r="H705" s="19" t="n">
        <v>2008</v>
      </c>
      <c r="I705" s="22" t="s">
        <v>2166</v>
      </c>
    </row>
    <row r="706" customFormat="false" ht="28.5" hidden="false" customHeight="false" outlineLevel="0" collapsed="false">
      <c r="A706" s="19" t="s">
        <v>9</v>
      </c>
      <c r="B706" s="19" t="s">
        <v>1900</v>
      </c>
      <c r="C706" s="20" t="n">
        <v>9780230582132</v>
      </c>
      <c r="D706" s="19" t="s">
        <v>2167</v>
      </c>
      <c r="E706" s="18" t="s">
        <v>815</v>
      </c>
      <c r="F706" s="19" t="s">
        <v>2168</v>
      </c>
      <c r="G706" s="21" t="s">
        <v>14</v>
      </c>
      <c r="H706" s="19" t="n">
        <v>2008</v>
      </c>
      <c r="I706" s="22" t="s">
        <v>2169</v>
      </c>
    </row>
    <row r="707" customFormat="false" ht="16.5" hidden="false" customHeight="false" outlineLevel="0" collapsed="false">
      <c r="A707" s="19" t="s">
        <v>9</v>
      </c>
      <c r="B707" s="19" t="s">
        <v>1900</v>
      </c>
      <c r="C707" s="20" t="n">
        <v>9780230608818</v>
      </c>
      <c r="D707" s="19" t="s">
        <v>2170</v>
      </c>
      <c r="E707" s="18" t="s">
        <v>815</v>
      </c>
      <c r="F707" s="19" t="s">
        <v>2171</v>
      </c>
      <c r="G707" s="21" t="s">
        <v>14</v>
      </c>
      <c r="H707" s="19" t="n">
        <v>2008</v>
      </c>
      <c r="I707" s="22" t="s">
        <v>2172</v>
      </c>
    </row>
    <row r="708" customFormat="false" ht="28.5" hidden="false" customHeight="false" outlineLevel="0" collapsed="false">
      <c r="A708" s="19" t="s">
        <v>9</v>
      </c>
      <c r="B708" s="19" t="s">
        <v>1900</v>
      </c>
      <c r="C708" s="20" t="n">
        <v>9780230613171</v>
      </c>
      <c r="D708" s="19" t="s">
        <v>2173</v>
      </c>
      <c r="E708" s="18" t="s">
        <v>815</v>
      </c>
      <c r="F708" s="19" t="s">
        <v>2174</v>
      </c>
      <c r="G708" s="21" t="s">
        <v>14</v>
      </c>
      <c r="H708" s="19" t="n">
        <v>2008</v>
      </c>
      <c r="I708" s="22" t="s">
        <v>2175</v>
      </c>
    </row>
    <row r="709" customFormat="false" ht="28.5" hidden="false" customHeight="false" outlineLevel="0" collapsed="false">
      <c r="A709" s="19" t="s">
        <v>9</v>
      </c>
      <c r="B709" s="19" t="s">
        <v>1900</v>
      </c>
      <c r="C709" s="20" t="n">
        <v>9780230606937</v>
      </c>
      <c r="D709" s="19" t="s">
        <v>2176</v>
      </c>
      <c r="E709" s="18" t="s">
        <v>815</v>
      </c>
      <c r="F709" s="19" t="s">
        <v>2177</v>
      </c>
      <c r="G709" s="21" t="s">
        <v>14</v>
      </c>
      <c r="H709" s="19" t="n">
        <v>2008</v>
      </c>
      <c r="I709" s="22" t="s">
        <v>2178</v>
      </c>
    </row>
    <row r="710" customFormat="false" ht="16.5" hidden="false" customHeight="false" outlineLevel="0" collapsed="false">
      <c r="A710" s="19" t="s">
        <v>9</v>
      </c>
      <c r="B710" s="19" t="s">
        <v>1900</v>
      </c>
      <c r="C710" s="20" t="n">
        <v>9780230589483</v>
      </c>
      <c r="D710" s="19" t="s">
        <v>2179</v>
      </c>
      <c r="E710" s="18" t="s">
        <v>815</v>
      </c>
      <c r="F710" s="19" t="s">
        <v>2180</v>
      </c>
      <c r="G710" s="21" t="s">
        <v>14</v>
      </c>
      <c r="H710" s="19" t="n">
        <v>2008</v>
      </c>
      <c r="I710" s="22" t="s">
        <v>2181</v>
      </c>
    </row>
    <row r="711" customFormat="false" ht="16.5" hidden="false" customHeight="false" outlineLevel="0" collapsed="false">
      <c r="A711" s="19" t="s">
        <v>9</v>
      </c>
      <c r="B711" s="19" t="s">
        <v>1900</v>
      </c>
      <c r="C711" s="20" t="n">
        <v>9780230582576</v>
      </c>
      <c r="D711" s="19" t="s">
        <v>2182</v>
      </c>
      <c r="E711" s="18" t="s">
        <v>815</v>
      </c>
      <c r="F711" s="19" t="s">
        <v>2183</v>
      </c>
      <c r="G711" s="21" t="s">
        <v>14</v>
      </c>
      <c r="H711" s="19" t="n">
        <v>2008</v>
      </c>
      <c r="I711" s="22" t="s">
        <v>2184</v>
      </c>
    </row>
    <row r="712" customFormat="false" ht="16.5" hidden="false" customHeight="false" outlineLevel="0" collapsed="false">
      <c r="A712" s="19" t="s">
        <v>9</v>
      </c>
      <c r="B712" s="19" t="s">
        <v>1900</v>
      </c>
      <c r="C712" s="20" t="n">
        <v>9780230227774</v>
      </c>
      <c r="D712" s="19" t="s">
        <v>2185</v>
      </c>
      <c r="E712" s="18" t="s">
        <v>815</v>
      </c>
      <c r="F712" s="19" t="s">
        <v>2186</v>
      </c>
      <c r="G712" s="21" t="s">
        <v>14</v>
      </c>
      <c r="H712" s="19" t="n">
        <v>2008</v>
      </c>
      <c r="I712" s="22" t="s">
        <v>2187</v>
      </c>
    </row>
    <row r="713" customFormat="false" ht="16.5" hidden="false" customHeight="false" outlineLevel="0" collapsed="false">
      <c r="A713" s="19" t="s">
        <v>9</v>
      </c>
      <c r="B713" s="19" t="s">
        <v>1900</v>
      </c>
      <c r="C713" s="20" t="n">
        <v>9780230611788</v>
      </c>
      <c r="D713" s="19" t="s">
        <v>2188</v>
      </c>
      <c r="E713" s="18" t="s">
        <v>815</v>
      </c>
      <c r="F713" s="19" t="s">
        <v>2189</v>
      </c>
      <c r="G713" s="21" t="s">
        <v>14</v>
      </c>
      <c r="H713" s="19" t="n">
        <v>2008</v>
      </c>
      <c r="I713" s="22" t="s">
        <v>2190</v>
      </c>
    </row>
    <row r="714" customFormat="false" ht="16.5" hidden="false" customHeight="false" outlineLevel="0" collapsed="false">
      <c r="A714" s="19" t="s">
        <v>9</v>
      </c>
      <c r="B714" s="19" t="s">
        <v>1900</v>
      </c>
      <c r="C714" s="20" t="n">
        <v>9780230227644</v>
      </c>
      <c r="D714" s="19" t="s">
        <v>2191</v>
      </c>
      <c r="E714" s="18" t="s">
        <v>815</v>
      </c>
      <c r="F714" s="19" t="s">
        <v>2192</v>
      </c>
      <c r="G714" s="21" t="s">
        <v>14</v>
      </c>
      <c r="H714" s="19" t="n">
        <v>2008</v>
      </c>
      <c r="I714" s="22" t="s">
        <v>2193</v>
      </c>
    </row>
    <row r="715" customFormat="false" ht="16.5" hidden="false" customHeight="false" outlineLevel="0" collapsed="false">
      <c r="A715" s="19" t="s">
        <v>9</v>
      </c>
      <c r="B715" s="19" t="s">
        <v>1900</v>
      </c>
      <c r="C715" s="20" t="n">
        <v>9780230612556</v>
      </c>
      <c r="D715" s="19" t="s">
        <v>2194</v>
      </c>
      <c r="E715" s="18" t="s">
        <v>815</v>
      </c>
      <c r="F715" s="19" t="s">
        <v>2195</v>
      </c>
      <c r="G715" s="21" t="s">
        <v>14</v>
      </c>
      <c r="H715" s="19" t="n">
        <v>2008</v>
      </c>
      <c r="I715" s="22" t="s">
        <v>2196</v>
      </c>
    </row>
    <row r="716" customFormat="false" ht="16.5" hidden="false" customHeight="false" outlineLevel="0" collapsed="false">
      <c r="A716" s="19" t="s">
        <v>9</v>
      </c>
      <c r="B716" s="19" t="s">
        <v>1900</v>
      </c>
      <c r="C716" s="20" t="n">
        <v>9780230583863</v>
      </c>
      <c r="D716" s="19" t="s">
        <v>2197</v>
      </c>
      <c r="E716" s="18" t="s">
        <v>815</v>
      </c>
      <c r="F716" s="19" t="s">
        <v>2198</v>
      </c>
      <c r="G716" s="21" t="s">
        <v>14</v>
      </c>
      <c r="H716" s="19" t="n">
        <v>2008</v>
      </c>
      <c r="I716" s="22" t="s">
        <v>2199</v>
      </c>
    </row>
    <row r="717" customFormat="false" ht="16.5" hidden="false" customHeight="false" outlineLevel="0" collapsed="false">
      <c r="A717" s="19" t="s">
        <v>9</v>
      </c>
      <c r="B717" s="19" t="s">
        <v>1900</v>
      </c>
      <c r="C717" s="20" t="n">
        <v>9780230582828</v>
      </c>
      <c r="D717" s="19" t="s">
        <v>2200</v>
      </c>
      <c r="E717" s="18" t="s">
        <v>815</v>
      </c>
      <c r="F717" s="19" t="s">
        <v>2201</v>
      </c>
      <c r="G717" s="21" t="s">
        <v>14</v>
      </c>
      <c r="H717" s="19" t="n">
        <v>2008</v>
      </c>
      <c r="I717" s="22" t="s">
        <v>2202</v>
      </c>
    </row>
    <row r="718" customFormat="false" ht="16.5" hidden="false" customHeight="false" outlineLevel="0" collapsed="false">
      <c r="A718" s="19" t="s">
        <v>9</v>
      </c>
      <c r="B718" s="19" t="s">
        <v>1900</v>
      </c>
      <c r="C718" s="20" t="n">
        <v>9780230583368</v>
      </c>
      <c r="D718" s="19" t="s">
        <v>2203</v>
      </c>
      <c r="E718" s="18" t="s">
        <v>815</v>
      </c>
      <c r="F718" s="19" t="s">
        <v>2204</v>
      </c>
      <c r="G718" s="21" t="s">
        <v>14</v>
      </c>
      <c r="H718" s="19" t="n">
        <v>2008</v>
      </c>
      <c r="I718" s="22" t="s">
        <v>2205</v>
      </c>
    </row>
    <row r="719" customFormat="false" ht="16.5" hidden="false" customHeight="false" outlineLevel="0" collapsed="false">
      <c r="A719" s="19" t="s">
        <v>9</v>
      </c>
      <c r="B719" s="19" t="s">
        <v>1900</v>
      </c>
      <c r="C719" s="20" t="n">
        <v>9780230583849</v>
      </c>
      <c r="D719" s="19" t="s">
        <v>2206</v>
      </c>
      <c r="E719" s="18" t="s">
        <v>815</v>
      </c>
      <c r="F719" s="19" t="s">
        <v>2207</v>
      </c>
      <c r="G719" s="21" t="s">
        <v>14</v>
      </c>
      <c r="H719" s="19" t="n">
        <v>2008</v>
      </c>
      <c r="I719" s="22" t="s">
        <v>2208</v>
      </c>
    </row>
    <row r="720" customFormat="false" ht="16.5" hidden="false" customHeight="false" outlineLevel="0" collapsed="false">
      <c r="A720" s="19" t="s">
        <v>9</v>
      </c>
      <c r="B720" s="19" t="s">
        <v>1900</v>
      </c>
      <c r="C720" s="20" t="n">
        <v>9780230610118</v>
      </c>
      <c r="D720" s="19" t="s">
        <v>2209</v>
      </c>
      <c r="E720" s="18" t="s">
        <v>815</v>
      </c>
      <c r="F720" s="19" t="s">
        <v>2210</v>
      </c>
      <c r="G720" s="21" t="s">
        <v>14</v>
      </c>
      <c r="H720" s="19" t="n">
        <v>2008</v>
      </c>
      <c r="I720" s="22" t="s">
        <v>2211</v>
      </c>
    </row>
    <row r="721" customFormat="false" ht="16.5" hidden="false" customHeight="false" outlineLevel="0" collapsed="false">
      <c r="A721" s="19" t="s">
        <v>9</v>
      </c>
      <c r="B721" s="19" t="s">
        <v>1900</v>
      </c>
      <c r="C721" s="20" t="n">
        <v>9780230227507</v>
      </c>
      <c r="D721" s="19" t="s">
        <v>2212</v>
      </c>
      <c r="E721" s="18" t="s">
        <v>815</v>
      </c>
      <c r="F721" s="19" t="s">
        <v>2213</v>
      </c>
      <c r="G721" s="21" t="s">
        <v>14</v>
      </c>
      <c r="H721" s="19" t="n">
        <v>2008</v>
      </c>
      <c r="I721" s="22" t="s">
        <v>2214</v>
      </c>
    </row>
    <row r="722" customFormat="false" ht="16.5" hidden="false" customHeight="false" outlineLevel="0" collapsed="false">
      <c r="A722" s="19" t="s">
        <v>9</v>
      </c>
      <c r="B722" s="19" t="s">
        <v>1900</v>
      </c>
      <c r="C722" s="20" t="n">
        <v>9780230581975</v>
      </c>
      <c r="D722" s="19" t="s">
        <v>2215</v>
      </c>
      <c r="E722" s="18" t="s">
        <v>815</v>
      </c>
      <c r="F722" s="19" t="s">
        <v>2216</v>
      </c>
      <c r="G722" s="21" t="s">
        <v>14</v>
      </c>
      <c r="H722" s="19" t="n">
        <v>2008</v>
      </c>
      <c r="I722" s="22" t="s">
        <v>2217</v>
      </c>
    </row>
    <row r="723" customFormat="false" ht="28.5" hidden="false" customHeight="false" outlineLevel="0" collapsed="false">
      <c r="A723" s="19" t="s">
        <v>9</v>
      </c>
      <c r="B723" s="19" t="s">
        <v>1900</v>
      </c>
      <c r="C723" s="20" t="n">
        <v>9780230612464</v>
      </c>
      <c r="D723" s="19" t="s">
        <v>2218</v>
      </c>
      <c r="E723" s="18" t="s">
        <v>815</v>
      </c>
      <c r="F723" s="19" t="s">
        <v>2219</v>
      </c>
      <c r="G723" s="21" t="s">
        <v>14</v>
      </c>
      <c r="H723" s="19" t="n">
        <v>2008</v>
      </c>
      <c r="I723" s="22" t="s">
        <v>2220</v>
      </c>
    </row>
    <row r="724" customFormat="false" ht="16.5" hidden="false" customHeight="false" outlineLevel="0" collapsed="false">
      <c r="A724" s="19" t="s">
        <v>9</v>
      </c>
      <c r="B724" s="19" t="s">
        <v>1900</v>
      </c>
      <c r="C724" s="20" t="n">
        <v>9780230609235</v>
      </c>
      <c r="D724" s="19" t="s">
        <v>2221</v>
      </c>
      <c r="E724" s="18" t="s">
        <v>815</v>
      </c>
      <c r="F724" s="19" t="s">
        <v>2222</v>
      </c>
      <c r="G724" s="21" t="s">
        <v>14</v>
      </c>
      <c r="H724" s="19" t="n">
        <v>2008</v>
      </c>
      <c r="I724" s="22" t="s">
        <v>2223</v>
      </c>
    </row>
    <row r="725" customFormat="false" ht="25.5" hidden="false" customHeight="false" outlineLevel="0" collapsed="false">
      <c r="A725" s="1" t="s">
        <v>9</v>
      </c>
      <c r="B725" s="2" t="s">
        <v>2224</v>
      </c>
      <c r="C725" s="3" t="n">
        <v>9780230622463</v>
      </c>
      <c r="D725" s="2" t="s">
        <v>2225</v>
      </c>
      <c r="E725" s="1" t="s">
        <v>12</v>
      </c>
      <c r="F725" s="2" t="s">
        <v>2226</v>
      </c>
      <c r="G725" s="2" t="s">
        <v>14</v>
      </c>
      <c r="H725" s="1" t="n">
        <v>2010</v>
      </c>
      <c r="I725" s="10" t="s">
        <v>2227</v>
      </c>
    </row>
    <row r="726" customFormat="false" ht="25.5" hidden="false" customHeight="false" outlineLevel="0" collapsed="false">
      <c r="A726" s="1" t="s">
        <v>9</v>
      </c>
      <c r="B726" s="2" t="s">
        <v>2224</v>
      </c>
      <c r="C726" s="3" t="n">
        <v>9780230232785</v>
      </c>
      <c r="D726" s="2" t="s">
        <v>2228</v>
      </c>
      <c r="E726" s="1" t="s">
        <v>12</v>
      </c>
      <c r="F726" s="2" t="s">
        <v>2229</v>
      </c>
      <c r="G726" s="2" t="s">
        <v>14</v>
      </c>
      <c r="H726" s="1" t="n">
        <v>2009</v>
      </c>
      <c r="I726" s="10" t="s">
        <v>2230</v>
      </c>
    </row>
    <row r="727" customFormat="false" ht="25.5" hidden="false" customHeight="false" outlineLevel="0" collapsed="false">
      <c r="A727" s="1" t="s">
        <v>9</v>
      </c>
      <c r="B727" s="2" t="s">
        <v>2224</v>
      </c>
      <c r="C727" s="3" t="n">
        <v>9780230244429</v>
      </c>
      <c r="D727" s="2" t="s">
        <v>2231</v>
      </c>
      <c r="E727" s="1" t="s">
        <v>12</v>
      </c>
      <c r="F727" s="2" t="s">
        <v>2232</v>
      </c>
      <c r="G727" s="2" t="s">
        <v>14</v>
      </c>
      <c r="H727" s="1" t="n">
        <v>2010</v>
      </c>
      <c r="I727" s="10" t="s">
        <v>2233</v>
      </c>
    </row>
    <row r="728" customFormat="false" ht="25.5" hidden="false" customHeight="false" outlineLevel="0" collapsed="false">
      <c r="A728" s="1" t="s">
        <v>9</v>
      </c>
      <c r="B728" s="2" t="s">
        <v>2224</v>
      </c>
      <c r="C728" s="3" t="n">
        <v>9780230100732</v>
      </c>
      <c r="D728" s="2" t="s">
        <v>2234</v>
      </c>
      <c r="E728" s="1" t="s">
        <v>12</v>
      </c>
      <c r="F728" s="2" t="s">
        <v>2235</v>
      </c>
      <c r="G728" s="2" t="s">
        <v>14</v>
      </c>
      <c r="H728" s="1" t="n">
        <v>2010</v>
      </c>
      <c r="I728" s="10" t="s">
        <v>2236</v>
      </c>
    </row>
    <row r="729" customFormat="false" ht="25.5" hidden="false" customHeight="false" outlineLevel="0" collapsed="false">
      <c r="A729" s="1" t="s">
        <v>9</v>
      </c>
      <c r="B729" s="2" t="s">
        <v>2224</v>
      </c>
      <c r="C729" s="3" t="n">
        <v>9780230250659</v>
      </c>
      <c r="D729" s="2" t="s">
        <v>2237</v>
      </c>
      <c r="E729" s="1" t="s">
        <v>12</v>
      </c>
      <c r="F729" s="2" t="s">
        <v>2238</v>
      </c>
      <c r="G729" s="2" t="s">
        <v>14</v>
      </c>
      <c r="H729" s="1" t="n">
        <v>2010</v>
      </c>
      <c r="I729" s="10" t="s">
        <v>2239</v>
      </c>
    </row>
    <row r="730" customFormat="false" ht="25.5" hidden="false" customHeight="false" outlineLevel="0" collapsed="false">
      <c r="A730" s="1" t="s">
        <v>9</v>
      </c>
      <c r="B730" s="2" t="s">
        <v>2224</v>
      </c>
      <c r="C730" s="3" t="n">
        <v>9780230617193</v>
      </c>
      <c r="D730" s="2" t="s">
        <v>2240</v>
      </c>
      <c r="E730" s="1" t="s">
        <v>12</v>
      </c>
      <c r="F730" s="2" t="s">
        <v>2241</v>
      </c>
      <c r="G730" s="2" t="s">
        <v>14</v>
      </c>
      <c r="H730" s="1" t="n">
        <v>2009</v>
      </c>
      <c r="I730" s="10" t="s">
        <v>2242</v>
      </c>
    </row>
    <row r="731" customFormat="false" ht="25.5" hidden="false" customHeight="false" outlineLevel="0" collapsed="false">
      <c r="A731" s="1" t="s">
        <v>9</v>
      </c>
      <c r="B731" s="2" t="s">
        <v>2224</v>
      </c>
      <c r="C731" s="3" t="n">
        <v>9780230245440</v>
      </c>
      <c r="D731" s="2" t="s">
        <v>2243</v>
      </c>
      <c r="E731" s="1" t="s">
        <v>12</v>
      </c>
      <c r="F731" s="2" t="s">
        <v>2244</v>
      </c>
      <c r="G731" s="2" t="s">
        <v>14</v>
      </c>
      <c r="H731" s="1" t="n">
        <v>2010</v>
      </c>
      <c r="I731" s="10" t="s">
        <v>2245</v>
      </c>
    </row>
    <row r="732" customFormat="false" ht="25.5" hidden="false" customHeight="false" outlineLevel="0" collapsed="false">
      <c r="A732" s="1" t="s">
        <v>9</v>
      </c>
      <c r="B732" s="2" t="s">
        <v>2224</v>
      </c>
      <c r="C732" s="3" t="n">
        <v>9780230234437</v>
      </c>
      <c r="D732" s="2" t="s">
        <v>2246</v>
      </c>
      <c r="E732" s="1" t="s">
        <v>12</v>
      </c>
      <c r="F732" s="2" t="s">
        <v>2247</v>
      </c>
      <c r="G732" s="2" t="s">
        <v>14</v>
      </c>
      <c r="H732" s="1" t="n">
        <v>2009</v>
      </c>
      <c r="I732" s="10" t="s">
        <v>2248</v>
      </c>
    </row>
    <row r="733" customFormat="false" ht="25.5" hidden="false" customHeight="false" outlineLevel="0" collapsed="false">
      <c r="A733" s="1" t="s">
        <v>9</v>
      </c>
      <c r="B733" s="2" t="s">
        <v>2224</v>
      </c>
      <c r="C733" s="3" t="n">
        <v>9780230240919</v>
      </c>
      <c r="D733" s="2" t="s">
        <v>2249</v>
      </c>
      <c r="E733" s="1" t="s">
        <v>12</v>
      </c>
      <c r="F733" s="2" t="s">
        <v>2250</v>
      </c>
      <c r="G733" s="2" t="s">
        <v>14</v>
      </c>
      <c r="H733" s="1" t="n">
        <v>2010</v>
      </c>
      <c r="I733" s="10" t="s">
        <v>2251</v>
      </c>
    </row>
    <row r="734" customFormat="false" ht="25.5" hidden="false" customHeight="false" outlineLevel="0" collapsed="false">
      <c r="A734" s="1" t="s">
        <v>9</v>
      </c>
      <c r="B734" s="2" t="s">
        <v>2224</v>
      </c>
      <c r="C734" s="3" t="n">
        <v>9780230244412</v>
      </c>
      <c r="D734" s="2" t="s">
        <v>2252</v>
      </c>
      <c r="E734" s="1" t="s">
        <v>12</v>
      </c>
      <c r="F734" s="2" t="s">
        <v>2253</v>
      </c>
      <c r="G734" s="2" t="s">
        <v>14</v>
      </c>
      <c r="H734" s="1" t="n">
        <v>2010</v>
      </c>
      <c r="I734" s="10" t="s">
        <v>2254</v>
      </c>
    </row>
    <row r="735" customFormat="false" ht="25.5" hidden="false" customHeight="false" outlineLevel="0" collapsed="false">
      <c r="A735" s="1" t="s">
        <v>9</v>
      </c>
      <c r="B735" s="2" t="s">
        <v>2224</v>
      </c>
      <c r="C735" s="3" t="n">
        <v>9780230620971</v>
      </c>
      <c r="D735" s="2" t="s">
        <v>2255</v>
      </c>
      <c r="E735" s="1" t="s">
        <v>12</v>
      </c>
      <c r="F735" s="2" t="s">
        <v>2256</v>
      </c>
      <c r="G735" s="2" t="s">
        <v>14</v>
      </c>
      <c r="H735" s="1" t="n">
        <v>2009</v>
      </c>
      <c r="I735" s="10" t="s">
        <v>2257</v>
      </c>
    </row>
    <row r="736" customFormat="false" ht="25.5" hidden="false" customHeight="false" outlineLevel="0" collapsed="false">
      <c r="A736" s="1" t="s">
        <v>9</v>
      </c>
      <c r="B736" s="2" t="s">
        <v>2224</v>
      </c>
      <c r="C736" s="3" t="n">
        <v>9780230621572</v>
      </c>
      <c r="D736" s="2" t="s">
        <v>2258</v>
      </c>
      <c r="E736" s="1" t="s">
        <v>12</v>
      </c>
      <c r="F736" s="2" t="s">
        <v>2259</v>
      </c>
      <c r="G736" s="2" t="s">
        <v>14</v>
      </c>
      <c r="H736" s="1" t="n">
        <v>2009</v>
      </c>
      <c r="I736" s="10" t="s">
        <v>2260</v>
      </c>
    </row>
    <row r="737" customFormat="false" ht="25.5" hidden="false" customHeight="false" outlineLevel="0" collapsed="false">
      <c r="A737" s="1" t="s">
        <v>9</v>
      </c>
      <c r="B737" s="2" t="s">
        <v>2224</v>
      </c>
      <c r="C737" s="3" t="n">
        <v>9780230251045</v>
      </c>
      <c r="D737" s="2" t="s">
        <v>2261</v>
      </c>
      <c r="E737" s="1" t="s">
        <v>12</v>
      </c>
      <c r="F737" s="2" t="s">
        <v>2262</v>
      </c>
      <c r="G737" s="2" t="s">
        <v>14</v>
      </c>
      <c r="H737" s="1" t="n">
        <v>2010</v>
      </c>
      <c r="I737" s="10" t="s">
        <v>2263</v>
      </c>
    </row>
    <row r="738" customFormat="false" ht="25.5" hidden="false" customHeight="false" outlineLevel="0" collapsed="false">
      <c r="A738" s="1" t="s">
        <v>9</v>
      </c>
      <c r="B738" s="2" t="s">
        <v>2264</v>
      </c>
      <c r="C738" s="3" t="n">
        <v>9780230101722</v>
      </c>
      <c r="D738" s="2" t="s">
        <v>2265</v>
      </c>
      <c r="E738" s="1" t="s">
        <v>12</v>
      </c>
      <c r="F738" s="2" t="s">
        <v>2266</v>
      </c>
      <c r="G738" s="2" t="s">
        <v>14</v>
      </c>
      <c r="H738" s="1" t="n">
        <v>2010</v>
      </c>
      <c r="I738" s="10" t="s">
        <v>2267</v>
      </c>
    </row>
    <row r="739" customFormat="false" ht="12.75" hidden="false" customHeight="false" outlineLevel="0" collapsed="false">
      <c r="A739" s="1" t="s">
        <v>9</v>
      </c>
      <c r="B739" s="2" t="s">
        <v>2264</v>
      </c>
      <c r="C739" s="3" t="n">
        <v>9780230617841</v>
      </c>
      <c r="D739" s="2" t="s">
        <v>2268</v>
      </c>
      <c r="E739" s="1" t="s">
        <v>12</v>
      </c>
      <c r="F739" s="2" t="s">
        <v>2269</v>
      </c>
      <c r="G739" s="2" t="s">
        <v>14</v>
      </c>
      <c r="H739" s="1" t="n">
        <v>2009</v>
      </c>
      <c r="I739" s="10" t="s">
        <v>2270</v>
      </c>
    </row>
    <row r="740" customFormat="false" ht="25.5" hidden="false" customHeight="false" outlineLevel="0" collapsed="false">
      <c r="A740" s="1" t="s">
        <v>9</v>
      </c>
      <c r="B740" s="2" t="s">
        <v>2264</v>
      </c>
      <c r="C740" s="3" t="n">
        <v>9780230619548</v>
      </c>
      <c r="D740" s="2" t="s">
        <v>2271</v>
      </c>
      <c r="E740" s="1" t="s">
        <v>12</v>
      </c>
      <c r="F740" s="2" t="s">
        <v>2272</v>
      </c>
      <c r="G740" s="2" t="s">
        <v>14</v>
      </c>
      <c r="H740" s="1" t="n">
        <v>2009</v>
      </c>
      <c r="I740" s="10" t="s">
        <v>2273</v>
      </c>
    </row>
    <row r="741" customFormat="false" ht="25.5" hidden="false" customHeight="false" outlineLevel="0" collapsed="false">
      <c r="A741" s="1" t="s">
        <v>9</v>
      </c>
      <c r="B741" s="2" t="s">
        <v>2264</v>
      </c>
      <c r="C741" s="3" t="n">
        <v>9780230103146</v>
      </c>
      <c r="D741" s="2" t="s">
        <v>2274</v>
      </c>
      <c r="E741" s="1" t="s">
        <v>12</v>
      </c>
      <c r="F741" s="2" t="s">
        <v>2275</v>
      </c>
      <c r="G741" s="2" t="s">
        <v>14</v>
      </c>
      <c r="H741" s="1" t="n">
        <v>2010</v>
      </c>
      <c r="I741" s="10" t="s">
        <v>2276</v>
      </c>
    </row>
    <row r="742" customFormat="false" ht="12.75" hidden="false" customHeight="false" outlineLevel="0" collapsed="false">
      <c r="A742" s="1" t="s">
        <v>9</v>
      </c>
      <c r="B742" s="2" t="s">
        <v>2264</v>
      </c>
      <c r="C742" s="3" t="n">
        <v>9780230100633</v>
      </c>
      <c r="D742" s="2" t="s">
        <v>2277</v>
      </c>
      <c r="E742" s="1" t="s">
        <v>12</v>
      </c>
      <c r="F742" s="2" t="s">
        <v>2278</v>
      </c>
      <c r="G742" s="2" t="s">
        <v>14</v>
      </c>
      <c r="H742" s="1" t="n">
        <v>2010</v>
      </c>
      <c r="I742" s="10" t="s">
        <v>2279</v>
      </c>
    </row>
    <row r="743" customFormat="false" ht="12.75" hidden="false" customHeight="false" outlineLevel="0" collapsed="false">
      <c r="A743" s="1" t="s">
        <v>9</v>
      </c>
      <c r="B743" s="2" t="s">
        <v>2264</v>
      </c>
      <c r="C743" s="3" t="n">
        <v>9780230616448</v>
      </c>
      <c r="D743" s="2" t="s">
        <v>2280</v>
      </c>
      <c r="E743" s="1" t="s">
        <v>12</v>
      </c>
      <c r="F743" s="2" t="s">
        <v>2281</v>
      </c>
      <c r="G743" s="2" t="s">
        <v>14</v>
      </c>
      <c r="H743" s="1" t="n">
        <v>2009</v>
      </c>
      <c r="I743" s="10" t="s">
        <v>2282</v>
      </c>
    </row>
    <row r="744" customFormat="false" ht="25.5" hidden="false" customHeight="false" outlineLevel="0" collapsed="false">
      <c r="A744" s="1" t="s">
        <v>9</v>
      </c>
      <c r="B744" s="2" t="s">
        <v>2264</v>
      </c>
      <c r="C744" s="3" t="n">
        <v>9780230623392</v>
      </c>
      <c r="D744" s="2" t="s">
        <v>2283</v>
      </c>
      <c r="E744" s="1" t="s">
        <v>12</v>
      </c>
      <c r="F744" s="2" t="s">
        <v>2284</v>
      </c>
      <c r="G744" s="2" t="s">
        <v>14</v>
      </c>
      <c r="H744" s="1" t="n">
        <v>2010</v>
      </c>
      <c r="I744" s="10" t="s">
        <v>2285</v>
      </c>
    </row>
    <row r="745" customFormat="false" ht="12.75" hidden="false" customHeight="false" outlineLevel="0" collapsed="false">
      <c r="A745" s="1" t="s">
        <v>9</v>
      </c>
      <c r="B745" s="2" t="s">
        <v>2264</v>
      </c>
      <c r="C745" s="3" t="n">
        <v>9780230101548</v>
      </c>
      <c r="D745" s="2" t="s">
        <v>2286</v>
      </c>
      <c r="E745" s="1" t="s">
        <v>12</v>
      </c>
      <c r="F745" s="2" t="s">
        <v>2287</v>
      </c>
      <c r="G745" s="2" t="s">
        <v>14</v>
      </c>
      <c r="H745" s="1" t="n">
        <v>2010</v>
      </c>
      <c r="I745" s="10" t="s">
        <v>2288</v>
      </c>
    </row>
    <row r="746" customFormat="false" ht="25.5" hidden="false" customHeight="false" outlineLevel="0" collapsed="false">
      <c r="A746" s="1" t="s">
        <v>9</v>
      </c>
      <c r="B746" s="2" t="s">
        <v>2264</v>
      </c>
      <c r="C746" s="3" t="n">
        <v>9780230616219</v>
      </c>
      <c r="D746" s="2" t="s">
        <v>2289</v>
      </c>
      <c r="E746" s="1" t="s">
        <v>12</v>
      </c>
      <c r="F746" s="2" t="s">
        <v>2290</v>
      </c>
      <c r="G746" s="2" t="s">
        <v>14</v>
      </c>
      <c r="H746" s="1" t="n">
        <v>2009</v>
      </c>
      <c r="I746" s="10" t="s">
        <v>2291</v>
      </c>
    </row>
    <row r="747" customFormat="false" ht="38.25" hidden="false" customHeight="false" outlineLevel="0" collapsed="false">
      <c r="A747" s="1" t="s">
        <v>9</v>
      </c>
      <c r="B747" s="2" t="s">
        <v>2264</v>
      </c>
      <c r="C747" s="3" t="n">
        <v>9780230619753</v>
      </c>
      <c r="D747" s="2" t="s">
        <v>2292</v>
      </c>
      <c r="E747" s="1" t="s">
        <v>12</v>
      </c>
      <c r="F747" s="2" t="s">
        <v>2293</v>
      </c>
      <c r="G747" s="2" t="s">
        <v>14</v>
      </c>
      <c r="H747" s="1" t="n">
        <v>2009</v>
      </c>
      <c r="I747" s="10" t="s">
        <v>2294</v>
      </c>
    </row>
    <row r="748" customFormat="false" ht="25.5" hidden="false" customHeight="false" outlineLevel="0" collapsed="false">
      <c r="A748" s="1" t="s">
        <v>9</v>
      </c>
      <c r="B748" s="2" t="s">
        <v>2264</v>
      </c>
      <c r="C748" s="3" t="n">
        <v>9780230614055</v>
      </c>
      <c r="D748" s="2" t="s">
        <v>2295</v>
      </c>
      <c r="E748" s="1" t="s">
        <v>12</v>
      </c>
      <c r="F748" s="2" t="s">
        <v>2296</v>
      </c>
      <c r="G748" s="2" t="s">
        <v>14</v>
      </c>
      <c r="H748" s="1" t="n">
        <v>2009</v>
      </c>
      <c r="I748" s="10" t="s">
        <v>2297</v>
      </c>
    </row>
    <row r="749" customFormat="false" ht="12.75" hidden="false" customHeight="false" outlineLevel="0" collapsed="false">
      <c r="A749" s="1" t="s">
        <v>9</v>
      </c>
      <c r="B749" s="2" t="s">
        <v>2264</v>
      </c>
      <c r="C749" s="3" t="n">
        <v>9780230617827</v>
      </c>
      <c r="D749" s="2" t="s">
        <v>2298</v>
      </c>
      <c r="E749" s="1" t="s">
        <v>12</v>
      </c>
      <c r="F749" s="2" t="s">
        <v>2299</v>
      </c>
      <c r="G749" s="2" t="s">
        <v>14</v>
      </c>
      <c r="H749" s="1" t="n">
        <v>2009</v>
      </c>
      <c r="I749" s="10" t="s">
        <v>2300</v>
      </c>
    </row>
    <row r="750" customFormat="false" ht="12.75" hidden="false" customHeight="false" outlineLevel="0" collapsed="false">
      <c r="A750" s="1" t="s">
        <v>9</v>
      </c>
      <c r="B750" s="2" t="s">
        <v>2264</v>
      </c>
      <c r="C750" s="3" t="n">
        <v>9780230617964</v>
      </c>
      <c r="D750" s="2" t="s">
        <v>2301</v>
      </c>
      <c r="E750" s="1" t="s">
        <v>12</v>
      </c>
      <c r="F750" s="2" t="s">
        <v>2302</v>
      </c>
      <c r="G750" s="2" t="s">
        <v>14</v>
      </c>
      <c r="H750" s="1" t="n">
        <v>2009</v>
      </c>
      <c r="I750" s="10" t="s">
        <v>2303</v>
      </c>
    </row>
    <row r="751" customFormat="false" ht="12.75" hidden="false" customHeight="false" outlineLevel="0" collapsed="false">
      <c r="A751" s="1" t="s">
        <v>9</v>
      </c>
      <c r="B751" s="2" t="s">
        <v>2264</v>
      </c>
      <c r="C751" s="3" t="n">
        <v>9780230100817</v>
      </c>
      <c r="D751" s="2" t="s">
        <v>2304</v>
      </c>
      <c r="E751" s="1" t="s">
        <v>12</v>
      </c>
      <c r="F751" s="2" t="s">
        <v>2156</v>
      </c>
      <c r="G751" s="2" t="s">
        <v>14</v>
      </c>
      <c r="H751" s="1" t="n">
        <v>2010</v>
      </c>
      <c r="I751" s="10" t="s">
        <v>2305</v>
      </c>
    </row>
    <row r="752" customFormat="false" ht="25.5" hidden="false" customHeight="false" outlineLevel="0" collapsed="false">
      <c r="A752" s="1" t="s">
        <v>9</v>
      </c>
      <c r="B752" s="2" t="s">
        <v>2264</v>
      </c>
      <c r="C752" s="3" t="n">
        <v>9780230100503</v>
      </c>
      <c r="D752" s="2" t="s">
        <v>2306</v>
      </c>
      <c r="E752" s="1" t="s">
        <v>12</v>
      </c>
      <c r="F752" s="2" t="s">
        <v>2307</v>
      </c>
      <c r="G752" s="2" t="s">
        <v>14</v>
      </c>
      <c r="H752" s="1" t="n">
        <v>2010</v>
      </c>
      <c r="I752" s="10" t="s">
        <v>2308</v>
      </c>
    </row>
    <row r="753" customFormat="false" ht="25.5" hidden="false" customHeight="false" outlineLevel="0" collapsed="false">
      <c r="A753" s="1" t="s">
        <v>9</v>
      </c>
      <c r="B753" s="2" t="s">
        <v>2264</v>
      </c>
      <c r="C753" s="3" t="n">
        <v>9780230100824</v>
      </c>
      <c r="D753" s="2" t="s">
        <v>2309</v>
      </c>
      <c r="E753" s="1" t="s">
        <v>12</v>
      </c>
      <c r="F753" s="2" t="s">
        <v>2310</v>
      </c>
      <c r="G753" s="2" t="s">
        <v>14</v>
      </c>
      <c r="H753" s="1" t="n">
        <v>2010</v>
      </c>
      <c r="I753" s="10" t="s">
        <v>2311</v>
      </c>
    </row>
    <row r="754" customFormat="false" ht="25.5" hidden="false" customHeight="false" outlineLevel="0" collapsed="false">
      <c r="A754" s="1" t="s">
        <v>9</v>
      </c>
      <c r="B754" s="2" t="s">
        <v>2264</v>
      </c>
      <c r="C754" s="3" t="n">
        <v>9780230620759</v>
      </c>
      <c r="D754" s="2" t="s">
        <v>2312</v>
      </c>
      <c r="E754" s="1" t="s">
        <v>12</v>
      </c>
      <c r="F754" s="2" t="s">
        <v>2313</v>
      </c>
      <c r="G754" s="2" t="s">
        <v>14</v>
      </c>
      <c r="H754" s="1" t="n">
        <v>2009</v>
      </c>
      <c r="I754" s="10" t="s">
        <v>2314</v>
      </c>
    </row>
    <row r="755" customFormat="false" ht="25.5" hidden="false" customHeight="false" outlineLevel="0" collapsed="false">
      <c r="A755" s="1" t="s">
        <v>9</v>
      </c>
      <c r="B755" s="2" t="s">
        <v>2264</v>
      </c>
      <c r="C755" s="3" t="n">
        <v>9780230620827</v>
      </c>
      <c r="D755" s="2" t="s">
        <v>2315</v>
      </c>
      <c r="E755" s="1" t="s">
        <v>12</v>
      </c>
      <c r="F755" s="2" t="s">
        <v>2316</v>
      </c>
      <c r="G755" s="2" t="s">
        <v>14</v>
      </c>
      <c r="H755" s="1" t="n">
        <v>2010</v>
      </c>
      <c r="I755" s="10" t="s">
        <v>2317</v>
      </c>
    </row>
    <row r="756" customFormat="false" ht="25.5" hidden="false" customHeight="false" outlineLevel="0" collapsed="false">
      <c r="A756" s="1" t="s">
        <v>9</v>
      </c>
      <c r="B756" s="2" t="s">
        <v>2264</v>
      </c>
      <c r="C756" s="3" t="n">
        <v>9780230614116</v>
      </c>
      <c r="D756" s="2" t="s">
        <v>2318</v>
      </c>
      <c r="E756" s="1" t="s">
        <v>12</v>
      </c>
      <c r="F756" s="2" t="s">
        <v>2319</v>
      </c>
      <c r="G756" s="2" t="s">
        <v>14</v>
      </c>
      <c r="H756" s="1" t="n">
        <v>2009</v>
      </c>
      <c r="I756" s="10" t="s">
        <v>2320</v>
      </c>
    </row>
    <row r="757" customFormat="false" ht="12.75" hidden="false" customHeight="false" outlineLevel="0" collapsed="false">
      <c r="A757" s="1" t="s">
        <v>9</v>
      </c>
      <c r="B757" s="2" t="s">
        <v>2264</v>
      </c>
      <c r="C757" s="3" t="n">
        <v>9780230617919</v>
      </c>
      <c r="D757" s="2" t="s">
        <v>2321</v>
      </c>
      <c r="E757" s="1" t="s">
        <v>12</v>
      </c>
      <c r="F757" s="2" t="s">
        <v>2322</v>
      </c>
      <c r="G757" s="2" t="s">
        <v>14</v>
      </c>
      <c r="H757" s="1" t="n">
        <v>2009</v>
      </c>
      <c r="I757" s="10" t="s">
        <v>2323</v>
      </c>
    </row>
    <row r="758" customFormat="false" ht="25.5" hidden="false" customHeight="false" outlineLevel="0" collapsed="false">
      <c r="A758" s="1" t="s">
        <v>9</v>
      </c>
      <c r="B758" s="2" t="s">
        <v>2264</v>
      </c>
      <c r="C758" s="3" t="n">
        <v>9780230103993</v>
      </c>
      <c r="D758" s="2" t="s">
        <v>2324</v>
      </c>
      <c r="E758" s="1" t="s">
        <v>12</v>
      </c>
      <c r="F758" s="2" t="s">
        <v>2325</v>
      </c>
      <c r="G758" s="2" t="s">
        <v>14</v>
      </c>
      <c r="H758" s="1" t="n">
        <v>2010</v>
      </c>
      <c r="I758" s="10" t="s">
        <v>2326</v>
      </c>
    </row>
    <row r="759" customFormat="false" ht="12.75" hidden="false" customHeight="false" outlineLevel="0" collapsed="false">
      <c r="A759" s="1" t="s">
        <v>9</v>
      </c>
      <c r="B759" s="2" t="s">
        <v>2264</v>
      </c>
      <c r="C759" s="3" t="n">
        <v>9780230620803</v>
      </c>
      <c r="D759" s="2" t="s">
        <v>2327</v>
      </c>
      <c r="E759" s="1" t="s">
        <v>12</v>
      </c>
      <c r="F759" s="2" t="s">
        <v>2328</v>
      </c>
      <c r="G759" s="2" t="s">
        <v>14</v>
      </c>
      <c r="H759" s="1" t="n">
        <v>2009</v>
      </c>
      <c r="I759" s="10" t="s">
        <v>2329</v>
      </c>
    </row>
    <row r="760" customFormat="false" ht="12.75" hidden="false" customHeight="false" outlineLevel="0" collapsed="false">
      <c r="A760" s="1" t="s">
        <v>9</v>
      </c>
      <c r="B760" s="2" t="s">
        <v>2264</v>
      </c>
      <c r="C760" s="3" t="n">
        <v>9780230101692</v>
      </c>
      <c r="D760" s="2" t="s">
        <v>2330</v>
      </c>
      <c r="E760" s="1" t="s">
        <v>12</v>
      </c>
      <c r="F760" s="2" t="s">
        <v>2331</v>
      </c>
      <c r="G760" s="2" t="s">
        <v>14</v>
      </c>
      <c r="H760" s="1" t="n">
        <v>2010</v>
      </c>
      <c r="I760" s="10" t="s">
        <v>2332</v>
      </c>
    </row>
    <row r="761" customFormat="false" ht="25.5" hidden="false" customHeight="false" outlineLevel="0" collapsed="false">
      <c r="A761" s="1" t="s">
        <v>9</v>
      </c>
      <c r="B761" s="2" t="s">
        <v>2264</v>
      </c>
      <c r="C761" s="3" t="n">
        <v>9780230101944</v>
      </c>
      <c r="D761" s="2" t="s">
        <v>2333</v>
      </c>
      <c r="E761" s="1" t="s">
        <v>12</v>
      </c>
      <c r="F761" s="2" t="s">
        <v>2334</v>
      </c>
      <c r="G761" s="2" t="s">
        <v>14</v>
      </c>
      <c r="H761" s="1" t="n">
        <v>2010</v>
      </c>
      <c r="I761" s="10" t="s">
        <v>2335</v>
      </c>
    </row>
    <row r="762" customFormat="false" ht="25.5" hidden="false" customHeight="false" outlineLevel="0" collapsed="false">
      <c r="A762" s="1" t="s">
        <v>9</v>
      </c>
      <c r="B762" s="2" t="s">
        <v>2264</v>
      </c>
      <c r="C762" s="3" t="n">
        <v>9780230623255</v>
      </c>
      <c r="D762" s="2" t="s">
        <v>2336</v>
      </c>
      <c r="E762" s="1" t="s">
        <v>12</v>
      </c>
      <c r="F762" s="2" t="s">
        <v>2337</v>
      </c>
      <c r="G762" s="2" t="s">
        <v>14</v>
      </c>
      <c r="H762" s="1" t="n">
        <v>2010</v>
      </c>
      <c r="I762" s="10" t="s">
        <v>2338</v>
      </c>
    </row>
    <row r="763" customFormat="false" ht="25.5" hidden="false" customHeight="false" outlineLevel="0" collapsed="false">
      <c r="A763" s="1" t="s">
        <v>9</v>
      </c>
      <c r="B763" s="2" t="s">
        <v>2264</v>
      </c>
      <c r="C763" s="3" t="n">
        <v>9780230623767</v>
      </c>
      <c r="D763" s="2" t="s">
        <v>2339</v>
      </c>
      <c r="E763" s="1" t="s">
        <v>12</v>
      </c>
      <c r="F763" s="2" t="s">
        <v>2340</v>
      </c>
      <c r="G763" s="2" t="s">
        <v>14</v>
      </c>
      <c r="H763" s="1" t="n">
        <v>2010</v>
      </c>
      <c r="I763" s="10" t="s">
        <v>2341</v>
      </c>
    </row>
    <row r="764" customFormat="false" ht="12.75" hidden="false" customHeight="false" outlineLevel="0" collapsed="false">
      <c r="A764" s="1" t="s">
        <v>9</v>
      </c>
      <c r="B764" s="2" t="s">
        <v>2342</v>
      </c>
      <c r="C764" s="3" t="n">
        <v>9780230236622</v>
      </c>
      <c r="D764" s="2" t="s">
        <v>2343</v>
      </c>
      <c r="E764" s="1" t="s">
        <v>12</v>
      </c>
      <c r="F764" s="2" t="s">
        <v>2344</v>
      </c>
      <c r="G764" s="2" t="s">
        <v>14</v>
      </c>
      <c r="H764" s="1" t="n">
        <v>2009</v>
      </c>
      <c r="I764" s="10" t="s">
        <v>2345</v>
      </c>
    </row>
    <row r="765" customFormat="false" ht="25.5" hidden="false" customHeight="false" outlineLevel="0" collapsed="false">
      <c r="A765" s="1" t="s">
        <v>9</v>
      </c>
      <c r="B765" s="2" t="s">
        <v>2346</v>
      </c>
      <c r="C765" s="3" t="n">
        <v>9780230100558</v>
      </c>
      <c r="D765" s="2" t="s">
        <v>2347</v>
      </c>
      <c r="E765" s="1" t="s">
        <v>12</v>
      </c>
      <c r="F765" s="2" t="s">
        <v>2348</v>
      </c>
      <c r="G765" s="2" t="s">
        <v>14</v>
      </c>
      <c r="H765" s="1" t="n">
        <v>2010</v>
      </c>
      <c r="I765" s="10" t="s">
        <v>2349</v>
      </c>
    </row>
    <row r="766" customFormat="false" ht="12.75" hidden="false" customHeight="false" outlineLevel="0" collapsed="false">
      <c r="A766" s="1" t="s">
        <v>9</v>
      </c>
      <c r="B766" s="2" t="s">
        <v>2350</v>
      </c>
      <c r="C766" s="3" t="n">
        <v>9780230100916</v>
      </c>
      <c r="D766" s="2" t="s">
        <v>2351</v>
      </c>
      <c r="E766" s="1" t="s">
        <v>12</v>
      </c>
      <c r="F766" s="2" t="s">
        <v>2352</v>
      </c>
      <c r="G766" s="2" t="s">
        <v>14</v>
      </c>
      <c r="H766" s="1" t="n">
        <v>2010</v>
      </c>
      <c r="I766" s="10" t="s">
        <v>2353</v>
      </c>
    </row>
    <row r="767" customFormat="false" ht="12.75" hidden="false" customHeight="false" outlineLevel="0" collapsed="false">
      <c r="A767" s="1" t="s">
        <v>9</v>
      </c>
      <c r="B767" s="2" t="s">
        <v>2354</v>
      </c>
      <c r="C767" s="3" t="n">
        <v>9780230620186</v>
      </c>
      <c r="D767" s="2" t="s">
        <v>2355</v>
      </c>
      <c r="E767" s="1" t="s">
        <v>12</v>
      </c>
      <c r="F767" s="2" t="s">
        <v>2356</v>
      </c>
      <c r="G767" s="2" t="s">
        <v>14</v>
      </c>
      <c r="H767" s="1" t="n">
        <v>2009</v>
      </c>
      <c r="I767" s="10" t="s">
        <v>2357</v>
      </c>
    </row>
    <row r="768" customFormat="false" ht="12.75" hidden="false" customHeight="false" outlineLevel="0" collapsed="false">
      <c r="A768" s="1" t="s">
        <v>9</v>
      </c>
      <c r="B768" s="2" t="s">
        <v>2354</v>
      </c>
      <c r="C768" s="3" t="n">
        <v>9780230621664</v>
      </c>
      <c r="D768" s="2" t="s">
        <v>2358</v>
      </c>
      <c r="E768" s="1" t="s">
        <v>12</v>
      </c>
      <c r="F768" s="2" t="s">
        <v>2359</v>
      </c>
      <c r="G768" s="2" t="s">
        <v>14</v>
      </c>
      <c r="H768" s="1" t="n">
        <v>2009</v>
      </c>
      <c r="I768" s="10" t="s">
        <v>2360</v>
      </c>
    </row>
    <row r="769" customFormat="false" ht="25.5" hidden="false" customHeight="false" outlineLevel="0" collapsed="false">
      <c r="A769" s="1" t="s">
        <v>9</v>
      </c>
      <c r="B769" s="2" t="s">
        <v>2354</v>
      </c>
      <c r="C769" s="3" t="n">
        <v>9780230103962</v>
      </c>
      <c r="D769" s="2" t="s">
        <v>2361</v>
      </c>
      <c r="E769" s="1" t="s">
        <v>12</v>
      </c>
      <c r="F769" s="2" t="s">
        <v>2362</v>
      </c>
      <c r="G769" s="2" t="s">
        <v>14</v>
      </c>
      <c r="H769" s="1" t="n">
        <v>2010</v>
      </c>
      <c r="I769" s="10" t="s">
        <v>2363</v>
      </c>
    </row>
    <row r="770" customFormat="false" ht="25.5" hidden="false" customHeight="false" outlineLevel="0" collapsed="false">
      <c r="A770" s="1" t="s">
        <v>9</v>
      </c>
      <c r="B770" s="2" t="s">
        <v>2354</v>
      </c>
      <c r="C770" s="3" t="n">
        <v>9780230228436</v>
      </c>
      <c r="D770" s="2" t="s">
        <v>2364</v>
      </c>
      <c r="E770" s="1" t="s">
        <v>12</v>
      </c>
      <c r="F770" s="2" t="s">
        <v>2365</v>
      </c>
      <c r="G770" s="2" t="s">
        <v>14</v>
      </c>
      <c r="H770" s="1" t="n">
        <v>2009</v>
      </c>
      <c r="I770" s="10" t="s">
        <v>2366</v>
      </c>
    </row>
    <row r="771" customFormat="false" ht="12.75" hidden="false" customHeight="false" outlineLevel="0" collapsed="false">
      <c r="A771" s="1" t="s">
        <v>9</v>
      </c>
      <c r="B771" s="2" t="s">
        <v>2354</v>
      </c>
      <c r="C771" s="3" t="n">
        <v>9780230615472</v>
      </c>
      <c r="D771" s="2" t="s">
        <v>2367</v>
      </c>
      <c r="E771" s="1" t="s">
        <v>12</v>
      </c>
      <c r="F771" s="2" t="s">
        <v>2368</v>
      </c>
      <c r="G771" s="2" t="s">
        <v>14</v>
      </c>
      <c r="H771" s="1" t="n">
        <v>2009</v>
      </c>
      <c r="I771" s="10" t="s">
        <v>2369</v>
      </c>
    </row>
    <row r="772" customFormat="false" ht="25.5" hidden="false" customHeight="false" outlineLevel="0" collapsed="false">
      <c r="A772" s="1" t="s">
        <v>9</v>
      </c>
      <c r="B772" s="2" t="s">
        <v>2354</v>
      </c>
      <c r="C772" s="3" t="n">
        <v>9780230234000</v>
      </c>
      <c r="D772" s="2" t="s">
        <v>2370</v>
      </c>
      <c r="E772" s="1" t="s">
        <v>12</v>
      </c>
      <c r="F772" s="2" t="s">
        <v>2371</v>
      </c>
      <c r="G772" s="2" t="s">
        <v>14</v>
      </c>
      <c r="H772" s="1" t="n">
        <v>2009</v>
      </c>
      <c r="I772" s="10" t="s">
        <v>2372</v>
      </c>
    </row>
    <row r="773" customFormat="false" ht="12.75" hidden="false" customHeight="false" outlineLevel="0" collapsed="false">
      <c r="A773" s="1" t="s">
        <v>9</v>
      </c>
      <c r="B773" s="2" t="s">
        <v>2354</v>
      </c>
      <c r="C773" s="3" t="n">
        <v>9780230623330</v>
      </c>
      <c r="D773" s="2" t="s">
        <v>2373</v>
      </c>
      <c r="E773" s="1" t="s">
        <v>12</v>
      </c>
      <c r="F773" s="2" t="s">
        <v>2374</v>
      </c>
      <c r="G773" s="2" t="s">
        <v>14</v>
      </c>
      <c r="H773" s="1" t="n">
        <v>2010</v>
      </c>
      <c r="I773" s="10" t="s">
        <v>2375</v>
      </c>
    </row>
    <row r="774" customFormat="false" ht="12.75" hidden="false" customHeight="false" outlineLevel="0" collapsed="false">
      <c r="A774" s="1" t="s">
        <v>9</v>
      </c>
      <c r="B774" s="2" t="s">
        <v>2376</v>
      </c>
      <c r="C774" s="3" t="n">
        <v>9780230617025</v>
      </c>
      <c r="D774" s="2" t="s">
        <v>2377</v>
      </c>
      <c r="E774" s="1" t="s">
        <v>12</v>
      </c>
      <c r="F774" s="2" t="s">
        <v>2378</v>
      </c>
      <c r="G774" s="2" t="s">
        <v>14</v>
      </c>
      <c r="H774" s="1" t="n">
        <v>2009</v>
      </c>
      <c r="I774" s="10" t="s">
        <v>2379</v>
      </c>
    </row>
    <row r="775" customFormat="false" ht="12.75" hidden="false" customHeight="false" outlineLevel="0" collapsed="false">
      <c r="A775" s="1" t="s">
        <v>9</v>
      </c>
      <c r="B775" s="2" t="s">
        <v>2380</v>
      </c>
      <c r="C775" s="3" t="n">
        <v>9780230620414</v>
      </c>
      <c r="D775" s="2" t="s">
        <v>2381</v>
      </c>
      <c r="E775" s="1" t="s">
        <v>12</v>
      </c>
      <c r="F775" s="2" t="s">
        <v>2382</v>
      </c>
      <c r="G775" s="2" t="s">
        <v>14</v>
      </c>
      <c r="H775" s="1" t="n">
        <v>2009</v>
      </c>
      <c r="I775" s="10" t="s">
        <v>2383</v>
      </c>
    </row>
    <row r="776" customFormat="false" ht="12.75" hidden="false" customHeight="false" outlineLevel="0" collapsed="false">
      <c r="A776" s="1" t="s">
        <v>9</v>
      </c>
      <c r="B776" s="2" t="s">
        <v>2384</v>
      </c>
      <c r="C776" s="3" t="n">
        <v>9780230622647</v>
      </c>
      <c r="D776" s="2" t="s">
        <v>2385</v>
      </c>
      <c r="E776" s="1" t="s">
        <v>12</v>
      </c>
      <c r="F776" s="2" t="s">
        <v>2386</v>
      </c>
      <c r="G776" s="2" t="s">
        <v>14</v>
      </c>
      <c r="H776" s="1" t="n">
        <v>2010</v>
      </c>
      <c r="I776" s="10" t="s">
        <v>2387</v>
      </c>
    </row>
    <row r="777" customFormat="false" ht="25.5" hidden="false" customHeight="false" outlineLevel="0" collapsed="false">
      <c r="A777" s="1" t="s">
        <v>9</v>
      </c>
      <c r="B777" s="2" t="s">
        <v>2384</v>
      </c>
      <c r="C777" s="3" t="n">
        <v>9780230620391</v>
      </c>
      <c r="D777" s="2" t="s">
        <v>2388</v>
      </c>
      <c r="E777" s="1" t="s">
        <v>12</v>
      </c>
      <c r="F777" s="2" t="s">
        <v>2389</v>
      </c>
      <c r="G777" s="2" t="s">
        <v>14</v>
      </c>
      <c r="H777" s="1" t="n">
        <v>2010</v>
      </c>
      <c r="I777" s="10" t="s">
        <v>2390</v>
      </c>
    </row>
    <row r="778" customFormat="false" ht="12.75" hidden="false" customHeight="false" outlineLevel="0" collapsed="false">
      <c r="A778" s="1" t="s">
        <v>9</v>
      </c>
      <c r="B778" s="2" t="s">
        <v>2391</v>
      </c>
      <c r="C778" s="3" t="n">
        <v>9780230617179</v>
      </c>
      <c r="D778" s="2" t="s">
        <v>2392</v>
      </c>
      <c r="E778" s="1" t="s">
        <v>12</v>
      </c>
      <c r="F778" s="2" t="s">
        <v>969</v>
      </c>
      <c r="G778" s="2" t="s">
        <v>14</v>
      </c>
      <c r="H778" s="1" t="n">
        <v>2009</v>
      </c>
      <c r="I778" s="10" t="s">
        <v>2393</v>
      </c>
    </row>
    <row r="779" customFormat="false" ht="12.75" hidden="false" customHeight="false" outlineLevel="0" collapsed="false">
      <c r="A779" s="1" t="s">
        <v>9</v>
      </c>
      <c r="B779" s="2" t="s">
        <v>2394</v>
      </c>
      <c r="C779" s="3" t="n">
        <v>9780230244559</v>
      </c>
      <c r="D779" s="2" t="s">
        <v>2395</v>
      </c>
      <c r="E779" s="1" t="s">
        <v>12</v>
      </c>
      <c r="F779" s="2" t="s">
        <v>2396</v>
      </c>
      <c r="G779" s="2" t="s">
        <v>14</v>
      </c>
      <c r="H779" s="1" t="n">
        <v>2010</v>
      </c>
      <c r="I779" s="10" t="s">
        <v>2397</v>
      </c>
    </row>
    <row r="780" customFormat="false" ht="25.5" hidden="false" customHeight="false" outlineLevel="0" collapsed="false">
      <c r="A780" s="1" t="s">
        <v>9</v>
      </c>
      <c r="B780" s="2" t="s">
        <v>2394</v>
      </c>
      <c r="C780" s="3" t="n">
        <v>9780230614147</v>
      </c>
      <c r="D780" s="2" t="s">
        <v>2398</v>
      </c>
      <c r="E780" s="1" t="s">
        <v>12</v>
      </c>
      <c r="F780" s="2" t="s">
        <v>2399</v>
      </c>
      <c r="G780" s="2" t="s">
        <v>14</v>
      </c>
      <c r="H780" s="1" t="n">
        <v>2009</v>
      </c>
      <c r="I780" s="10" t="s">
        <v>2400</v>
      </c>
    </row>
    <row r="781" customFormat="false" ht="12.75" hidden="false" customHeight="false" outlineLevel="0" collapsed="false">
      <c r="A781" s="1" t="s">
        <v>9</v>
      </c>
      <c r="B781" s="2" t="s">
        <v>2394</v>
      </c>
      <c r="C781" s="3" t="n">
        <v>9780230100831</v>
      </c>
      <c r="D781" s="2" t="s">
        <v>2401</v>
      </c>
      <c r="E781" s="1" t="s">
        <v>12</v>
      </c>
      <c r="F781" s="2" t="s">
        <v>2402</v>
      </c>
      <c r="G781" s="2" t="s">
        <v>14</v>
      </c>
      <c r="H781" s="1" t="n">
        <v>2010</v>
      </c>
      <c r="I781" s="10" t="s">
        <v>2403</v>
      </c>
    </row>
    <row r="782" customFormat="false" ht="12.75" hidden="false" customHeight="false" outlineLevel="0" collapsed="false">
      <c r="A782" s="1" t="s">
        <v>9</v>
      </c>
      <c r="B782" s="2" t="s">
        <v>2394</v>
      </c>
      <c r="C782" s="3" t="n">
        <v>9780230240797</v>
      </c>
      <c r="D782" s="2" t="s">
        <v>2404</v>
      </c>
      <c r="E782" s="1" t="s">
        <v>12</v>
      </c>
      <c r="F782" s="2" t="s">
        <v>2405</v>
      </c>
      <c r="G782" s="2" t="s">
        <v>14</v>
      </c>
      <c r="H782" s="1" t="n">
        <v>2010</v>
      </c>
      <c r="I782" s="10" t="s">
        <v>2406</v>
      </c>
    </row>
    <row r="783" customFormat="false" ht="25.5" hidden="false" customHeight="false" outlineLevel="0" collapsed="false">
      <c r="A783" s="1" t="s">
        <v>9</v>
      </c>
      <c r="B783" s="2" t="s">
        <v>2394</v>
      </c>
      <c r="C783" s="3" t="n">
        <v>9780230618596</v>
      </c>
      <c r="D783" s="2" t="s">
        <v>2407</v>
      </c>
      <c r="E783" s="1" t="s">
        <v>12</v>
      </c>
      <c r="F783" s="2" t="s">
        <v>2408</v>
      </c>
      <c r="G783" s="2" t="s">
        <v>14</v>
      </c>
      <c r="H783" s="1" t="n">
        <v>2009</v>
      </c>
      <c r="I783" s="10" t="s">
        <v>2409</v>
      </c>
    </row>
    <row r="784" customFormat="false" ht="25.5" hidden="false" customHeight="false" outlineLevel="0" collapsed="false">
      <c r="A784" s="1" t="s">
        <v>9</v>
      </c>
      <c r="B784" s="2" t="s">
        <v>2394</v>
      </c>
      <c r="C784" s="3" t="n">
        <v>9780230274051</v>
      </c>
      <c r="D784" s="2" t="s">
        <v>2410</v>
      </c>
      <c r="E784" s="1" t="s">
        <v>12</v>
      </c>
      <c r="F784" s="2" t="s">
        <v>2411</v>
      </c>
      <c r="G784" s="2" t="s">
        <v>14</v>
      </c>
      <c r="H784" s="1" t="n">
        <v>2010</v>
      </c>
      <c r="I784" s="10" t="s">
        <v>2412</v>
      </c>
    </row>
    <row r="785" customFormat="false" ht="25.5" hidden="false" customHeight="false" outlineLevel="0" collapsed="false">
      <c r="A785" s="1" t="s">
        <v>9</v>
      </c>
      <c r="B785" s="2" t="s">
        <v>2394</v>
      </c>
      <c r="C785" s="3" t="n">
        <v>9780230620735</v>
      </c>
      <c r="D785" s="2" t="s">
        <v>2413</v>
      </c>
      <c r="E785" s="1" t="s">
        <v>12</v>
      </c>
      <c r="F785" s="2" t="s">
        <v>2414</v>
      </c>
      <c r="G785" s="2" t="s">
        <v>14</v>
      </c>
      <c r="H785" s="1" t="n">
        <v>2009</v>
      </c>
      <c r="I785" s="10" t="s">
        <v>2415</v>
      </c>
    </row>
    <row r="786" customFormat="false" ht="25.5" hidden="false" customHeight="false" outlineLevel="0" collapsed="false">
      <c r="A786" s="1" t="s">
        <v>9</v>
      </c>
      <c r="B786" s="2" t="s">
        <v>2394</v>
      </c>
      <c r="C786" s="3" t="n">
        <v>9780230618572</v>
      </c>
      <c r="D786" s="2" t="s">
        <v>2416</v>
      </c>
      <c r="E786" s="1" t="s">
        <v>12</v>
      </c>
      <c r="F786" s="2" t="s">
        <v>2417</v>
      </c>
      <c r="G786" s="2" t="s">
        <v>14</v>
      </c>
      <c r="H786" s="1" t="n">
        <v>2009</v>
      </c>
      <c r="I786" s="10" t="s">
        <v>2418</v>
      </c>
    </row>
    <row r="787" customFormat="false" ht="12.75" hidden="false" customHeight="false" outlineLevel="0" collapsed="false">
      <c r="A787" s="1" t="s">
        <v>9</v>
      </c>
      <c r="B787" s="2" t="s">
        <v>2419</v>
      </c>
      <c r="C787" s="3" t="n">
        <v>9780230228320</v>
      </c>
      <c r="D787" s="2" t="s">
        <v>2420</v>
      </c>
      <c r="E787" s="1" t="s">
        <v>12</v>
      </c>
      <c r="F787" s="2" t="s">
        <v>2421</v>
      </c>
      <c r="G787" s="2" t="s">
        <v>14</v>
      </c>
      <c r="H787" s="1" t="n">
        <v>2009</v>
      </c>
      <c r="I787" s="10" t="s">
        <v>2422</v>
      </c>
    </row>
    <row r="788" customFormat="false" ht="12.75" hidden="false" customHeight="false" outlineLevel="0" collapsed="false">
      <c r="A788" s="1" t="s">
        <v>9</v>
      </c>
      <c r="B788" s="2" t="s">
        <v>2419</v>
      </c>
      <c r="C788" s="3" t="n">
        <v>9780230236899</v>
      </c>
      <c r="D788" s="2" t="s">
        <v>2423</v>
      </c>
      <c r="E788" s="1" t="s">
        <v>12</v>
      </c>
      <c r="F788" s="2" t="s">
        <v>2424</v>
      </c>
      <c r="G788" s="2" t="s">
        <v>14</v>
      </c>
      <c r="H788" s="1" t="n">
        <v>2009</v>
      </c>
      <c r="I788" s="10" t="s">
        <v>2425</v>
      </c>
    </row>
    <row r="789" customFormat="false" ht="12.75" hidden="false" customHeight="false" outlineLevel="0" collapsed="false">
      <c r="A789" s="1" t="s">
        <v>9</v>
      </c>
      <c r="B789" s="2" t="s">
        <v>2419</v>
      </c>
      <c r="C789" s="3" t="n">
        <v>9780230594784</v>
      </c>
      <c r="D789" s="2" t="s">
        <v>2426</v>
      </c>
      <c r="E789" s="1" t="s">
        <v>12</v>
      </c>
      <c r="F789" s="2" t="s">
        <v>2427</v>
      </c>
      <c r="G789" s="2" t="s">
        <v>14</v>
      </c>
      <c r="H789" s="1" t="n">
        <v>2009</v>
      </c>
      <c r="I789" s="10" t="s">
        <v>2428</v>
      </c>
    </row>
    <row r="790" customFormat="false" ht="12.75" hidden="false" customHeight="false" outlineLevel="0" collapsed="false">
      <c r="A790" s="1" t="s">
        <v>9</v>
      </c>
      <c r="B790" s="2" t="s">
        <v>2419</v>
      </c>
      <c r="C790" s="3" t="n">
        <v>9780230228313</v>
      </c>
      <c r="D790" s="2" t="s">
        <v>2429</v>
      </c>
      <c r="E790" s="1" t="s">
        <v>12</v>
      </c>
      <c r="F790" s="2" t="s">
        <v>2430</v>
      </c>
      <c r="G790" s="2" t="s">
        <v>14</v>
      </c>
      <c r="H790" s="1" t="n">
        <v>2009</v>
      </c>
      <c r="I790" s="10" t="s">
        <v>2431</v>
      </c>
    </row>
    <row r="791" customFormat="false" ht="12.75" hidden="false" customHeight="false" outlineLevel="0" collapsed="false">
      <c r="A791" s="1" t="s">
        <v>9</v>
      </c>
      <c r="B791" s="2" t="s">
        <v>2419</v>
      </c>
      <c r="C791" s="3" t="n">
        <v>9780230228443</v>
      </c>
      <c r="D791" s="2" t="s">
        <v>2432</v>
      </c>
      <c r="E791" s="1" t="s">
        <v>12</v>
      </c>
      <c r="F791" s="2" t="s">
        <v>2433</v>
      </c>
      <c r="G791" s="2" t="s">
        <v>14</v>
      </c>
      <c r="H791" s="1" t="n">
        <v>2009</v>
      </c>
      <c r="I791" s="10" t="s">
        <v>2434</v>
      </c>
    </row>
    <row r="792" customFormat="false" ht="25.5" hidden="false" customHeight="false" outlineLevel="0" collapsed="false">
      <c r="A792" s="1" t="s">
        <v>9</v>
      </c>
      <c r="B792" s="2" t="s">
        <v>2419</v>
      </c>
      <c r="C792" s="3" t="n">
        <v>9780230233867</v>
      </c>
      <c r="D792" s="2" t="s">
        <v>2435</v>
      </c>
      <c r="E792" s="1" t="s">
        <v>12</v>
      </c>
      <c r="F792" s="2" t="s">
        <v>2436</v>
      </c>
      <c r="G792" s="2" t="s">
        <v>14</v>
      </c>
      <c r="H792" s="1" t="n">
        <v>2009</v>
      </c>
      <c r="I792" s="10" t="s">
        <v>2437</v>
      </c>
    </row>
    <row r="793" customFormat="false" ht="12.75" hidden="false" customHeight="false" outlineLevel="0" collapsed="false">
      <c r="A793" s="1" t="s">
        <v>9</v>
      </c>
      <c r="B793" s="2" t="s">
        <v>2438</v>
      </c>
      <c r="C793" s="3" t="n">
        <v>9780230617155</v>
      </c>
      <c r="D793" s="2" t="s">
        <v>2439</v>
      </c>
      <c r="E793" s="1" t="s">
        <v>12</v>
      </c>
      <c r="F793" s="2" t="s">
        <v>2440</v>
      </c>
      <c r="G793" s="2" t="s">
        <v>14</v>
      </c>
      <c r="H793" s="1" t="n">
        <v>2009</v>
      </c>
      <c r="I793" s="10" t="s">
        <v>2441</v>
      </c>
    </row>
    <row r="794" customFormat="false" ht="12.75" hidden="false" customHeight="false" outlineLevel="0" collapsed="false">
      <c r="A794" s="1" t="s">
        <v>9</v>
      </c>
      <c r="B794" s="2" t="s">
        <v>2442</v>
      </c>
      <c r="C794" s="3" t="n">
        <v>9780230244313</v>
      </c>
      <c r="D794" s="2" t="s">
        <v>2443</v>
      </c>
      <c r="E794" s="1" t="s">
        <v>12</v>
      </c>
      <c r="F794" s="2" t="s">
        <v>2444</v>
      </c>
      <c r="G794" s="2" t="s">
        <v>14</v>
      </c>
      <c r="H794" s="1" t="n">
        <v>2009</v>
      </c>
      <c r="I794" s="10" t="s">
        <v>2445</v>
      </c>
    </row>
    <row r="795" customFormat="false" ht="12.75" hidden="false" customHeight="false" outlineLevel="0" collapsed="false">
      <c r="A795" s="1" t="s">
        <v>9</v>
      </c>
      <c r="B795" s="2" t="s">
        <v>2442</v>
      </c>
      <c r="C795" s="3" t="n">
        <v>9780230244290</v>
      </c>
      <c r="D795" s="2" t="s">
        <v>2446</v>
      </c>
      <c r="E795" s="1" t="s">
        <v>12</v>
      </c>
      <c r="F795" s="2" t="s">
        <v>2447</v>
      </c>
      <c r="G795" s="2" t="s">
        <v>14</v>
      </c>
      <c r="H795" s="1" t="n">
        <v>2009</v>
      </c>
      <c r="I795" s="10" t="s">
        <v>2448</v>
      </c>
    </row>
    <row r="796" customFormat="false" ht="25.5" hidden="false" customHeight="false" outlineLevel="0" collapsed="false">
      <c r="A796" s="1" t="s">
        <v>9</v>
      </c>
      <c r="B796" s="2" t="s">
        <v>2442</v>
      </c>
      <c r="C796" s="3" t="n">
        <v>9780230245259</v>
      </c>
      <c r="D796" s="2" t="s">
        <v>2449</v>
      </c>
      <c r="E796" s="1" t="s">
        <v>12</v>
      </c>
      <c r="F796" s="2" t="s">
        <v>2450</v>
      </c>
      <c r="G796" s="2" t="s">
        <v>14</v>
      </c>
      <c r="H796" s="1" t="n">
        <v>2010</v>
      </c>
      <c r="I796" s="10" t="s">
        <v>2451</v>
      </c>
    </row>
    <row r="797" customFormat="false" ht="12.75" hidden="false" customHeight="false" outlineLevel="0" collapsed="false">
      <c r="A797" s="1" t="s">
        <v>9</v>
      </c>
      <c r="B797" s="2" t="s">
        <v>2442</v>
      </c>
      <c r="C797" s="3" t="n">
        <v>9780230234581</v>
      </c>
      <c r="D797" s="2" t="s">
        <v>2452</v>
      </c>
      <c r="E797" s="1" t="s">
        <v>12</v>
      </c>
      <c r="F797" s="2" t="s">
        <v>2453</v>
      </c>
      <c r="G797" s="2" t="s">
        <v>14</v>
      </c>
      <c r="H797" s="1" t="n">
        <v>2009</v>
      </c>
      <c r="I797" s="10" t="s">
        <v>2454</v>
      </c>
    </row>
    <row r="798" customFormat="false" ht="25.5" hidden="false" customHeight="false" outlineLevel="0" collapsed="false">
      <c r="A798" s="1" t="s">
        <v>9</v>
      </c>
      <c r="B798" s="2" t="s">
        <v>2442</v>
      </c>
      <c r="C798" s="3" t="n">
        <v>9780230233676</v>
      </c>
      <c r="D798" s="2" t="s">
        <v>2455</v>
      </c>
      <c r="E798" s="1" t="s">
        <v>12</v>
      </c>
      <c r="F798" s="2" t="s">
        <v>2456</v>
      </c>
      <c r="G798" s="2" t="s">
        <v>14</v>
      </c>
      <c r="H798" s="1" t="n">
        <v>2009</v>
      </c>
      <c r="I798" s="10" t="s">
        <v>2457</v>
      </c>
    </row>
    <row r="799" customFormat="false" ht="12.75" hidden="false" customHeight="false" outlineLevel="0" collapsed="false">
      <c r="A799" s="1" t="s">
        <v>9</v>
      </c>
      <c r="B799" s="2" t="s">
        <v>2442</v>
      </c>
      <c r="C799" s="3" t="n">
        <v>9780230250925</v>
      </c>
      <c r="D799" s="2" t="s">
        <v>2458</v>
      </c>
      <c r="E799" s="1" t="s">
        <v>12</v>
      </c>
      <c r="F799" s="2" t="s">
        <v>2459</v>
      </c>
      <c r="G799" s="2" t="s">
        <v>14</v>
      </c>
      <c r="H799" s="1" t="n">
        <v>2010</v>
      </c>
      <c r="I799" s="10" t="s">
        <v>2460</v>
      </c>
    </row>
    <row r="800" customFormat="false" ht="12.75" hidden="false" customHeight="false" outlineLevel="0" collapsed="false">
      <c r="A800" s="1" t="s">
        <v>9</v>
      </c>
      <c r="B800" s="2" t="s">
        <v>2442</v>
      </c>
      <c r="C800" s="3" t="n">
        <v>9780230594654</v>
      </c>
      <c r="D800" s="2" t="s">
        <v>2461</v>
      </c>
      <c r="E800" s="1" t="s">
        <v>12</v>
      </c>
      <c r="F800" s="2" t="s">
        <v>2462</v>
      </c>
      <c r="G800" s="2" t="s">
        <v>14</v>
      </c>
      <c r="H800" s="1" t="n">
        <v>2009</v>
      </c>
      <c r="I800" s="10" t="s">
        <v>2463</v>
      </c>
    </row>
    <row r="801" customFormat="false" ht="25.5" hidden="false" customHeight="false" outlineLevel="0" collapsed="false">
      <c r="A801" s="1" t="s">
        <v>9</v>
      </c>
      <c r="B801" s="2" t="s">
        <v>2442</v>
      </c>
      <c r="C801" s="3" t="n">
        <v>9780230583986</v>
      </c>
      <c r="D801" s="2" t="s">
        <v>2464</v>
      </c>
      <c r="E801" s="1" t="s">
        <v>12</v>
      </c>
      <c r="F801" s="2" t="s">
        <v>2465</v>
      </c>
      <c r="G801" s="2" t="s">
        <v>14</v>
      </c>
      <c r="H801" s="1" t="n">
        <v>2009</v>
      </c>
      <c r="I801" s="10" t="s">
        <v>2466</v>
      </c>
    </row>
    <row r="802" customFormat="false" ht="25.5" hidden="false" customHeight="false" outlineLevel="0" collapsed="false">
      <c r="A802" s="1" t="s">
        <v>9</v>
      </c>
      <c r="B802" s="2" t="s">
        <v>2442</v>
      </c>
      <c r="C802" s="3" t="n">
        <v>9780230594296</v>
      </c>
      <c r="D802" s="2" t="s">
        <v>2467</v>
      </c>
      <c r="E802" s="1" t="s">
        <v>12</v>
      </c>
      <c r="F802" s="2" t="s">
        <v>2468</v>
      </c>
      <c r="G802" s="2" t="s">
        <v>14</v>
      </c>
      <c r="H802" s="1" t="n">
        <v>2009</v>
      </c>
      <c r="I802" s="10" t="s">
        <v>2469</v>
      </c>
    </row>
    <row r="803" customFormat="false" ht="25.5" hidden="false" customHeight="false" outlineLevel="0" collapsed="false">
      <c r="A803" s="1" t="s">
        <v>9</v>
      </c>
      <c r="B803" s="2" t="s">
        <v>2442</v>
      </c>
      <c r="C803" s="3" t="n">
        <v>9780230250628</v>
      </c>
      <c r="D803" s="2" t="s">
        <v>2470</v>
      </c>
      <c r="E803" s="1" t="s">
        <v>12</v>
      </c>
      <c r="F803" s="2" t="s">
        <v>2471</v>
      </c>
      <c r="G803" s="2" t="s">
        <v>14</v>
      </c>
      <c r="H803" s="1" t="n">
        <v>2010</v>
      </c>
      <c r="I803" s="10" t="s">
        <v>2472</v>
      </c>
    </row>
    <row r="804" customFormat="false" ht="12.75" hidden="false" customHeight="false" outlineLevel="0" collapsed="false">
      <c r="A804" s="1" t="s">
        <v>9</v>
      </c>
      <c r="B804" s="2" t="s">
        <v>2442</v>
      </c>
      <c r="C804" s="3" t="n">
        <v>9780230241657</v>
      </c>
      <c r="D804" s="2" t="s">
        <v>2473</v>
      </c>
      <c r="E804" s="1" t="s">
        <v>12</v>
      </c>
      <c r="F804" s="2" t="s">
        <v>2474</v>
      </c>
      <c r="G804" s="2" t="s">
        <v>14</v>
      </c>
      <c r="H804" s="1" t="n">
        <v>2009</v>
      </c>
      <c r="I804" s="10" t="s">
        <v>2475</v>
      </c>
    </row>
    <row r="805" customFormat="false" ht="12.75" hidden="false" customHeight="false" outlineLevel="0" collapsed="false">
      <c r="A805" s="1" t="s">
        <v>9</v>
      </c>
      <c r="B805" s="2" t="s">
        <v>2442</v>
      </c>
      <c r="C805" s="3" t="n">
        <v>9780230239531</v>
      </c>
      <c r="D805" s="2" t="s">
        <v>2476</v>
      </c>
      <c r="E805" s="1" t="s">
        <v>12</v>
      </c>
      <c r="F805" s="2" t="s">
        <v>2477</v>
      </c>
      <c r="G805" s="2" t="s">
        <v>14</v>
      </c>
      <c r="H805" s="1" t="n">
        <v>2009</v>
      </c>
      <c r="I805" s="10" t="s">
        <v>2478</v>
      </c>
    </row>
    <row r="806" customFormat="false" ht="25.5" hidden="false" customHeight="false" outlineLevel="0" collapsed="false">
      <c r="A806" s="1" t="s">
        <v>9</v>
      </c>
      <c r="B806" s="2" t="s">
        <v>2442</v>
      </c>
      <c r="C806" s="3" t="n">
        <v>9780230245969</v>
      </c>
      <c r="D806" s="2" t="s">
        <v>2479</v>
      </c>
      <c r="E806" s="1" t="s">
        <v>12</v>
      </c>
      <c r="F806" s="2" t="s">
        <v>2480</v>
      </c>
      <c r="G806" s="2" t="s">
        <v>14</v>
      </c>
      <c r="H806" s="1" t="n">
        <v>2010</v>
      </c>
      <c r="I806" s="10" t="s">
        <v>2481</v>
      </c>
    </row>
    <row r="807" customFormat="false" ht="12.75" hidden="false" customHeight="false" outlineLevel="0" collapsed="false">
      <c r="A807" s="1" t="s">
        <v>9</v>
      </c>
      <c r="B807" s="2" t="s">
        <v>2442</v>
      </c>
      <c r="C807" s="3" t="n">
        <v>9780230244511</v>
      </c>
      <c r="D807" s="2" t="s">
        <v>2482</v>
      </c>
      <c r="E807" s="1" t="s">
        <v>12</v>
      </c>
      <c r="F807" s="2" t="s">
        <v>2483</v>
      </c>
      <c r="G807" s="2" t="s">
        <v>14</v>
      </c>
      <c r="H807" s="1" t="n">
        <v>2009</v>
      </c>
      <c r="I807" s="10" t="s">
        <v>2484</v>
      </c>
    </row>
    <row r="808" customFormat="false" ht="12.75" hidden="false" customHeight="false" outlineLevel="0" collapsed="false">
      <c r="A808" s="1" t="s">
        <v>9</v>
      </c>
      <c r="B808" s="2" t="s">
        <v>2442</v>
      </c>
      <c r="C808" s="3" t="n">
        <v>9780230277083</v>
      </c>
      <c r="D808" s="2" t="s">
        <v>2485</v>
      </c>
      <c r="E808" s="1" t="s">
        <v>12</v>
      </c>
      <c r="F808" s="2" t="s">
        <v>2486</v>
      </c>
      <c r="G808" s="2" t="s">
        <v>14</v>
      </c>
      <c r="H808" s="1" t="n">
        <v>2010</v>
      </c>
      <c r="I808" s="10" t="s">
        <v>2487</v>
      </c>
    </row>
    <row r="809" customFormat="false" ht="12.75" hidden="false" customHeight="false" outlineLevel="0" collapsed="false">
      <c r="A809" s="1" t="s">
        <v>9</v>
      </c>
      <c r="B809" s="2" t="s">
        <v>2442</v>
      </c>
      <c r="C809" s="3" t="n">
        <v>9780230235007</v>
      </c>
      <c r="D809" s="2" t="s">
        <v>2488</v>
      </c>
      <c r="E809" s="1" t="s">
        <v>12</v>
      </c>
      <c r="F809" s="2" t="s">
        <v>2489</v>
      </c>
      <c r="G809" s="2" t="s">
        <v>14</v>
      </c>
      <c r="H809" s="1" t="n">
        <v>2009</v>
      </c>
      <c r="I809" s="10" t="s">
        <v>2490</v>
      </c>
    </row>
    <row r="810" customFormat="false" ht="12.75" hidden="false" customHeight="false" outlineLevel="0" collapsed="false">
      <c r="A810" s="1" t="s">
        <v>9</v>
      </c>
      <c r="B810" s="2" t="s">
        <v>2442</v>
      </c>
      <c r="C810" s="3" t="n">
        <v>9780230245754</v>
      </c>
      <c r="D810" s="2" t="s">
        <v>2491</v>
      </c>
      <c r="E810" s="1" t="s">
        <v>12</v>
      </c>
      <c r="F810" s="2" t="s">
        <v>2492</v>
      </c>
      <c r="G810" s="2" t="s">
        <v>14</v>
      </c>
      <c r="H810" s="1" t="n">
        <v>2010</v>
      </c>
      <c r="I810" s="10" t="s">
        <v>2493</v>
      </c>
    </row>
    <row r="811" customFormat="false" ht="12.75" hidden="false" customHeight="false" outlineLevel="0" collapsed="false">
      <c r="A811" s="1" t="s">
        <v>9</v>
      </c>
      <c r="B811" s="2" t="s">
        <v>2442</v>
      </c>
      <c r="C811" s="3" t="n">
        <v>9780230240780</v>
      </c>
      <c r="D811" s="2" t="s">
        <v>2494</v>
      </c>
      <c r="E811" s="1" t="s">
        <v>12</v>
      </c>
      <c r="F811" s="2" t="s">
        <v>2495</v>
      </c>
      <c r="G811" s="2" t="s">
        <v>14</v>
      </c>
      <c r="H811" s="1" t="n">
        <v>2010</v>
      </c>
      <c r="I811" s="10" t="s">
        <v>2496</v>
      </c>
    </row>
    <row r="812" customFormat="false" ht="25.5" hidden="false" customHeight="false" outlineLevel="0" collapsed="false">
      <c r="A812" s="1" t="s">
        <v>9</v>
      </c>
      <c r="B812" s="2" t="s">
        <v>2442</v>
      </c>
      <c r="C812" s="3" t="n">
        <v>9780230246423</v>
      </c>
      <c r="D812" s="2" t="s">
        <v>2497</v>
      </c>
      <c r="E812" s="1" t="s">
        <v>12</v>
      </c>
      <c r="F812" s="2" t="s">
        <v>2498</v>
      </c>
      <c r="G812" s="2" t="s">
        <v>14</v>
      </c>
      <c r="H812" s="1" t="n">
        <v>2010</v>
      </c>
      <c r="I812" s="10" t="s">
        <v>2499</v>
      </c>
    </row>
    <row r="813" customFormat="false" ht="12.75" hidden="false" customHeight="false" outlineLevel="0" collapsed="false">
      <c r="A813" s="1" t="s">
        <v>9</v>
      </c>
      <c r="B813" s="2" t="s">
        <v>2442</v>
      </c>
      <c r="C813" s="3" t="n">
        <v>9780230240766</v>
      </c>
      <c r="D813" s="2" t="s">
        <v>2500</v>
      </c>
      <c r="E813" s="1" t="s">
        <v>12</v>
      </c>
      <c r="F813" s="2" t="s">
        <v>2501</v>
      </c>
      <c r="G813" s="2" t="s">
        <v>14</v>
      </c>
      <c r="H813" s="1" t="n">
        <v>2010</v>
      </c>
      <c r="I813" s="10" t="s">
        <v>2502</v>
      </c>
    </row>
    <row r="814" customFormat="false" ht="25.5" hidden="false" customHeight="false" outlineLevel="0" collapsed="false">
      <c r="A814" s="1" t="s">
        <v>9</v>
      </c>
      <c r="B814" s="2" t="s">
        <v>2442</v>
      </c>
      <c r="C814" s="3" t="n">
        <v>9780230241664</v>
      </c>
      <c r="D814" s="2" t="s">
        <v>2503</v>
      </c>
      <c r="E814" s="1" t="s">
        <v>12</v>
      </c>
      <c r="F814" s="2" t="s">
        <v>2504</v>
      </c>
      <c r="G814" s="2" t="s">
        <v>14</v>
      </c>
      <c r="H814" s="1" t="n">
        <v>2009</v>
      </c>
      <c r="I814" s="10" t="s">
        <v>2505</v>
      </c>
    </row>
    <row r="815" customFormat="false" ht="12.75" hidden="false" customHeight="false" outlineLevel="0" collapsed="false">
      <c r="A815" s="1" t="s">
        <v>9</v>
      </c>
      <c r="B815" s="2" t="s">
        <v>2442</v>
      </c>
      <c r="C815" s="3" t="n">
        <v>9780230594692</v>
      </c>
      <c r="D815" s="2" t="s">
        <v>2506</v>
      </c>
      <c r="E815" s="1" t="s">
        <v>12</v>
      </c>
      <c r="F815" s="2" t="s">
        <v>2507</v>
      </c>
      <c r="G815" s="2" t="s">
        <v>14</v>
      </c>
      <c r="H815" s="1" t="n">
        <v>2009</v>
      </c>
      <c r="I815" s="10" t="s">
        <v>2508</v>
      </c>
    </row>
    <row r="816" customFormat="false" ht="25.5" hidden="false" customHeight="false" outlineLevel="0" collapsed="false">
      <c r="A816" s="1" t="s">
        <v>9</v>
      </c>
      <c r="B816" s="2" t="s">
        <v>2442</v>
      </c>
      <c r="C816" s="3" t="n">
        <v>9780230235823</v>
      </c>
      <c r="D816" s="2" t="s">
        <v>2509</v>
      </c>
      <c r="E816" s="1" t="s">
        <v>12</v>
      </c>
      <c r="F816" s="2" t="s">
        <v>2510</v>
      </c>
      <c r="G816" s="2" t="s">
        <v>14</v>
      </c>
      <c r="H816" s="1" t="n">
        <v>2009</v>
      </c>
      <c r="I816" s="10" t="s">
        <v>2511</v>
      </c>
    </row>
    <row r="817" customFormat="false" ht="12.75" hidden="false" customHeight="false" outlineLevel="0" collapsed="false">
      <c r="A817" s="1" t="s">
        <v>9</v>
      </c>
      <c r="B817" s="2" t="s">
        <v>2442</v>
      </c>
      <c r="C817" s="3" t="n">
        <v>9780230594647</v>
      </c>
      <c r="D817" s="2" t="s">
        <v>2512</v>
      </c>
      <c r="E817" s="1" t="s">
        <v>12</v>
      </c>
      <c r="F817" s="2" t="s">
        <v>2513</v>
      </c>
      <c r="G817" s="2" t="s">
        <v>14</v>
      </c>
      <c r="H817" s="1" t="n">
        <v>2009</v>
      </c>
      <c r="I817" s="10" t="s">
        <v>2514</v>
      </c>
    </row>
    <row r="818" customFormat="false" ht="25.5" hidden="false" customHeight="false" outlineLevel="0" collapsed="false">
      <c r="A818" s="1" t="s">
        <v>9</v>
      </c>
      <c r="B818" s="2" t="s">
        <v>2442</v>
      </c>
      <c r="C818" s="3" t="n">
        <v>9780230234406</v>
      </c>
      <c r="D818" s="2" t="s">
        <v>2515</v>
      </c>
      <c r="E818" s="1" t="s">
        <v>12</v>
      </c>
      <c r="F818" s="2" t="s">
        <v>2516</v>
      </c>
      <c r="G818" s="2" t="s">
        <v>14</v>
      </c>
      <c r="H818" s="1" t="n">
        <v>2009</v>
      </c>
      <c r="I818" s="10" t="s">
        <v>2517</v>
      </c>
    </row>
    <row r="819" customFormat="false" ht="25.5" hidden="false" customHeight="false" outlineLevel="0" collapsed="false">
      <c r="A819" s="1" t="s">
        <v>9</v>
      </c>
      <c r="B819" s="2" t="s">
        <v>2442</v>
      </c>
      <c r="C819" s="3" t="n">
        <v>9780230245006</v>
      </c>
      <c r="D819" s="2" t="s">
        <v>2518</v>
      </c>
      <c r="E819" s="1" t="s">
        <v>12</v>
      </c>
      <c r="F819" s="2" t="s">
        <v>2519</v>
      </c>
      <c r="G819" s="2" t="s">
        <v>14</v>
      </c>
      <c r="H819" s="1" t="n">
        <v>2010</v>
      </c>
      <c r="I819" s="10" t="s">
        <v>2520</v>
      </c>
    </row>
    <row r="820" customFormat="false" ht="25.5" hidden="false" customHeight="false" outlineLevel="0" collapsed="false">
      <c r="A820" s="1" t="s">
        <v>9</v>
      </c>
      <c r="B820" s="2" t="s">
        <v>2442</v>
      </c>
      <c r="C820" s="3" t="n">
        <v>9780230245235</v>
      </c>
      <c r="D820" s="2" t="s">
        <v>2521</v>
      </c>
      <c r="E820" s="1" t="s">
        <v>12</v>
      </c>
      <c r="F820" s="2" t="s">
        <v>2522</v>
      </c>
      <c r="G820" s="2" t="s">
        <v>14</v>
      </c>
      <c r="H820" s="1" t="n">
        <v>2010</v>
      </c>
      <c r="I820" s="10" t="s">
        <v>2523</v>
      </c>
    </row>
    <row r="821" customFormat="false" ht="25.5" hidden="false" customHeight="false" outlineLevel="0" collapsed="false">
      <c r="A821" s="1" t="s">
        <v>9</v>
      </c>
      <c r="B821" s="2" t="s">
        <v>2442</v>
      </c>
      <c r="C821" s="3" t="n">
        <v>9780230245365</v>
      </c>
      <c r="D821" s="2" t="s">
        <v>2524</v>
      </c>
      <c r="E821" s="1" t="s">
        <v>12</v>
      </c>
      <c r="F821" s="2" t="s">
        <v>2525</v>
      </c>
      <c r="G821" s="2" t="s">
        <v>14</v>
      </c>
      <c r="H821" s="1" t="n">
        <v>2010</v>
      </c>
      <c r="I821" s="10" t="s">
        <v>2526</v>
      </c>
    </row>
    <row r="822" customFormat="false" ht="12.75" hidden="false" customHeight="false" outlineLevel="0" collapsed="false">
      <c r="A822" s="1" t="s">
        <v>9</v>
      </c>
      <c r="B822" s="2" t="s">
        <v>2442</v>
      </c>
      <c r="C822" s="3" t="n">
        <v>9780230581951</v>
      </c>
      <c r="D822" s="2" t="s">
        <v>2527</v>
      </c>
      <c r="E822" s="1" t="s">
        <v>12</v>
      </c>
      <c r="F822" s="2" t="s">
        <v>2528</v>
      </c>
      <c r="G822" s="2" t="s">
        <v>14</v>
      </c>
      <c r="H822" s="1" t="n">
        <v>2009</v>
      </c>
      <c r="I822" s="10" t="s">
        <v>2529</v>
      </c>
    </row>
    <row r="823" customFormat="false" ht="12.75" hidden="false" customHeight="false" outlineLevel="0" collapsed="false">
      <c r="A823" s="1" t="s">
        <v>9</v>
      </c>
      <c r="B823" s="2" t="s">
        <v>2442</v>
      </c>
      <c r="C823" s="3" t="n">
        <v>9780230239517</v>
      </c>
      <c r="D823" s="2" t="s">
        <v>2530</v>
      </c>
      <c r="E823" s="1" t="s">
        <v>12</v>
      </c>
      <c r="F823" s="2" t="s">
        <v>2531</v>
      </c>
      <c r="G823" s="2" t="s">
        <v>14</v>
      </c>
      <c r="H823" s="1" t="n">
        <v>2010</v>
      </c>
      <c r="I823" s="10" t="s">
        <v>2532</v>
      </c>
    </row>
    <row r="824" customFormat="false" ht="25.5" hidden="false" customHeight="false" outlineLevel="0" collapsed="false">
      <c r="A824" s="1" t="s">
        <v>9</v>
      </c>
      <c r="B824" s="2" t="s">
        <v>2442</v>
      </c>
      <c r="C824" s="3" t="n">
        <v>9780230245327</v>
      </c>
      <c r="D824" s="2" t="s">
        <v>2533</v>
      </c>
      <c r="E824" s="1" t="s">
        <v>12</v>
      </c>
      <c r="F824" s="2" t="s">
        <v>2534</v>
      </c>
      <c r="G824" s="2" t="s">
        <v>14</v>
      </c>
      <c r="H824" s="1" t="n">
        <v>2010</v>
      </c>
      <c r="I824" s="10" t="s">
        <v>2535</v>
      </c>
    </row>
    <row r="825" customFormat="false" ht="12.75" hidden="false" customHeight="false" outlineLevel="0" collapsed="false">
      <c r="A825" s="1" t="s">
        <v>9</v>
      </c>
      <c r="B825" s="2" t="s">
        <v>2442</v>
      </c>
      <c r="C825" s="3" t="n">
        <v>9780230594340</v>
      </c>
      <c r="D825" s="2" t="s">
        <v>2536</v>
      </c>
      <c r="E825" s="1" t="s">
        <v>12</v>
      </c>
      <c r="F825" s="2" t="s">
        <v>2537</v>
      </c>
      <c r="G825" s="2" t="s">
        <v>14</v>
      </c>
      <c r="H825" s="1" t="n">
        <v>2009</v>
      </c>
      <c r="I825" s="10" t="s">
        <v>2538</v>
      </c>
    </row>
    <row r="826" customFormat="false" ht="12.75" hidden="false" customHeight="false" outlineLevel="0" collapsed="false">
      <c r="A826" s="1" t="s">
        <v>9</v>
      </c>
      <c r="B826" s="2" t="s">
        <v>2442</v>
      </c>
      <c r="C826" s="3" t="n">
        <v>9780230234598</v>
      </c>
      <c r="D826" s="2" t="s">
        <v>2539</v>
      </c>
      <c r="E826" s="1" t="s">
        <v>12</v>
      </c>
      <c r="F826" s="2" t="s">
        <v>2540</v>
      </c>
      <c r="G826" s="2" t="s">
        <v>14</v>
      </c>
      <c r="H826" s="1" t="n">
        <v>2010</v>
      </c>
      <c r="I826" s="10" t="s">
        <v>2541</v>
      </c>
    </row>
    <row r="827" customFormat="false" ht="25.5" hidden="false" customHeight="false" outlineLevel="0" collapsed="false">
      <c r="A827" s="1" t="s">
        <v>9</v>
      </c>
      <c r="B827" s="2" t="s">
        <v>2442</v>
      </c>
      <c r="C827" s="3" t="n">
        <v>9780230245211</v>
      </c>
      <c r="D827" s="2" t="s">
        <v>2542</v>
      </c>
      <c r="E827" s="1" t="s">
        <v>12</v>
      </c>
      <c r="F827" s="2" t="s">
        <v>2543</v>
      </c>
      <c r="G827" s="2" t="s">
        <v>14</v>
      </c>
      <c r="H827" s="1" t="n">
        <v>2010</v>
      </c>
      <c r="I827" s="10" t="s">
        <v>2544</v>
      </c>
    </row>
    <row r="828" customFormat="false" ht="12.75" hidden="false" customHeight="false" outlineLevel="0" collapsed="false">
      <c r="A828" s="1" t="s">
        <v>9</v>
      </c>
      <c r="B828" s="2" t="s">
        <v>2442</v>
      </c>
      <c r="C828" s="3" t="n">
        <v>9780230233683</v>
      </c>
      <c r="D828" s="2" t="s">
        <v>2545</v>
      </c>
      <c r="E828" s="1" t="s">
        <v>12</v>
      </c>
      <c r="F828" s="2" t="s">
        <v>2546</v>
      </c>
      <c r="G828" s="2" t="s">
        <v>14</v>
      </c>
      <c r="H828" s="1" t="n">
        <v>2009</v>
      </c>
      <c r="I828" s="10" t="s">
        <v>2547</v>
      </c>
    </row>
    <row r="829" customFormat="false" ht="12.75" hidden="false" customHeight="false" outlineLevel="0" collapsed="false">
      <c r="A829" s="1" t="s">
        <v>9</v>
      </c>
      <c r="B829" s="2" t="s">
        <v>2442</v>
      </c>
      <c r="C829" s="3" t="n">
        <v>9780230245693</v>
      </c>
      <c r="D829" s="2" t="s">
        <v>2548</v>
      </c>
      <c r="E829" s="1" t="s">
        <v>12</v>
      </c>
      <c r="F829" s="2" t="s">
        <v>2549</v>
      </c>
      <c r="G829" s="2" t="s">
        <v>14</v>
      </c>
      <c r="H829" s="1" t="n">
        <v>2010</v>
      </c>
      <c r="I829" s="10" t="s">
        <v>2550</v>
      </c>
    </row>
    <row r="830" customFormat="false" ht="25.5" hidden="false" customHeight="false" outlineLevel="0" collapsed="false">
      <c r="A830" s="1" t="s">
        <v>9</v>
      </c>
      <c r="B830" s="2" t="s">
        <v>2442</v>
      </c>
      <c r="C830" s="3" t="n">
        <v>9780230584365</v>
      </c>
      <c r="D830" s="2" t="s">
        <v>2551</v>
      </c>
      <c r="E830" s="1" t="s">
        <v>12</v>
      </c>
      <c r="F830" s="2" t="s">
        <v>2552</v>
      </c>
      <c r="G830" s="2" t="s">
        <v>14</v>
      </c>
      <c r="H830" s="1" t="n">
        <v>2009</v>
      </c>
      <c r="I830" s="10" t="s">
        <v>2553</v>
      </c>
    </row>
    <row r="831" customFormat="false" ht="25.5" hidden="false" customHeight="false" outlineLevel="0" collapsed="false">
      <c r="A831" s="1" t="s">
        <v>9</v>
      </c>
      <c r="B831" s="2" t="s">
        <v>2442</v>
      </c>
      <c r="C831" s="3" t="n">
        <v>9780230245341</v>
      </c>
      <c r="D831" s="2" t="s">
        <v>2554</v>
      </c>
      <c r="E831" s="1" t="s">
        <v>12</v>
      </c>
      <c r="F831" s="2" t="s">
        <v>2555</v>
      </c>
      <c r="G831" s="2" t="s">
        <v>14</v>
      </c>
      <c r="H831" s="1" t="n">
        <v>2010</v>
      </c>
      <c r="I831" s="10" t="s">
        <v>2556</v>
      </c>
    </row>
    <row r="832" customFormat="false" ht="12.75" hidden="false" customHeight="false" outlineLevel="0" collapsed="false">
      <c r="A832" s="1" t="s">
        <v>9</v>
      </c>
      <c r="B832" s="2" t="s">
        <v>2442</v>
      </c>
      <c r="C832" s="3" t="n">
        <v>9780230233744</v>
      </c>
      <c r="D832" s="2" t="s">
        <v>2557</v>
      </c>
      <c r="E832" s="1" t="s">
        <v>12</v>
      </c>
      <c r="F832" s="2" t="s">
        <v>2558</v>
      </c>
      <c r="G832" s="2" t="s">
        <v>14</v>
      </c>
      <c r="H832" s="1" t="n">
        <v>2009</v>
      </c>
      <c r="I832" s="10" t="s">
        <v>2559</v>
      </c>
    </row>
    <row r="833" customFormat="false" ht="25.5" hidden="false" customHeight="false" outlineLevel="0" collapsed="false">
      <c r="A833" s="1" t="s">
        <v>9</v>
      </c>
      <c r="B833" s="2" t="s">
        <v>2442</v>
      </c>
      <c r="C833" s="3" t="n">
        <v>9780230242258</v>
      </c>
      <c r="D833" s="2" t="s">
        <v>2560</v>
      </c>
      <c r="E833" s="1" t="s">
        <v>12</v>
      </c>
      <c r="F833" s="2" t="s">
        <v>2561</v>
      </c>
      <c r="G833" s="2" t="s">
        <v>14</v>
      </c>
      <c r="H833" s="1" t="n">
        <v>2009</v>
      </c>
      <c r="I833" s="10" t="s">
        <v>2562</v>
      </c>
    </row>
    <row r="834" customFormat="false" ht="12.75" hidden="false" customHeight="false" outlineLevel="0" collapsed="false">
      <c r="A834" s="1" t="s">
        <v>9</v>
      </c>
      <c r="B834" s="2" t="s">
        <v>2563</v>
      </c>
      <c r="C834" s="3" t="n">
        <v>9780230618558</v>
      </c>
      <c r="D834" s="2" t="s">
        <v>2564</v>
      </c>
      <c r="E834" s="1" t="s">
        <v>12</v>
      </c>
      <c r="F834" s="2" t="s">
        <v>2565</v>
      </c>
      <c r="G834" s="2" t="s">
        <v>14</v>
      </c>
      <c r="H834" s="1" t="n">
        <v>2009</v>
      </c>
      <c r="I834" s="10" t="s">
        <v>2566</v>
      </c>
    </row>
    <row r="835" customFormat="false" ht="12.75" hidden="false" customHeight="false" outlineLevel="0" collapsed="false">
      <c r="A835" s="1" t="s">
        <v>9</v>
      </c>
      <c r="B835" s="2" t="s">
        <v>2563</v>
      </c>
      <c r="C835" s="3" t="n">
        <v>9780230101463</v>
      </c>
      <c r="D835" s="2" t="s">
        <v>2567</v>
      </c>
      <c r="E835" s="1" t="s">
        <v>12</v>
      </c>
      <c r="F835" s="2" t="s">
        <v>2568</v>
      </c>
      <c r="G835" s="2" t="s">
        <v>14</v>
      </c>
      <c r="H835" s="1" t="n">
        <v>2010</v>
      </c>
      <c r="I835" s="10" t="s">
        <v>2569</v>
      </c>
    </row>
    <row r="836" customFormat="false" ht="12.75" hidden="false" customHeight="false" outlineLevel="0" collapsed="false">
      <c r="A836" s="1" t="s">
        <v>9</v>
      </c>
      <c r="B836" s="2" t="s">
        <v>2563</v>
      </c>
      <c r="C836" s="3" t="n">
        <v>9780230619531</v>
      </c>
      <c r="D836" s="2" t="s">
        <v>2570</v>
      </c>
      <c r="E836" s="1" t="s">
        <v>12</v>
      </c>
      <c r="F836" s="2" t="s">
        <v>2571</v>
      </c>
      <c r="G836" s="2" t="s">
        <v>14</v>
      </c>
      <c r="H836" s="1" t="n">
        <v>2009</v>
      </c>
      <c r="I836" s="10" t="s">
        <v>2572</v>
      </c>
    </row>
    <row r="837" customFormat="false" ht="12.75" hidden="false" customHeight="false" outlineLevel="0" collapsed="false">
      <c r="A837" s="1" t="s">
        <v>9</v>
      </c>
      <c r="B837" s="2" t="s">
        <v>2563</v>
      </c>
      <c r="C837" s="3" t="n">
        <v>9780230617940</v>
      </c>
      <c r="D837" s="2" t="s">
        <v>2573</v>
      </c>
      <c r="E837" s="1" t="s">
        <v>12</v>
      </c>
      <c r="F837" s="2" t="s">
        <v>2574</v>
      </c>
      <c r="G837" s="2" t="s">
        <v>14</v>
      </c>
      <c r="H837" s="1" t="n">
        <v>2009</v>
      </c>
      <c r="I837" s="10" t="s">
        <v>2575</v>
      </c>
    </row>
    <row r="838" customFormat="false" ht="25.5" hidden="false" customHeight="false" outlineLevel="0" collapsed="false">
      <c r="A838" s="1" t="s">
        <v>9</v>
      </c>
      <c r="B838" s="2" t="s">
        <v>2563</v>
      </c>
      <c r="C838" s="3" t="n">
        <v>9780230622487</v>
      </c>
      <c r="D838" s="2" t="s">
        <v>2576</v>
      </c>
      <c r="E838" s="1" t="s">
        <v>12</v>
      </c>
      <c r="F838" s="2" t="s">
        <v>2577</v>
      </c>
      <c r="G838" s="2" t="s">
        <v>14</v>
      </c>
      <c r="H838" s="1" t="n">
        <v>2010</v>
      </c>
      <c r="I838" s="10" t="s">
        <v>2578</v>
      </c>
    </row>
    <row r="839" customFormat="false" ht="25.5" hidden="false" customHeight="false" outlineLevel="0" collapsed="false">
      <c r="A839" s="1" t="s">
        <v>9</v>
      </c>
      <c r="B839" s="2" t="s">
        <v>2563</v>
      </c>
      <c r="C839" s="3" t="n">
        <v>9780230619746</v>
      </c>
      <c r="D839" s="2" t="s">
        <v>2579</v>
      </c>
      <c r="E839" s="1" t="s">
        <v>12</v>
      </c>
      <c r="F839" s="2" t="s">
        <v>2580</v>
      </c>
      <c r="G839" s="2" t="s">
        <v>14</v>
      </c>
      <c r="H839" s="1" t="n">
        <v>2009</v>
      </c>
      <c r="I839" s="10" t="s">
        <v>2581</v>
      </c>
    </row>
    <row r="840" customFormat="false" ht="12.75" hidden="false" customHeight="false" outlineLevel="0" collapsed="false">
      <c r="A840" s="1" t="s">
        <v>9</v>
      </c>
      <c r="B840" s="2" t="s">
        <v>2563</v>
      </c>
      <c r="C840" s="3" t="n">
        <v>9780230623026</v>
      </c>
      <c r="D840" s="2" t="s">
        <v>2582</v>
      </c>
      <c r="E840" s="1" t="s">
        <v>12</v>
      </c>
      <c r="F840" s="2" t="s">
        <v>2583</v>
      </c>
      <c r="G840" s="2" t="s">
        <v>14</v>
      </c>
      <c r="H840" s="1" t="n">
        <v>2010</v>
      </c>
      <c r="I840" s="10" t="s">
        <v>2584</v>
      </c>
    </row>
    <row r="841" customFormat="false" ht="12.75" hidden="false" customHeight="false" outlineLevel="0" collapsed="false">
      <c r="A841" s="1" t="s">
        <v>9</v>
      </c>
      <c r="B841" s="2" t="s">
        <v>2563</v>
      </c>
      <c r="C841" s="3" t="n">
        <v>9780230615717</v>
      </c>
      <c r="D841" s="2" t="s">
        <v>2585</v>
      </c>
      <c r="E841" s="1" t="s">
        <v>12</v>
      </c>
      <c r="F841" s="2" t="s">
        <v>2586</v>
      </c>
      <c r="G841" s="2" t="s">
        <v>14</v>
      </c>
      <c r="H841" s="1" t="n">
        <v>2009</v>
      </c>
      <c r="I841" s="10" t="s">
        <v>2587</v>
      </c>
    </row>
    <row r="842" customFormat="false" ht="12.75" hidden="false" customHeight="false" outlineLevel="0" collapsed="false">
      <c r="A842" s="1" t="s">
        <v>9</v>
      </c>
      <c r="B842" s="2" t="s">
        <v>2563</v>
      </c>
      <c r="C842" s="3" t="n">
        <v>9780230615595</v>
      </c>
      <c r="D842" s="2" t="s">
        <v>2588</v>
      </c>
      <c r="E842" s="1" t="s">
        <v>12</v>
      </c>
      <c r="F842" s="2" t="s">
        <v>2589</v>
      </c>
      <c r="G842" s="2" t="s">
        <v>14</v>
      </c>
      <c r="H842" s="1" t="n">
        <v>2009</v>
      </c>
      <c r="I842" s="10" t="s">
        <v>2590</v>
      </c>
    </row>
    <row r="843" customFormat="false" ht="12.75" hidden="false" customHeight="false" outlineLevel="0" collapsed="false">
      <c r="A843" s="1" t="s">
        <v>9</v>
      </c>
      <c r="B843" s="2" t="s">
        <v>2563</v>
      </c>
      <c r="C843" s="3" t="n">
        <v>9780230622197</v>
      </c>
      <c r="D843" s="2" t="s">
        <v>2591</v>
      </c>
      <c r="E843" s="1" t="s">
        <v>12</v>
      </c>
      <c r="F843" s="2" t="s">
        <v>2592</v>
      </c>
      <c r="G843" s="2" t="s">
        <v>14</v>
      </c>
      <c r="H843" s="1" t="n">
        <v>2009</v>
      </c>
      <c r="I843" s="10" t="s">
        <v>2593</v>
      </c>
    </row>
    <row r="844" customFormat="false" ht="12.75" hidden="false" customHeight="false" outlineLevel="0" collapsed="false">
      <c r="A844" s="1" t="s">
        <v>9</v>
      </c>
      <c r="B844" s="2" t="s">
        <v>2563</v>
      </c>
      <c r="C844" s="3" t="n">
        <v>9780230101241</v>
      </c>
      <c r="D844" s="2" t="s">
        <v>2594</v>
      </c>
      <c r="E844" s="1" t="s">
        <v>12</v>
      </c>
      <c r="F844" s="2" t="s">
        <v>2595</v>
      </c>
      <c r="G844" s="2" t="s">
        <v>14</v>
      </c>
      <c r="H844" s="1" t="n">
        <v>2010</v>
      </c>
      <c r="I844" s="10" t="s">
        <v>2596</v>
      </c>
    </row>
    <row r="845" customFormat="false" ht="12.75" hidden="false" customHeight="false" outlineLevel="0" collapsed="false">
      <c r="A845" s="1" t="s">
        <v>9</v>
      </c>
      <c r="B845" s="2" t="s">
        <v>2563</v>
      </c>
      <c r="C845" s="3" t="n">
        <v>9780230101265</v>
      </c>
      <c r="D845" s="2" t="s">
        <v>2597</v>
      </c>
      <c r="E845" s="1" t="s">
        <v>12</v>
      </c>
      <c r="F845" s="2" t="s">
        <v>2598</v>
      </c>
      <c r="G845" s="2" t="s">
        <v>14</v>
      </c>
      <c r="H845" s="1" t="n">
        <v>2010</v>
      </c>
      <c r="I845" s="10" t="s">
        <v>2599</v>
      </c>
    </row>
    <row r="846" customFormat="false" ht="12.75" hidden="false" customHeight="false" outlineLevel="0" collapsed="false">
      <c r="A846" s="1" t="s">
        <v>9</v>
      </c>
      <c r="B846" s="2" t="s">
        <v>2563</v>
      </c>
      <c r="C846" s="3" t="n">
        <v>9780230615700</v>
      </c>
      <c r="D846" s="2" t="s">
        <v>2600</v>
      </c>
      <c r="E846" s="1" t="s">
        <v>12</v>
      </c>
      <c r="F846" s="2" t="s">
        <v>2601</v>
      </c>
      <c r="G846" s="2" t="s">
        <v>14</v>
      </c>
      <c r="H846" s="1" t="n">
        <v>2009</v>
      </c>
      <c r="I846" s="10" t="s">
        <v>2602</v>
      </c>
    </row>
    <row r="847" customFormat="false" ht="12.75" hidden="false" customHeight="false" outlineLevel="0" collapsed="false">
      <c r="A847" s="1" t="s">
        <v>9</v>
      </c>
      <c r="B847" s="2" t="s">
        <v>2563</v>
      </c>
      <c r="C847" s="3" t="n">
        <v>9780230623385</v>
      </c>
      <c r="D847" s="2" t="s">
        <v>2603</v>
      </c>
      <c r="E847" s="1" t="s">
        <v>12</v>
      </c>
      <c r="F847" s="2" t="s">
        <v>2604</v>
      </c>
      <c r="G847" s="2" t="s">
        <v>14</v>
      </c>
      <c r="H847" s="1" t="n">
        <v>2010</v>
      </c>
      <c r="I847" s="10" t="s">
        <v>2605</v>
      </c>
    </row>
    <row r="848" customFormat="false" ht="12.75" hidden="false" customHeight="false" outlineLevel="0" collapsed="false">
      <c r="A848" s="1" t="s">
        <v>9</v>
      </c>
      <c r="B848" s="2" t="s">
        <v>2563</v>
      </c>
      <c r="C848" s="3" t="n">
        <v>9780230619586</v>
      </c>
      <c r="D848" s="2" t="s">
        <v>2606</v>
      </c>
      <c r="E848" s="1" t="s">
        <v>12</v>
      </c>
      <c r="F848" s="2" t="s">
        <v>2607</v>
      </c>
      <c r="G848" s="2" t="s">
        <v>14</v>
      </c>
      <c r="H848" s="1" t="n">
        <v>2009</v>
      </c>
      <c r="I848" s="10" t="s">
        <v>2608</v>
      </c>
    </row>
    <row r="849" customFormat="false" ht="25.5" hidden="false" customHeight="false" outlineLevel="0" collapsed="false">
      <c r="A849" s="1" t="s">
        <v>9</v>
      </c>
      <c r="B849" s="2" t="s">
        <v>2563</v>
      </c>
      <c r="C849" s="3" t="n">
        <v>9780230620940</v>
      </c>
      <c r="D849" s="2" t="s">
        <v>2609</v>
      </c>
      <c r="E849" s="1" t="s">
        <v>12</v>
      </c>
      <c r="F849" s="2" t="s">
        <v>2610</v>
      </c>
      <c r="G849" s="2" t="s">
        <v>14</v>
      </c>
      <c r="H849" s="1" t="n">
        <v>2009</v>
      </c>
      <c r="I849" s="10" t="s">
        <v>2611</v>
      </c>
    </row>
    <row r="850" customFormat="false" ht="25.5" hidden="false" customHeight="false" outlineLevel="0" collapsed="false">
      <c r="A850" s="1" t="s">
        <v>9</v>
      </c>
      <c r="B850" s="2" t="s">
        <v>2563</v>
      </c>
      <c r="C850" s="3" t="n">
        <v>9780230619128</v>
      </c>
      <c r="D850" s="2" t="s">
        <v>2612</v>
      </c>
      <c r="E850" s="1" t="s">
        <v>12</v>
      </c>
      <c r="F850" s="2" t="s">
        <v>2613</v>
      </c>
      <c r="G850" s="2" t="s">
        <v>14</v>
      </c>
      <c r="H850" s="1" t="n">
        <v>2009</v>
      </c>
      <c r="I850" s="10" t="s">
        <v>2614</v>
      </c>
    </row>
    <row r="851" customFormat="false" ht="12.75" hidden="false" customHeight="false" outlineLevel="0" collapsed="false">
      <c r="A851" s="1" t="s">
        <v>9</v>
      </c>
      <c r="B851" s="2" t="s">
        <v>2563</v>
      </c>
      <c r="C851" s="3" t="n">
        <v>9780230101661</v>
      </c>
      <c r="D851" s="2" t="s">
        <v>2615</v>
      </c>
      <c r="E851" s="1" t="s">
        <v>12</v>
      </c>
      <c r="F851" s="2" t="s">
        <v>2616</v>
      </c>
      <c r="G851" s="2" t="s">
        <v>14</v>
      </c>
      <c r="H851" s="1" t="n">
        <v>2010</v>
      </c>
      <c r="I851" s="10" t="s">
        <v>2617</v>
      </c>
    </row>
    <row r="852" customFormat="false" ht="12.75" hidden="false" customHeight="false" outlineLevel="0" collapsed="false">
      <c r="A852" s="1" t="s">
        <v>9</v>
      </c>
      <c r="B852" s="2" t="s">
        <v>2563</v>
      </c>
      <c r="C852" s="3" t="n">
        <v>9780230100886</v>
      </c>
      <c r="D852" s="2" t="s">
        <v>2618</v>
      </c>
      <c r="E852" s="1" t="s">
        <v>12</v>
      </c>
      <c r="F852" s="2" t="s">
        <v>2619</v>
      </c>
      <c r="G852" s="2" t="s">
        <v>14</v>
      </c>
      <c r="H852" s="1" t="n">
        <v>2010</v>
      </c>
      <c r="I852" s="10" t="s">
        <v>2620</v>
      </c>
    </row>
    <row r="853" customFormat="false" ht="25.5" hidden="false" customHeight="false" outlineLevel="0" collapsed="false">
      <c r="A853" s="1" t="s">
        <v>9</v>
      </c>
      <c r="B853" s="2" t="s">
        <v>2563</v>
      </c>
      <c r="C853" s="3" t="n">
        <v>9780230620605</v>
      </c>
      <c r="D853" s="2" t="s">
        <v>2621</v>
      </c>
      <c r="E853" s="1" t="s">
        <v>12</v>
      </c>
      <c r="F853" s="2" t="s">
        <v>2622</v>
      </c>
      <c r="G853" s="2" t="s">
        <v>14</v>
      </c>
      <c r="H853" s="1" t="n">
        <v>2009</v>
      </c>
      <c r="I853" s="10" t="s">
        <v>2623</v>
      </c>
    </row>
    <row r="854" customFormat="false" ht="25.5" hidden="false" customHeight="false" outlineLevel="0" collapsed="false">
      <c r="A854" s="1" t="s">
        <v>9</v>
      </c>
      <c r="B854" s="2" t="s">
        <v>2563</v>
      </c>
      <c r="C854" s="3" t="n">
        <v>9780230615793</v>
      </c>
      <c r="D854" s="2" t="s">
        <v>2624</v>
      </c>
      <c r="E854" s="1" t="s">
        <v>12</v>
      </c>
      <c r="F854" s="2" t="s">
        <v>2625</v>
      </c>
      <c r="G854" s="2" t="s">
        <v>14</v>
      </c>
      <c r="H854" s="1" t="n">
        <v>2009</v>
      </c>
      <c r="I854" s="10" t="s">
        <v>2626</v>
      </c>
    </row>
    <row r="855" customFormat="false" ht="12.75" hidden="false" customHeight="false" outlineLevel="0" collapsed="false">
      <c r="A855" s="1" t="s">
        <v>9</v>
      </c>
      <c r="B855" s="2" t="s">
        <v>2563</v>
      </c>
      <c r="C855" s="3" t="n">
        <v>9780230239289</v>
      </c>
      <c r="D855" s="2" t="s">
        <v>2627</v>
      </c>
      <c r="E855" s="1" t="s">
        <v>12</v>
      </c>
      <c r="F855" s="2" t="s">
        <v>2628</v>
      </c>
      <c r="G855" s="2" t="s">
        <v>14</v>
      </c>
      <c r="H855" s="1" t="n">
        <v>2009</v>
      </c>
      <c r="I855" s="10" t="s">
        <v>2629</v>
      </c>
    </row>
    <row r="856" customFormat="false" ht="25.5" hidden="false" customHeight="false" outlineLevel="0" collapsed="false">
      <c r="A856" s="1" t="s">
        <v>9</v>
      </c>
      <c r="B856" s="2" t="s">
        <v>2563</v>
      </c>
      <c r="C856" s="3" t="n">
        <v>9780230101098</v>
      </c>
      <c r="D856" s="2" t="s">
        <v>2630</v>
      </c>
      <c r="E856" s="1" t="s">
        <v>12</v>
      </c>
      <c r="F856" s="2" t="s">
        <v>2631</v>
      </c>
      <c r="G856" s="2" t="s">
        <v>14</v>
      </c>
      <c r="H856" s="1" t="n">
        <v>2010</v>
      </c>
      <c r="I856" s="10" t="s">
        <v>2632</v>
      </c>
    </row>
    <row r="857" customFormat="false" ht="12.75" hidden="false" customHeight="false" outlineLevel="0" collapsed="false">
      <c r="A857" s="1" t="s">
        <v>9</v>
      </c>
      <c r="B857" s="2" t="s">
        <v>2633</v>
      </c>
      <c r="C857" s="3" t="n">
        <v>9780230234536</v>
      </c>
      <c r="D857" s="2" t="s">
        <v>2634</v>
      </c>
      <c r="E857" s="1" t="s">
        <v>12</v>
      </c>
      <c r="F857" s="2" t="s">
        <v>2635</v>
      </c>
      <c r="G857" s="2" t="s">
        <v>14</v>
      </c>
      <c r="H857" s="1" t="n">
        <v>2009</v>
      </c>
      <c r="I857" s="10" t="s">
        <v>2636</v>
      </c>
    </row>
    <row r="858" customFormat="false" ht="25.5" hidden="false" customHeight="false" outlineLevel="0" collapsed="false">
      <c r="A858" s="1" t="s">
        <v>9</v>
      </c>
      <c r="B858" s="2" t="s">
        <v>2633</v>
      </c>
      <c r="C858" s="3" t="n">
        <v>9780230236745</v>
      </c>
      <c r="D858" s="2" t="s">
        <v>2637</v>
      </c>
      <c r="E858" s="1" t="s">
        <v>12</v>
      </c>
      <c r="F858" s="2" t="s">
        <v>2638</v>
      </c>
      <c r="G858" s="2" t="s">
        <v>14</v>
      </c>
      <c r="H858" s="1" t="n">
        <v>2009</v>
      </c>
      <c r="I858" s="10" t="s">
        <v>2639</v>
      </c>
    </row>
    <row r="859" customFormat="false" ht="12.75" hidden="false" customHeight="false" outlineLevel="0" collapsed="false">
      <c r="A859" s="1" t="s">
        <v>9</v>
      </c>
      <c r="B859" s="2" t="s">
        <v>2633</v>
      </c>
      <c r="C859" s="3" t="n">
        <v>9780230244801</v>
      </c>
      <c r="D859" s="2" t="s">
        <v>2640</v>
      </c>
      <c r="E859" s="1" t="s">
        <v>12</v>
      </c>
      <c r="F859" s="2" t="s">
        <v>2641</v>
      </c>
      <c r="G859" s="2" t="s">
        <v>14</v>
      </c>
      <c r="H859" s="1" t="n">
        <v>2010</v>
      </c>
      <c r="I859" s="10" t="s">
        <v>2642</v>
      </c>
    </row>
    <row r="860" customFormat="false" ht="12.75" hidden="false" customHeight="false" outlineLevel="0" collapsed="false">
      <c r="A860" s="1" t="s">
        <v>9</v>
      </c>
      <c r="B860" s="2" t="s">
        <v>2633</v>
      </c>
      <c r="C860" s="3" t="n">
        <v>9780230242203</v>
      </c>
      <c r="D860" s="2" t="s">
        <v>2643</v>
      </c>
      <c r="E860" s="1" t="s">
        <v>12</v>
      </c>
      <c r="F860" s="2" t="s">
        <v>2644</v>
      </c>
      <c r="G860" s="2" t="s">
        <v>14</v>
      </c>
      <c r="H860" s="1" t="n">
        <v>2009</v>
      </c>
      <c r="I860" s="10" t="s">
        <v>2645</v>
      </c>
    </row>
    <row r="861" customFormat="false" ht="12.75" hidden="false" customHeight="false" outlineLevel="0" collapsed="false">
      <c r="A861" s="1" t="s">
        <v>9</v>
      </c>
      <c r="B861" s="2" t="s">
        <v>2633</v>
      </c>
      <c r="C861" s="3" t="n">
        <v>9780230234321</v>
      </c>
      <c r="D861" s="2" t="s">
        <v>2646</v>
      </c>
      <c r="E861" s="1" t="s">
        <v>12</v>
      </c>
      <c r="F861" s="2" t="s">
        <v>2647</v>
      </c>
      <c r="G861" s="2" t="s">
        <v>14</v>
      </c>
      <c r="H861" s="1" t="n">
        <v>2009</v>
      </c>
      <c r="I861" s="10" t="s">
        <v>2648</v>
      </c>
    </row>
    <row r="862" customFormat="false" ht="12.75" hidden="false" customHeight="false" outlineLevel="0" collapsed="false">
      <c r="A862" s="1" t="s">
        <v>9</v>
      </c>
      <c r="B862" s="2" t="s">
        <v>2633</v>
      </c>
      <c r="C862" s="3" t="n">
        <v>9780230595132</v>
      </c>
      <c r="D862" s="2" t="s">
        <v>2649</v>
      </c>
      <c r="E862" s="1" t="s">
        <v>12</v>
      </c>
      <c r="F862" s="2" t="s">
        <v>2650</v>
      </c>
      <c r="G862" s="2" t="s">
        <v>14</v>
      </c>
      <c r="H862" s="1" t="n">
        <v>2009</v>
      </c>
      <c r="I862" s="10" t="s">
        <v>2651</v>
      </c>
    </row>
    <row r="863" customFormat="false" ht="25.5" hidden="false" customHeight="false" outlineLevel="0" collapsed="false">
      <c r="A863" s="1" t="s">
        <v>9</v>
      </c>
      <c r="B863" s="2" t="s">
        <v>2633</v>
      </c>
      <c r="C863" s="3" t="n">
        <v>9780230617858</v>
      </c>
      <c r="D863" s="2" t="s">
        <v>2652</v>
      </c>
      <c r="E863" s="1" t="s">
        <v>12</v>
      </c>
      <c r="F863" s="2" t="s">
        <v>2653</v>
      </c>
      <c r="G863" s="2" t="s">
        <v>14</v>
      </c>
      <c r="H863" s="1" t="n">
        <v>2009</v>
      </c>
      <c r="I863" s="10" t="s">
        <v>2654</v>
      </c>
    </row>
    <row r="864" customFormat="false" ht="25.5" hidden="false" customHeight="false" outlineLevel="0" collapsed="false">
      <c r="A864" s="1" t="s">
        <v>9</v>
      </c>
      <c r="B864" s="2" t="s">
        <v>2633</v>
      </c>
      <c r="C864" s="3" t="n">
        <v>9780230250673</v>
      </c>
      <c r="D864" s="2" t="s">
        <v>2655</v>
      </c>
      <c r="E864" s="1" t="s">
        <v>12</v>
      </c>
      <c r="F864" s="2" t="s">
        <v>2656</v>
      </c>
      <c r="G864" s="2" t="s">
        <v>14</v>
      </c>
      <c r="H864" s="1" t="n">
        <v>2010</v>
      </c>
      <c r="I864" s="10" t="s">
        <v>2657</v>
      </c>
    </row>
    <row r="865" customFormat="false" ht="12.75" hidden="false" customHeight="false" outlineLevel="0" collapsed="false">
      <c r="A865" s="1" t="s">
        <v>9</v>
      </c>
      <c r="B865" s="2" t="s">
        <v>2633</v>
      </c>
      <c r="C865" s="3" t="n">
        <v>9780230594319</v>
      </c>
      <c r="D865" s="2" t="s">
        <v>2658</v>
      </c>
      <c r="E865" s="1" t="s">
        <v>12</v>
      </c>
      <c r="F865" s="2" t="s">
        <v>2659</v>
      </c>
      <c r="G865" s="2" t="s">
        <v>14</v>
      </c>
      <c r="H865" s="1" t="n">
        <v>2009</v>
      </c>
      <c r="I865" s="10" t="s">
        <v>2660</v>
      </c>
    </row>
    <row r="866" customFormat="false" ht="25.5" hidden="false" customHeight="false" outlineLevel="0" collapsed="false">
      <c r="A866" s="1" t="s">
        <v>9</v>
      </c>
      <c r="B866" s="2" t="s">
        <v>2633</v>
      </c>
      <c r="C866" s="3" t="n">
        <v>9780230246744</v>
      </c>
      <c r="D866" s="2" t="s">
        <v>2661</v>
      </c>
      <c r="E866" s="1" t="s">
        <v>12</v>
      </c>
      <c r="F866" s="2" t="s">
        <v>2662</v>
      </c>
      <c r="G866" s="2" t="s">
        <v>14</v>
      </c>
      <c r="H866" s="1" t="n">
        <v>2010</v>
      </c>
      <c r="I866" s="10" t="s">
        <v>2663</v>
      </c>
    </row>
    <row r="867" customFormat="false" ht="25.5" hidden="false" customHeight="false" outlineLevel="0" collapsed="false">
      <c r="A867" s="1" t="s">
        <v>9</v>
      </c>
      <c r="B867" s="2" t="s">
        <v>2633</v>
      </c>
      <c r="C867" s="3" t="n">
        <v>9780230248595</v>
      </c>
      <c r="D867" s="2" t="s">
        <v>2664</v>
      </c>
      <c r="E867" s="1" t="s">
        <v>12</v>
      </c>
      <c r="F867" s="2" t="s">
        <v>2665</v>
      </c>
      <c r="G867" s="2" t="s">
        <v>14</v>
      </c>
      <c r="H867" s="1" t="n">
        <v>2010</v>
      </c>
      <c r="I867" s="10" t="s">
        <v>2666</v>
      </c>
    </row>
    <row r="868" customFormat="false" ht="12.75" hidden="false" customHeight="false" outlineLevel="0" collapsed="false">
      <c r="A868" s="1" t="s">
        <v>9</v>
      </c>
      <c r="B868" s="2" t="s">
        <v>2633</v>
      </c>
      <c r="C868" s="3" t="n">
        <v>9780230622494</v>
      </c>
      <c r="D868" s="2" t="s">
        <v>2667</v>
      </c>
      <c r="E868" s="1" t="s">
        <v>12</v>
      </c>
      <c r="F868" s="2" t="s">
        <v>2668</v>
      </c>
      <c r="G868" s="2" t="s">
        <v>14</v>
      </c>
      <c r="H868" s="1" t="n">
        <v>2010</v>
      </c>
      <c r="I868" s="10" t="s">
        <v>2669</v>
      </c>
    </row>
    <row r="869" customFormat="false" ht="12.75" hidden="false" customHeight="false" outlineLevel="0" collapsed="false">
      <c r="A869" s="1" t="s">
        <v>9</v>
      </c>
      <c r="B869" s="2" t="s">
        <v>2633</v>
      </c>
      <c r="C869" s="3" t="n">
        <v>9780230234215</v>
      </c>
      <c r="D869" s="2" t="s">
        <v>2670</v>
      </c>
      <c r="E869" s="1" t="s">
        <v>12</v>
      </c>
      <c r="F869" s="2" t="s">
        <v>2671</v>
      </c>
      <c r="G869" s="2" t="s">
        <v>14</v>
      </c>
      <c r="H869" s="1" t="n">
        <v>2009</v>
      </c>
      <c r="I869" s="10" t="s">
        <v>2672</v>
      </c>
    </row>
    <row r="870" customFormat="false" ht="12.75" hidden="false" customHeight="false" outlineLevel="0" collapsed="false">
      <c r="A870" s="1" t="s">
        <v>9</v>
      </c>
      <c r="B870" s="2" t="s">
        <v>2633</v>
      </c>
      <c r="C870" s="3" t="n">
        <v>9780230250833</v>
      </c>
      <c r="D870" s="2" t="s">
        <v>2673</v>
      </c>
      <c r="E870" s="1" t="s">
        <v>12</v>
      </c>
      <c r="F870" s="2" t="s">
        <v>2114</v>
      </c>
      <c r="G870" s="2" t="s">
        <v>14</v>
      </c>
      <c r="H870" s="1" t="n">
        <v>2010</v>
      </c>
      <c r="I870" s="10" t="s">
        <v>2674</v>
      </c>
    </row>
    <row r="871" customFormat="false" ht="12.75" hidden="false" customHeight="false" outlineLevel="0" collapsed="false">
      <c r="A871" s="1" t="s">
        <v>9</v>
      </c>
      <c r="B871" s="2" t="s">
        <v>2633</v>
      </c>
      <c r="C871" s="3" t="n">
        <v>9780230244870</v>
      </c>
      <c r="D871" s="2" t="s">
        <v>2675</v>
      </c>
      <c r="E871" s="1" t="s">
        <v>12</v>
      </c>
      <c r="F871" s="2" t="s">
        <v>2676</v>
      </c>
      <c r="G871" s="2" t="s">
        <v>14</v>
      </c>
      <c r="H871" s="1" t="n">
        <v>2010</v>
      </c>
      <c r="I871" s="10" t="s">
        <v>2677</v>
      </c>
    </row>
    <row r="872" customFormat="false" ht="12.75" hidden="false" customHeight="false" outlineLevel="0" collapsed="false">
      <c r="A872" s="1" t="s">
        <v>9</v>
      </c>
      <c r="B872" s="2" t="s">
        <v>2633</v>
      </c>
      <c r="C872" s="3" t="n">
        <v>9780230274259</v>
      </c>
      <c r="D872" s="2" t="s">
        <v>2678</v>
      </c>
      <c r="E872" s="1" t="s">
        <v>12</v>
      </c>
      <c r="F872" s="2" t="s">
        <v>2679</v>
      </c>
      <c r="G872" s="2" t="s">
        <v>14</v>
      </c>
      <c r="H872" s="1" t="n">
        <v>2010</v>
      </c>
      <c r="I872" s="10" t="s">
        <v>2680</v>
      </c>
    </row>
    <row r="873" customFormat="false" ht="25.5" hidden="false" customHeight="false" outlineLevel="0" collapsed="false">
      <c r="A873" s="1" t="s">
        <v>9</v>
      </c>
      <c r="B873" s="2" t="s">
        <v>2633</v>
      </c>
      <c r="C873" s="3" t="n">
        <v>9780230250840</v>
      </c>
      <c r="D873" s="2" t="s">
        <v>2681</v>
      </c>
      <c r="E873" s="1" t="s">
        <v>12</v>
      </c>
      <c r="F873" s="2" t="s">
        <v>2682</v>
      </c>
      <c r="G873" s="2" t="s">
        <v>14</v>
      </c>
      <c r="H873" s="1" t="n">
        <v>2010</v>
      </c>
      <c r="I873" s="10" t="s">
        <v>2683</v>
      </c>
    </row>
    <row r="874" customFormat="false" ht="12.75" hidden="false" customHeight="false" outlineLevel="0" collapsed="false">
      <c r="A874" s="1" t="s">
        <v>9</v>
      </c>
      <c r="B874" s="2" t="s">
        <v>2633</v>
      </c>
      <c r="C874" s="3" t="n">
        <v>9780230101258</v>
      </c>
      <c r="D874" s="2" t="s">
        <v>2684</v>
      </c>
      <c r="E874" s="1" t="s">
        <v>12</v>
      </c>
      <c r="F874" s="2" t="s">
        <v>2685</v>
      </c>
      <c r="G874" s="2" t="s">
        <v>14</v>
      </c>
      <c r="H874" s="1" t="n">
        <v>2010</v>
      </c>
      <c r="I874" s="10" t="s">
        <v>2686</v>
      </c>
    </row>
    <row r="875" customFormat="false" ht="12.75" hidden="false" customHeight="false" outlineLevel="0" collapsed="false">
      <c r="A875" s="1" t="s">
        <v>9</v>
      </c>
      <c r="B875" s="2" t="s">
        <v>2633</v>
      </c>
      <c r="C875" s="3" t="n">
        <v>9780230234222</v>
      </c>
      <c r="D875" s="2" t="s">
        <v>2687</v>
      </c>
      <c r="E875" s="1" t="s">
        <v>12</v>
      </c>
      <c r="F875" s="2" t="s">
        <v>2688</v>
      </c>
      <c r="G875" s="2" t="s">
        <v>14</v>
      </c>
      <c r="H875" s="1" t="n">
        <v>2009</v>
      </c>
      <c r="I875" s="10" t="s">
        <v>2689</v>
      </c>
    </row>
    <row r="876" customFormat="false" ht="25.5" hidden="false" customHeight="false" outlineLevel="0" collapsed="false">
      <c r="A876" s="1" t="s">
        <v>9</v>
      </c>
      <c r="B876" s="2" t="s">
        <v>2633</v>
      </c>
      <c r="C876" s="3" t="n">
        <v>9780230239548</v>
      </c>
      <c r="D876" s="2" t="s">
        <v>2690</v>
      </c>
      <c r="E876" s="1" t="s">
        <v>12</v>
      </c>
      <c r="F876" s="2" t="s">
        <v>2691</v>
      </c>
      <c r="G876" s="2" t="s">
        <v>14</v>
      </c>
      <c r="H876" s="1" t="n">
        <v>2009</v>
      </c>
      <c r="I876" s="10" t="s">
        <v>2692</v>
      </c>
    </row>
    <row r="877" customFormat="false" ht="12.75" hidden="false" customHeight="false" outlineLevel="0" collapsed="false">
      <c r="A877" s="1" t="s">
        <v>9</v>
      </c>
      <c r="B877" s="2" t="s">
        <v>2633</v>
      </c>
      <c r="C877" s="3" t="n">
        <v>9780230271739</v>
      </c>
      <c r="D877" s="2" t="s">
        <v>2693</v>
      </c>
      <c r="E877" s="1" t="s">
        <v>12</v>
      </c>
      <c r="F877" s="2" t="s">
        <v>2694</v>
      </c>
      <c r="G877" s="2" t="s">
        <v>14</v>
      </c>
      <c r="H877" s="1" t="n">
        <v>2010</v>
      </c>
      <c r="I877" s="10" t="s">
        <v>2695</v>
      </c>
    </row>
    <row r="878" customFormat="false" ht="25.5" hidden="false" customHeight="false" outlineLevel="0" collapsed="false">
      <c r="A878" s="1" t="s">
        <v>9</v>
      </c>
      <c r="B878" s="2" t="s">
        <v>2633</v>
      </c>
      <c r="C878" s="3" t="n">
        <v>9780230244764</v>
      </c>
      <c r="D878" s="2" t="s">
        <v>2696</v>
      </c>
      <c r="E878" s="1" t="s">
        <v>12</v>
      </c>
      <c r="F878" s="2" t="s">
        <v>2697</v>
      </c>
      <c r="G878" s="2" t="s">
        <v>14</v>
      </c>
      <c r="H878" s="1" t="n">
        <v>2010</v>
      </c>
      <c r="I878" s="10" t="s">
        <v>2698</v>
      </c>
    </row>
    <row r="879" customFormat="false" ht="12.75" hidden="false" customHeight="false" outlineLevel="0" collapsed="false">
      <c r="A879" s="1" t="s">
        <v>9</v>
      </c>
      <c r="B879" s="2" t="s">
        <v>2633</v>
      </c>
      <c r="C879" s="3" t="n">
        <v>9780230101272</v>
      </c>
      <c r="D879" s="2" t="s">
        <v>2699</v>
      </c>
      <c r="E879" s="1" t="s">
        <v>12</v>
      </c>
      <c r="F879" s="2" t="s">
        <v>2700</v>
      </c>
      <c r="G879" s="2" t="s">
        <v>14</v>
      </c>
      <c r="H879" s="1" t="n">
        <v>2010</v>
      </c>
      <c r="I879" s="10" t="s">
        <v>2701</v>
      </c>
    </row>
    <row r="880" customFormat="false" ht="12.75" hidden="false" customHeight="false" outlineLevel="0" collapsed="false">
      <c r="A880" s="1" t="s">
        <v>9</v>
      </c>
      <c r="B880" s="2" t="s">
        <v>2633</v>
      </c>
      <c r="C880" s="3" t="n">
        <v>9780230279711</v>
      </c>
      <c r="D880" s="2" t="s">
        <v>2702</v>
      </c>
      <c r="E880" s="1" t="s">
        <v>12</v>
      </c>
      <c r="F880" s="2" t="s">
        <v>2703</v>
      </c>
      <c r="G880" s="2" t="s">
        <v>14</v>
      </c>
      <c r="H880" s="1" t="n">
        <v>2010</v>
      </c>
      <c r="I880" s="10" t="s">
        <v>2704</v>
      </c>
    </row>
    <row r="881" customFormat="false" ht="12.75" hidden="false" customHeight="false" outlineLevel="0" collapsed="false">
      <c r="A881" s="1" t="s">
        <v>9</v>
      </c>
      <c r="B881" s="2" t="s">
        <v>2633</v>
      </c>
      <c r="C881" s="3" t="n">
        <v>9780230250710</v>
      </c>
      <c r="D881" s="2" t="s">
        <v>2705</v>
      </c>
      <c r="E881" s="1" t="s">
        <v>12</v>
      </c>
      <c r="F881" s="2" t="s">
        <v>2706</v>
      </c>
      <c r="G881" s="2" t="s">
        <v>14</v>
      </c>
      <c r="H881" s="1" t="n">
        <v>2010</v>
      </c>
      <c r="I881" s="10" t="s">
        <v>2707</v>
      </c>
    </row>
    <row r="882" customFormat="false" ht="12.75" hidden="false" customHeight="false" outlineLevel="0" collapsed="false">
      <c r="A882" s="1" t="s">
        <v>9</v>
      </c>
      <c r="B882" s="2" t="s">
        <v>2633</v>
      </c>
      <c r="C882" s="3" t="n">
        <v>9780230250994</v>
      </c>
      <c r="D882" s="2" t="s">
        <v>2708</v>
      </c>
      <c r="E882" s="1" t="s">
        <v>12</v>
      </c>
      <c r="F882" s="2" t="s">
        <v>2709</v>
      </c>
      <c r="G882" s="2" t="s">
        <v>14</v>
      </c>
      <c r="H882" s="1" t="n">
        <v>2010</v>
      </c>
      <c r="I882" s="10" t="s">
        <v>2710</v>
      </c>
    </row>
    <row r="883" customFormat="false" ht="25.5" hidden="false" customHeight="false" outlineLevel="0" collapsed="false">
      <c r="A883" s="1" t="s">
        <v>9</v>
      </c>
      <c r="B883" s="2" t="s">
        <v>2633</v>
      </c>
      <c r="C883" s="3" t="n">
        <v>9780230236790</v>
      </c>
      <c r="D883" s="2" t="s">
        <v>2711</v>
      </c>
      <c r="E883" s="1" t="s">
        <v>12</v>
      </c>
      <c r="F883" s="2" t="s">
        <v>2712</v>
      </c>
      <c r="G883" s="2" t="s">
        <v>14</v>
      </c>
      <c r="H883" s="1" t="n">
        <v>2009</v>
      </c>
      <c r="I883" s="10" t="s">
        <v>2713</v>
      </c>
    </row>
    <row r="884" customFormat="false" ht="12.75" hidden="false" customHeight="false" outlineLevel="0" collapsed="false">
      <c r="A884" s="1" t="s">
        <v>9</v>
      </c>
      <c r="B884" s="2" t="s">
        <v>2633</v>
      </c>
      <c r="C884" s="3" t="n">
        <v>9780230240803</v>
      </c>
      <c r="D884" s="2" t="s">
        <v>2714</v>
      </c>
      <c r="E884" s="1" t="s">
        <v>12</v>
      </c>
      <c r="F884" s="2" t="s">
        <v>2715</v>
      </c>
      <c r="G884" s="2" t="s">
        <v>14</v>
      </c>
      <c r="H884" s="1" t="n">
        <v>2010</v>
      </c>
      <c r="I884" s="10" t="s">
        <v>2716</v>
      </c>
    </row>
    <row r="885" customFormat="false" ht="25.5" hidden="false" customHeight="false" outlineLevel="0" collapsed="false">
      <c r="A885" s="1" t="s">
        <v>9</v>
      </c>
      <c r="B885" s="2" t="s">
        <v>2633</v>
      </c>
      <c r="C885" s="3" t="n">
        <v>9780230236882</v>
      </c>
      <c r="D885" s="2" t="s">
        <v>2717</v>
      </c>
      <c r="E885" s="1" t="s">
        <v>12</v>
      </c>
      <c r="F885" s="2" t="s">
        <v>2718</v>
      </c>
      <c r="G885" s="2" t="s">
        <v>14</v>
      </c>
      <c r="H885" s="1" t="n">
        <v>2009</v>
      </c>
      <c r="I885" s="10" t="s">
        <v>2719</v>
      </c>
    </row>
    <row r="886" customFormat="false" ht="12.75" hidden="false" customHeight="false" outlineLevel="0" collapsed="false">
      <c r="A886" s="1" t="s">
        <v>9</v>
      </c>
      <c r="B886" s="2" t="s">
        <v>2633</v>
      </c>
      <c r="C886" s="3" t="n">
        <v>9780230245457</v>
      </c>
      <c r="D886" s="2" t="s">
        <v>2720</v>
      </c>
      <c r="E886" s="1" t="s">
        <v>12</v>
      </c>
      <c r="F886" s="2" t="s">
        <v>2721</v>
      </c>
      <c r="G886" s="2" t="s">
        <v>14</v>
      </c>
      <c r="H886" s="1" t="n">
        <v>2010</v>
      </c>
      <c r="I886" s="10" t="s">
        <v>2722</v>
      </c>
    </row>
    <row r="887" customFormat="false" ht="25.5" hidden="false" customHeight="false" outlineLevel="0" collapsed="false">
      <c r="A887" s="1" t="s">
        <v>9</v>
      </c>
      <c r="B887" s="2" t="s">
        <v>2633</v>
      </c>
      <c r="C887" s="3" t="n">
        <v>9780230242432</v>
      </c>
      <c r="D887" s="2" t="s">
        <v>2723</v>
      </c>
      <c r="E887" s="1" t="s">
        <v>12</v>
      </c>
      <c r="F887" s="2" t="s">
        <v>2724</v>
      </c>
      <c r="G887" s="2" t="s">
        <v>14</v>
      </c>
      <c r="H887" s="1" t="n">
        <v>2009</v>
      </c>
      <c r="I887" s="10" t="s">
        <v>2725</v>
      </c>
    </row>
    <row r="888" customFormat="false" ht="25.5" hidden="false" customHeight="false" outlineLevel="0" collapsed="false">
      <c r="A888" s="1" t="s">
        <v>9</v>
      </c>
      <c r="B888" s="2" t="s">
        <v>2633</v>
      </c>
      <c r="C888" s="3" t="n">
        <v>9780230594371</v>
      </c>
      <c r="D888" s="2" t="s">
        <v>2726</v>
      </c>
      <c r="E888" s="1" t="s">
        <v>12</v>
      </c>
      <c r="F888" s="2" t="s">
        <v>2727</v>
      </c>
      <c r="G888" s="2" t="s">
        <v>14</v>
      </c>
      <c r="H888" s="1" t="n">
        <v>2009</v>
      </c>
      <c r="I888" s="10" t="s">
        <v>2728</v>
      </c>
    </row>
    <row r="889" customFormat="false" ht="12.75" hidden="false" customHeight="false" outlineLevel="0" collapsed="false">
      <c r="A889" s="1" t="s">
        <v>9</v>
      </c>
      <c r="B889" s="2" t="s">
        <v>2633</v>
      </c>
      <c r="C889" s="3" t="n">
        <v>9780230228450</v>
      </c>
      <c r="D889" s="2" t="s">
        <v>2729</v>
      </c>
      <c r="E889" s="1" t="s">
        <v>12</v>
      </c>
      <c r="F889" s="2" t="s">
        <v>2730</v>
      </c>
      <c r="G889" s="2" t="s">
        <v>14</v>
      </c>
      <c r="H889" s="1" t="n">
        <v>2009</v>
      </c>
      <c r="I889" s="10" t="s">
        <v>2731</v>
      </c>
    </row>
    <row r="890" customFormat="false" ht="25.5" hidden="false" customHeight="false" outlineLevel="0" collapsed="false">
      <c r="A890" s="1" t="s">
        <v>9</v>
      </c>
      <c r="B890" s="2" t="s">
        <v>2633</v>
      </c>
      <c r="C890" s="3" t="n">
        <v>9780230594722</v>
      </c>
      <c r="D890" s="2" t="s">
        <v>2732</v>
      </c>
      <c r="E890" s="1" t="s">
        <v>12</v>
      </c>
      <c r="F890" s="2" t="s">
        <v>2733</v>
      </c>
      <c r="G890" s="2" t="s">
        <v>14</v>
      </c>
      <c r="H890" s="1" t="n">
        <v>2009</v>
      </c>
      <c r="I890" s="10" t="s">
        <v>2734</v>
      </c>
    </row>
    <row r="891" customFormat="false" ht="25.5" hidden="false" customHeight="false" outlineLevel="0" collapsed="false">
      <c r="A891" s="1" t="s">
        <v>9</v>
      </c>
      <c r="B891" s="2" t="s">
        <v>2633</v>
      </c>
      <c r="C891" s="3" t="n">
        <v>9780230279704</v>
      </c>
      <c r="D891" s="2" t="s">
        <v>2735</v>
      </c>
      <c r="E891" s="1" t="s">
        <v>12</v>
      </c>
      <c r="F891" s="2" t="s">
        <v>2736</v>
      </c>
      <c r="G891" s="2" t="s">
        <v>14</v>
      </c>
      <c r="H891" s="1" t="n">
        <v>2010</v>
      </c>
      <c r="I891" s="10" t="s">
        <v>2737</v>
      </c>
    </row>
    <row r="892" customFormat="false" ht="12.75" hidden="false" customHeight="false" outlineLevel="0" collapsed="false">
      <c r="A892" s="1" t="s">
        <v>9</v>
      </c>
      <c r="B892" s="2" t="s">
        <v>2633</v>
      </c>
      <c r="C892" s="3" t="n">
        <v>9780230244726</v>
      </c>
      <c r="D892" s="2" t="s">
        <v>2738</v>
      </c>
      <c r="E892" s="1" t="s">
        <v>12</v>
      </c>
      <c r="F892" s="2" t="s">
        <v>2739</v>
      </c>
      <c r="G892" s="2" t="s">
        <v>14</v>
      </c>
      <c r="H892" s="1" t="n">
        <v>2010</v>
      </c>
      <c r="I892" s="10" t="s">
        <v>2740</v>
      </c>
    </row>
    <row r="893" customFormat="false" ht="12.75" hidden="false" customHeight="false" outlineLevel="0" collapsed="false">
      <c r="A893" s="1" t="s">
        <v>9</v>
      </c>
      <c r="B893" s="2" t="s">
        <v>2741</v>
      </c>
      <c r="C893" s="3" t="n">
        <v>9780230621619</v>
      </c>
      <c r="D893" s="2" t="s">
        <v>2742</v>
      </c>
      <c r="E893" s="1" t="s">
        <v>12</v>
      </c>
      <c r="F893" s="2" t="s">
        <v>2743</v>
      </c>
      <c r="G893" s="2" t="s">
        <v>14</v>
      </c>
      <c r="H893" s="1" t="n">
        <v>2009</v>
      </c>
      <c r="I893" s="10" t="s">
        <v>2744</v>
      </c>
    </row>
    <row r="894" customFormat="false" ht="25.5" hidden="false" customHeight="false" outlineLevel="0" collapsed="false">
      <c r="A894" s="1" t="s">
        <v>9</v>
      </c>
      <c r="B894" s="2" t="s">
        <v>2741</v>
      </c>
      <c r="C894" s="3" t="n">
        <v>9780230620728</v>
      </c>
      <c r="D894" s="2" t="s">
        <v>2745</v>
      </c>
      <c r="E894" s="1" t="s">
        <v>12</v>
      </c>
      <c r="F894" s="2" t="s">
        <v>564</v>
      </c>
      <c r="G894" s="2" t="s">
        <v>14</v>
      </c>
      <c r="H894" s="1" t="n">
        <v>2010</v>
      </c>
      <c r="I894" s="10" t="s">
        <v>2746</v>
      </c>
    </row>
    <row r="895" customFormat="false" ht="12.75" hidden="false" customHeight="false" outlineLevel="0" collapsed="false">
      <c r="A895" s="1" t="s">
        <v>9</v>
      </c>
      <c r="B895" s="2" t="s">
        <v>2741</v>
      </c>
      <c r="C895" s="3" t="n">
        <v>9780230623736</v>
      </c>
      <c r="D895" s="2" t="s">
        <v>2747</v>
      </c>
      <c r="E895" s="1" t="s">
        <v>12</v>
      </c>
      <c r="F895" s="2" t="s">
        <v>2748</v>
      </c>
      <c r="G895" s="2" t="s">
        <v>14</v>
      </c>
      <c r="H895" s="1" t="n">
        <v>2010</v>
      </c>
      <c r="I895" s="10" t="s">
        <v>2749</v>
      </c>
    </row>
    <row r="896" customFormat="false" ht="12.75" hidden="false" customHeight="false" outlineLevel="0" collapsed="false">
      <c r="A896" s="1" t="s">
        <v>9</v>
      </c>
      <c r="B896" s="2" t="s">
        <v>2741</v>
      </c>
      <c r="C896" s="3" t="n">
        <v>9780230101623</v>
      </c>
      <c r="D896" s="2" t="s">
        <v>2750</v>
      </c>
      <c r="E896" s="1" t="s">
        <v>12</v>
      </c>
      <c r="F896" s="2" t="s">
        <v>2751</v>
      </c>
      <c r="G896" s="2" t="s">
        <v>14</v>
      </c>
      <c r="H896" s="1" t="n">
        <v>2010</v>
      </c>
      <c r="I896" s="10" t="s">
        <v>2752</v>
      </c>
    </row>
    <row r="897" customFormat="false" ht="25.5" hidden="false" customHeight="false" outlineLevel="0" collapsed="false">
      <c r="A897" s="1" t="s">
        <v>9</v>
      </c>
      <c r="B897" s="2" t="s">
        <v>2741</v>
      </c>
      <c r="C897" s="3" t="n">
        <v>9780230621626</v>
      </c>
      <c r="D897" s="2" t="s">
        <v>2753</v>
      </c>
      <c r="E897" s="1" t="s">
        <v>12</v>
      </c>
      <c r="F897" s="2" t="s">
        <v>2754</v>
      </c>
      <c r="G897" s="2" t="s">
        <v>14</v>
      </c>
      <c r="H897" s="1" t="n">
        <v>2009</v>
      </c>
      <c r="I897" s="10" t="s">
        <v>2755</v>
      </c>
    </row>
    <row r="898" customFormat="false" ht="12.75" hidden="false" customHeight="false" outlineLevel="0" collapsed="false">
      <c r="A898" s="1" t="s">
        <v>9</v>
      </c>
      <c r="B898" s="2" t="s">
        <v>2741</v>
      </c>
      <c r="C898" s="3" t="n">
        <v>9780230100527</v>
      </c>
      <c r="D898" s="2" t="s">
        <v>2756</v>
      </c>
      <c r="E898" s="1" t="s">
        <v>12</v>
      </c>
      <c r="F898" s="2" t="s">
        <v>2757</v>
      </c>
      <c r="G898" s="2" t="s">
        <v>14</v>
      </c>
      <c r="H898" s="1" t="n">
        <v>2010</v>
      </c>
      <c r="I898" s="10" t="s">
        <v>2758</v>
      </c>
    </row>
    <row r="899" customFormat="false" ht="12.75" hidden="false" customHeight="false" outlineLevel="0" collapsed="false">
      <c r="A899" s="1" t="s">
        <v>9</v>
      </c>
      <c r="B899" s="2" t="s">
        <v>2741</v>
      </c>
      <c r="C899" s="3" t="n">
        <v>9780230615380</v>
      </c>
      <c r="D899" s="2" t="s">
        <v>2759</v>
      </c>
      <c r="E899" s="1" t="s">
        <v>12</v>
      </c>
      <c r="F899" s="2" t="s">
        <v>2760</v>
      </c>
      <c r="G899" s="2" t="s">
        <v>14</v>
      </c>
      <c r="H899" s="1" t="n">
        <v>2009</v>
      </c>
      <c r="I899" s="10" t="s">
        <v>2761</v>
      </c>
    </row>
    <row r="900" customFormat="false" ht="12.75" hidden="false" customHeight="false" outlineLevel="0" collapsed="false">
      <c r="A900" s="1" t="s">
        <v>9</v>
      </c>
      <c r="B900" s="2" t="s">
        <v>2741</v>
      </c>
      <c r="C900" s="3" t="n">
        <v>9780230621558</v>
      </c>
      <c r="D900" s="2" t="s">
        <v>2762</v>
      </c>
      <c r="E900" s="1" t="s">
        <v>12</v>
      </c>
      <c r="F900" s="2" t="s">
        <v>2763</v>
      </c>
      <c r="G900" s="2" t="s">
        <v>14</v>
      </c>
      <c r="H900" s="1" t="n">
        <v>2009</v>
      </c>
      <c r="I900" s="10" t="s">
        <v>2764</v>
      </c>
    </row>
    <row r="901" customFormat="false" ht="12.75" hidden="false" customHeight="false" outlineLevel="0" collapsed="false">
      <c r="A901" s="1" t="s">
        <v>9</v>
      </c>
      <c r="B901" s="2" t="s">
        <v>2765</v>
      </c>
      <c r="C901" s="3" t="n">
        <v>9780230583283</v>
      </c>
      <c r="D901" s="2" t="s">
        <v>2766</v>
      </c>
      <c r="E901" s="1" t="s">
        <v>12</v>
      </c>
      <c r="F901" s="2" t="s">
        <v>2767</v>
      </c>
      <c r="G901" s="2" t="s">
        <v>14</v>
      </c>
      <c r="H901" s="1" t="n">
        <v>2009</v>
      </c>
      <c r="I901" s="10" t="s">
        <v>2768</v>
      </c>
    </row>
    <row r="902" customFormat="false" ht="12.75" hidden="false" customHeight="false" outlineLevel="0" collapsed="false">
      <c r="A902" s="1" t="s">
        <v>9</v>
      </c>
      <c r="B902" s="2" t="s">
        <v>2765</v>
      </c>
      <c r="C902" s="3" t="n">
        <v>9780230244825</v>
      </c>
      <c r="D902" s="2" t="s">
        <v>2769</v>
      </c>
      <c r="E902" s="1" t="s">
        <v>12</v>
      </c>
      <c r="F902" s="2" t="s">
        <v>2770</v>
      </c>
      <c r="G902" s="2" t="s">
        <v>14</v>
      </c>
      <c r="H902" s="1" t="n">
        <v>2010</v>
      </c>
      <c r="I902" s="10" t="s">
        <v>2771</v>
      </c>
    </row>
    <row r="903" customFormat="false" ht="25.5" hidden="false" customHeight="false" outlineLevel="0" collapsed="false">
      <c r="A903" s="1" t="s">
        <v>9</v>
      </c>
      <c r="B903" s="2" t="s">
        <v>2765</v>
      </c>
      <c r="C903" s="3" t="n">
        <v>9780230583115</v>
      </c>
      <c r="D903" s="2" t="s">
        <v>2772</v>
      </c>
      <c r="E903" s="1" t="s">
        <v>12</v>
      </c>
      <c r="F903" s="2" t="s">
        <v>2773</v>
      </c>
      <c r="G903" s="2" t="s">
        <v>14</v>
      </c>
      <c r="H903" s="1" t="n">
        <v>2009</v>
      </c>
      <c r="I903" s="10" t="s">
        <v>2774</v>
      </c>
    </row>
    <row r="904" customFormat="false" ht="12.75" hidden="false" customHeight="false" outlineLevel="0" collapsed="false">
      <c r="A904" s="1" t="s">
        <v>9</v>
      </c>
      <c r="B904" s="2" t="s">
        <v>2765</v>
      </c>
      <c r="C904" s="3" t="n">
        <v>9780230236639</v>
      </c>
      <c r="D904" s="2" t="s">
        <v>2775</v>
      </c>
      <c r="E904" s="1" t="s">
        <v>12</v>
      </c>
      <c r="F904" s="2" t="s">
        <v>2776</v>
      </c>
      <c r="G904" s="2" t="s">
        <v>14</v>
      </c>
      <c r="H904" s="1" t="n">
        <v>2009</v>
      </c>
      <c r="I904" s="10" t="s">
        <v>2777</v>
      </c>
    </row>
    <row r="905" customFormat="false" ht="25.5" hidden="false" customHeight="false" outlineLevel="0" collapsed="false">
      <c r="A905" s="1" t="s">
        <v>9</v>
      </c>
      <c r="B905" s="2" t="s">
        <v>2765</v>
      </c>
      <c r="C905" s="3" t="n">
        <v>9780230232716</v>
      </c>
      <c r="D905" s="2" t="s">
        <v>2778</v>
      </c>
      <c r="E905" s="1" t="s">
        <v>12</v>
      </c>
      <c r="F905" s="2" t="s">
        <v>2779</v>
      </c>
      <c r="G905" s="2" t="s">
        <v>14</v>
      </c>
      <c r="H905" s="1" t="n">
        <v>2009</v>
      </c>
      <c r="I905" s="10" t="s">
        <v>2780</v>
      </c>
    </row>
    <row r="906" customFormat="false" ht="12.75" hidden="false" customHeight="false" outlineLevel="0" collapsed="false">
      <c r="A906" s="1" t="s">
        <v>9</v>
      </c>
      <c r="B906" s="2" t="s">
        <v>2781</v>
      </c>
      <c r="C906" s="3" t="n">
        <v>9780230584280</v>
      </c>
      <c r="D906" s="2" t="s">
        <v>2782</v>
      </c>
      <c r="E906" s="1" t="s">
        <v>12</v>
      </c>
      <c r="F906" s="2" t="s">
        <v>2783</v>
      </c>
      <c r="G906" s="2" t="s">
        <v>14</v>
      </c>
      <c r="H906" s="1" t="n">
        <v>2009</v>
      </c>
      <c r="I906" s="10" t="s">
        <v>2784</v>
      </c>
    </row>
    <row r="907" customFormat="false" ht="38.25" hidden="false" customHeight="false" outlineLevel="0" collapsed="false">
      <c r="A907" s="1" t="s">
        <v>9</v>
      </c>
      <c r="B907" s="2" t="s">
        <v>2781</v>
      </c>
      <c r="C907" s="3" t="n">
        <v>9780230620407</v>
      </c>
      <c r="D907" s="2" t="s">
        <v>2785</v>
      </c>
      <c r="E907" s="1" t="s">
        <v>12</v>
      </c>
      <c r="F907" s="2" t="s">
        <v>2786</v>
      </c>
      <c r="G907" s="2" t="s">
        <v>14</v>
      </c>
      <c r="H907" s="1" t="n">
        <v>2009</v>
      </c>
      <c r="I907" s="10" t="s">
        <v>2787</v>
      </c>
    </row>
    <row r="908" customFormat="false" ht="12.75" hidden="false" customHeight="false" outlineLevel="0" collapsed="false">
      <c r="A908" s="1" t="s">
        <v>9</v>
      </c>
      <c r="B908" s="2" t="s">
        <v>2788</v>
      </c>
      <c r="C908" s="3" t="n">
        <v>9780230273962</v>
      </c>
      <c r="D908" s="2" t="s">
        <v>2789</v>
      </c>
      <c r="E908" s="1" t="s">
        <v>12</v>
      </c>
      <c r="F908" s="2" t="s">
        <v>2790</v>
      </c>
      <c r="G908" s="2" t="s">
        <v>14</v>
      </c>
      <c r="H908" s="1" t="n">
        <v>2010</v>
      </c>
      <c r="I908" s="10" t="s">
        <v>2791</v>
      </c>
    </row>
    <row r="909" customFormat="false" ht="25.5" hidden="false" customHeight="false" outlineLevel="0" collapsed="false">
      <c r="A909" s="1" t="s">
        <v>9</v>
      </c>
      <c r="B909" s="2" t="s">
        <v>2792</v>
      </c>
      <c r="C909" s="3" t="n">
        <v>9780230622609</v>
      </c>
      <c r="D909" s="2" t="s">
        <v>2793</v>
      </c>
      <c r="E909" s="1" t="s">
        <v>12</v>
      </c>
      <c r="F909" s="2" t="s">
        <v>2794</v>
      </c>
      <c r="G909" s="2" t="s">
        <v>14</v>
      </c>
      <c r="H909" s="1" t="n">
        <v>2010</v>
      </c>
      <c r="I909" s="10" t="s">
        <v>2795</v>
      </c>
    </row>
    <row r="910" customFormat="false" ht="12.75" hidden="false" customHeight="false" outlineLevel="0" collapsed="false">
      <c r="A910" s="1" t="s">
        <v>9</v>
      </c>
      <c r="B910" s="2" t="s">
        <v>2792</v>
      </c>
      <c r="C910" s="3" t="n">
        <v>9780230103986</v>
      </c>
      <c r="D910" s="2" t="s">
        <v>2796</v>
      </c>
      <c r="E910" s="1" t="s">
        <v>12</v>
      </c>
      <c r="F910" s="2" t="s">
        <v>2797</v>
      </c>
      <c r="G910" s="2" t="s">
        <v>14</v>
      </c>
      <c r="H910" s="1" t="n">
        <v>2010</v>
      </c>
      <c r="I910" s="10" t="s">
        <v>2798</v>
      </c>
    </row>
    <row r="911" customFormat="false" ht="12.75" hidden="false" customHeight="false" outlineLevel="0" collapsed="false">
      <c r="A911" s="1" t="s">
        <v>9</v>
      </c>
      <c r="B911" s="2" t="s">
        <v>2792</v>
      </c>
      <c r="C911" s="3" t="n">
        <v>9780230584150</v>
      </c>
      <c r="D911" s="2" t="s">
        <v>2799</v>
      </c>
      <c r="E911" s="1" t="s">
        <v>12</v>
      </c>
      <c r="F911" s="2" t="s">
        <v>2800</v>
      </c>
      <c r="G911" s="2" t="s">
        <v>14</v>
      </c>
      <c r="H911" s="1" t="n">
        <v>2009</v>
      </c>
      <c r="I911" s="10" t="s">
        <v>2801</v>
      </c>
    </row>
    <row r="912" customFormat="false" ht="12.75" hidden="false" customHeight="false" outlineLevel="0" collapsed="false">
      <c r="A912" s="1" t="s">
        <v>9</v>
      </c>
      <c r="B912" s="2" t="s">
        <v>2792</v>
      </c>
      <c r="C912" s="3" t="n">
        <v>9780230240858</v>
      </c>
      <c r="D912" s="2" t="s">
        <v>2802</v>
      </c>
      <c r="E912" s="1" t="s">
        <v>12</v>
      </c>
      <c r="F912" s="2" t="s">
        <v>2803</v>
      </c>
      <c r="G912" s="2" t="s">
        <v>14</v>
      </c>
      <c r="H912" s="1" t="n">
        <v>2010</v>
      </c>
      <c r="I912" s="10" t="s">
        <v>2804</v>
      </c>
    </row>
    <row r="913" customFormat="false" ht="12.75" hidden="false" customHeight="false" outlineLevel="0" collapsed="false">
      <c r="A913" s="1" t="s">
        <v>9</v>
      </c>
      <c r="B913" s="2" t="s">
        <v>2792</v>
      </c>
      <c r="C913" s="3" t="n">
        <v>9780230234529</v>
      </c>
      <c r="D913" s="2" t="s">
        <v>2805</v>
      </c>
      <c r="E913" s="1" t="s">
        <v>12</v>
      </c>
      <c r="F913" s="2" t="s">
        <v>2806</v>
      </c>
      <c r="G913" s="2" t="s">
        <v>14</v>
      </c>
      <c r="H913" s="1" t="n">
        <v>2009</v>
      </c>
      <c r="I913" s="10" t="s">
        <v>2807</v>
      </c>
    </row>
    <row r="914" customFormat="false" ht="12.75" hidden="false" customHeight="false" outlineLevel="0" collapsed="false">
      <c r="A914" s="1" t="s">
        <v>9</v>
      </c>
      <c r="B914" s="2" t="s">
        <v>2792</v>
      </c>
      <c r="C914" s="3" t="n">
        <v>9780230228276</v>
      </c>
      <c r="D914" s="2" t="s">
        <v>2808</v>
      </c>
      <c r="E914" s="1" t="s">
        <v>12</v>
      </c>
      <c r="F914" s="2" t="s">
        <v>2809</v>
      </c>
      <c r="G914" s="2" t="s">
        <v>14</v>
      </c>
      <c r="H914" s="1" t="n">
        <v>2009</v>
      </c>
      <c r="I914" s="10" t="s">
        <v>2810</v>
      </c>
    </row>
    <row r="915" customFormat="false" ht="12.75" hidden="false" customHeight="false" outlineLevel="0" collapsed="false">
      <c r="A915" s="1" t="s">
        <v>9</v>
      </c>
      <c r="B915" s="2" t="s">
        <v>2792</v>
      </c>
      <c r="C915" s="3" t="n">
        <v>9780230623354</v>
      </c>
      <c r="D915" s="2" t="s">
        <v>2811</v>
      </c>
      <c r="E915" s="1" t="s">
        <v>12</v>
      </c>
      <c r="F915" s="2" t="s">
        <v>2812</v>
      </c>
      <c r="G915" s="2" t="s">
        <v>14</v>
      </c>
      <c r="H915" s="1" t="n">
        <v>2010</v>
      </c>
      <c r="I915" s="10" t="s">
        <v>2813</v>
      </c>
    </row>
    <row r="916" customFormat="false" ht="15.75" hidden="false" customHeight="false" outlineLevel="0" collapsed="false">
      <c r="A916" s="11" t="s">
        <v>9</v>
      </c>
      <c r="B916" s="12" t="s">
        <v>2814</v>
      </c>
      <c r="C916" s="13" t="n">
        <v>9780230106529</v>
      </c>
      <c r="D916" s="12" t="s">
        <v>2815</v>
      </c>
      <c r="F916" s="12" t="s">
        <v>2816</v>
      </c>
      <c r="I916" s="15" t="s">
        <v>2817</v>
      </c>
    </row>
    <row r="917" customFormat="false" ht="15.75" hidden="false" customHeight="false" outlineLevel="0" collapsed="false">
      <c r="A917" s="11" t="s">
        <v>9</v>
      </c>
      <c r="B917" s="12" t="s">
        <v>2814</v>
      </c>
      <c r="C917" s="13" t="n">
        <v>9780230101968</v>
      </c>
      <c r="D917" s="12" t="s">
        <v>2818</v>
      </c>
      <c r="F917" s="12" t="s">
        <v>2819</v>
      </c>
      <c r="I917" s="14" t="s">
        <v>2820</v>
      </c>
    </row>
    <row r="918" customFormat="false" ht="15.75" hidden="false" customHeight="false" outlineLevel="0" collapsed="false">
      <c r="A918" s="11" t="s">
        <v>9</v>
      </c>
      <c r="B918" s="12" t="s">
        <v>2814</v>
      </c>
      <c r="C918" s="13" t="n">
        <v>9780230105218</v>
      </c>
      <c r="D918" s="12" t="s">
        <v>2821</v>
      </c>
      <c r="F918" s="12" t="s">
        <v>2822</v>
      </c>
      <c r="I918" s="14" t="s">
        <v>2823</v>
      </c>
    </row>
    <row r="919" customFormat="false" ht="15.75" hidden="false" customHeight="false" outlineLevel="0" collapsed="false">
      <c r="A919" s="11" t="s">
        <v>9</v>
      </c>
      <c r="B919" s="12" t="s">
        <v>2814</v>
      </c>
      <c r="C919" s="13" t="n">
        <v>9780230106833</v>
      </c>
      <c r="D919" s="12" t="s">
        <v>2824</v>
      </c>
      <c r="F919" s="12" t="s">
        <v>2825</v>
      </c>
      <c r="I919" s="15" t="s">
        <v>2826</v>
      </c>
    </row>
    <row r="920" customFormat="false" ht="15.75" hidden="false" customHeight="false" outlineLevel="0" collapsed="false">
      <c r="A920" s="11" t="s">
        <v>9</v>
      </c>
      <c r="B920" s="12" t="s">
        <v>2814</v>
      </c>
      <c r="C920" s="13" t="n">
        <v>9780230250505</v>
      </c>
      <c r="D920" s="12" t="s">
        <v>2827</v>
      </c>
      <c r="F920" s="12" t="s">
        <v>2828</v>
      </c>
      <c r="I920" s="14" t="s">
        <v>2829</v>
      </c>
    </row>
    <row r="921" customFormat="false" ht="15.75" hidden="false" customHeight="false" outlineLevel="0" collapsed="false">
      <c r="A921" s="11" t="s">
        <v>9</v>
      </c>
      <c r="B921" s="12" t="s">
        <v>2814</v>
      </c>
      <c r="C921" s="13" t="n">
        <v>9780230275300</v>
      </c>
      <c r="D921" s="12" t="s">
        <v>2830</v>
      </c>
      <c r="F921" s="12" t="s">
        <v>2831</v>
      </c>
      <c r="I921" s="15" t="s">
        <v>2832</v>
      </c>
    </row>
    <row r="922" customFormat="false" ht="15.75" hidden="false" customHeight="false" outlineLevel="0" collapsed="false">
      <c r="A922" s="11" t="s">
        <v>9</v>
      </c>
      <c r="B922" s="12" t="s">
        <v>2814</v>
      </c>
      <c r="C922" s="13" t="n">
        <v>9780230107823</v>
      </c>
      <c r="D922" s="12" t="s">
        <v>2833</v>
      </c>
      <c r="F922" s="12" t="s">
        <v>2834</v>
      </c>
      <c r="I922" s="15" t="s">
        <v>2835</v>
      </c>
    </row>
    <row r="923" customFormat="false" ht="15.75" hidden="false" customHeight="false" outlineLevel="0" collapsed="false">
      <c r="A923" s="11" t="s">
        <v>9</v>
      </c>
      <c r="B923" s="12" t="s">
        <v>2814</v>
      </c>
      <c r="C923" s="13" t="n">
        <v>9780230277212</v>
      </c>
      <c r="D923" s="12" t="s">
        <v>2836</v>
      </c>
      <c r="F923" s="12" t="s">
        <v>2837</v>
      </c>
      <c r="I923" s="15" t="s">
        <v>2838</v>
      </c>
    </row>
    <row r="924" customFormat="false" ht="15.75" hidden="false" customHeight="false" outlineLevel="0" collapsed="false">
      <c r="A924" s="11" t="s">
        <v>9</v>
      </c>
      <c r="B924" s="12" t="s">
        <v>2814</v>
      </c>
      <c r="C924" s="13" t="n">
        <v>9780230106215</v>
      </c>
      <c r="D924" s="12" t="s">
        <v>2839</v>
      </c>
      <c r="F924" s="12" t="s">
        <v>2840</v>
      </c>
      <c r="I924" s="14" t="s">
        <v>2841</v>
      </c>
    </row>
    <row r="925" customFormat="false" ht="15.75" hidden="false" customHeight="false" outlineLevel="0" collapsed="false">
      <c r="A925" s="11" t="s">
        <v>9</v>
      </c>
      <c r="B925" s="12" t="s">
        <v>2814</v>
      </c>
      <c r="C925" s="13" t="n">
        <v>9780230274297</v>
      </c>
      <c r="D925" s="12" t="s">
        <v>2842</v>
      </c>
      <c r="F925" s="12" t="s">
        <v>2843</v>
      </c>
      <c r="I925" s="14" t="s">
        <v>2844</v>
      </c>
    </row>
    <row r="926" customFormat="false" ht="15.75" hidden="false" customHeight="false" outlineLevel="0" collapsed="false">
      <c r="A926" s="11" t="s">
        <v>9</v>
      </c>
      <c r="B926" s="12" t="s">
        <v>2814</v>
      </c>
      <c r="C926" s="13" t="n">
        <v>9780230281455</v>
      </c>
      <c r="D926" s="12" t="s">
        <v>2845</v>
      </c>
      <c r="F926" s="12" t="s">
        <v>2846</v>
      </c>
      <c r="I926" s="15" t="s">
        <v>2847</v>
      </c>
    </row>
    <row r="927" customFormat="false" ht="15.75" hidden="false" customHeight="false" outlineLevel="0" collapsed="false">
      <c r="A927" s="11" t="s">
        <v>9</v>
      </c>
      <c r="B927" s="12" t="s">
        <v>2814</v>
      </c>
      <c r="C927" s="13" t="n">
        <v>9780230101524</v>
      </c>
      <c r="D927" s="12" t="s">
        <v>2848</v>
      </c>
      <c r="F927" s="12" t="s">
        <v>2849</v>
      </c>
      <c r="I927" s="14" t="s">
        <v>2850</v>
      </c>
    </row>
    <row r="928" customFormat="false" ht="15.75" hidden="false" customHeight="false" outlineLevel="0" collapsed="false">
      <c r="A928" s="11" t="s">
        <v>9</v>
      </c>
      <c r="B928" s="12" t="s">
        <v>2814</v>
      </c>
      <c r="C928" s="13" t="n">
        <v>9780230275096</v>
      </c>
      <c r="D928" s="12" t="s">
        <v>2851</v>
      </c>
      <c r="F928" s="12" t="s">
        <v>2852</v>
      </c>
      <c r="I928" s="14" t="s">
        <v>2853</v>
      </c>
    </row>
    <row r="929" customFormat="false" ht="15.75" hidden="false" customHeight="false" outlineLevel="0" collapsed="false">
      <c r="A929" s="11" t="s">
        <v>9</v>
      </c>
      <c r="B929" s="12" t="s">
        <v>2814</v>
      </c>
      <c r="C929" s="13" t="n">
        <v>9780230105775</v>
      </c>
      <c r="D929" s="12" t="s">
        <v>2854</v>
      </c>
      <c r="F929" s="12" t="s">
        <v>2855</v>
      </c>
      <c r="I929" s="14" t="s">
        <v>2856</v>
      </c>
    </row>
    <row r="930" customFormat="false" ht="15.75" hidden="false" customHeight="false" outlineLevel="0" collapsed="false">
      <c r="A930" s="11" t="s">
        <v>9</v>
      </c>
      <c r="B930" s="12" t="s">
        <v>2814</v>
      </c>
      <c r="C930" s="13" t="n">
        <v>9780230105706</v>
      </c>
      <c r="D930" s="12" t="s">
        <v>2857</v>
      </c>
      <c r="F930" s="12" t="s">
        <v>2858</v>
      </c>
      <c r="I930" s="15" t="s">
        <v>2859</v>
      </c>
    </row>
    <row r="931" customFormat="false" ht="15.75" hidden="false" customHeight="false" outlineLevel="0" collapsed="false">
      <c r="A931" s="11" t="s">
        <v>9</v>
      </c>
      <c r="B931" s="12" t="s">
        <v>2814</v>
      </c>
      <c r="C931" s="13" t="n">
        <v>9780230277489</v>
      </c>
      <c r="D931" s="12" t="s">
        <v>2860</v>
      </c>
      <c r="F931" s="12" t="s">
        <v>2861</v>
      </c>
      <c r="I931" s="15" t="s">
        <v>2862</v>
      </c>
    </row>
    <row r="932" customFormat="false" ht="15.75" hidden="false" customHeight="false" outlineLevel="0" collapsed="false">
      <c r="A932" s="11" t="s">
        <v>9</v>
      </c>
      <c r="B932" s="12" t="s">
        <v>2814</v>
      </c>
      <c r="C932" s="13" t="n">
        <v>9780230275126</v>
      </c>
      <c r="D932" s="12" t="s">
        <v>2863</v>
      </c>
      <c r="F932" s="12" t="s">
        <v>2864</v>
      </c>
      <c r="I932" s="15" t="s">
        <v>2865</v>
      </c>
    </row>
    <row r="933" customFormat="false" ht="15.75" hidden="false" customHeight="false" outlineLevel="0" collapsed="false">
      <c r="A933" s="11" t="s">
        <v>9</v>
      </c>
      <c r="B933" s="12" t="s">
        <v>2814</v>
      </c>
      <c r="C933" s="13" t="n">
        <v>9780230109032</v>
      </c>
      <c r="D933" s="12" t="s">
        <v>2866</v>
      </c>
      <c r="F933" s="12" t="s">
        <v>2867</v>
      </c>
      <c r="I933" s="15" t="s">
        <v>2868</v>
      </c>
    </row>
    <row r="934" customFormat="false" ht="15.75" hidden="false" customHeight="false" outlineLevel="0" collapsed="false">
      <c r="A934" s="11" t="s">
        <v>9</v>
      </c>
      <c r="B934" s="12" t="s">
        <v>2814</v>
      </c>
      <c r="C934" s="13" t="n">
        <v>9780230106864</v>
      </c>
      <c r="D934" s="12" t="s">
        <v>2869</v>
      </c>
      <c r="F934" s="12" t="s">
        <v>2870</v>
      </c>
      <c r="I934" s="15" t="s">
        <v>2871</v>
      </c>
    </row>
    <row r="935" customFormat="false" ht="15.75" hidden="false" customHeight="false" outlineLevel="0" collapsed="false">
      <c r="A935" s="11" t="s">
        <v>9</v>
      </c>
      <c r="B935" s="12" t="s">
        <v>2814</v>
      </c>
      <c r="C935" s="13" t="n">
        <v>9780230277106</v>
      </c>
      <c r="D935" s="12" t="s">
        <v>2872</v>
      </c>
      <c r="F935" s="12" t="s">
        <v>2873</v>
      </c>
      <c r="I935" s="14" t="s">
        <v>2874</v>
      </c>
    </row>
    <row r="936" customFormat="false" ht="15.75" hidden="false" customHeight="false" outlineLevel="0" collapsed="false">
      <c r="A936" s="11" t="s">
        <v>9</v>
      </c>
      <c r="B936" s="12" t="s">
        <v>2814</v>
      </c>
      <c r="C936" s="13" t="n">
        <v>9780230277540</v>
      </c>
      <c r="D936" s="12" t="s">
        <v>2875</v>
      </c>
      <c r="F936" s="12" t="s">
        <v>2876</v>
      </c>
      <c r="I936" s="15" t="s">
        <v>2877</v>
      </c>
    </row>
    <row r="937" customFormat="false" ht="15.75" hidden="false" customHeight="false" outlineLevel="0" collapsed="false">
      <c r="A937" s="11" t="s">
        <v>9</v>
      </c>
      <c r="B937" s="12" t="s">
        <v>2814</v>
      </c>
      <c r="C937" s="13" t="n">
        <v>9780230277229</v>
      </c>
      <c r="D937" s="12" t="s">
        <v>2878</v>
      </c>
      <c r="F937" s="12" t="s">
        <v>2879</v>
      </c>
      <c r="I937" s="14" t="s">
        <v>2880</v>
      </c>
    </row>
    <row r="938" customFormat="false" ht="15.75" hidden="false" customHeight="false" outlineLevel="0" collapsed="false">
      <c r="A938" s="11" t="s">
        <v>9</v>
      </c>
      <c r="B938" s="12" t="s">
        <v>2814</v>
      </c>
      <c r="C938" s="13" t="n">
        <v>9780230281448</v>
      </c>
      <c r="D938" s="12" t="s">
        <v>2881</v>
      </c>
      <c r="F938" s="12" t="s">
        <v>2882</v>
      </c>
      <c r="I938" s="15" t="s">
        <v>2883</v>
      </c>
    </row>
    <row r="939" customFormat="false" ht="15.75" hidden="false" customHeight="false" outlineLevel="0" collapsed="false">
      <c r="A939" s="11" t="s">
        <v>9</v>
      </c>
      <c r="B939" s="12" t="s">
        <v>2814</v>
      </c>
      <c r="C939" s="13" t="n">
        <v>9780230104174</v>
      </c>
      <c r="D939" s="12" t="s">
        <v>2884</v>
      </c>
      <c r="F939" s="12" t="s">
        <v>2885</v>
      </c>
      <c r="I939" s="14" t="s">
        <v>2886</v>
      </c>
    </row>
    <row r="940" customFormat="false" ht="15.75" hidden="false" customHeight="false" outlineLevel="0" collapsed="false">
      <c r="A940" s="11" t="s">
        <v>9</v>
      </c>
      <c r="B940" s="12" t="s">
        <v>2814</v>
      </c>
      <c r="C940" s="13" t="n">
        <v>9780230102033</v>
      </c>
      <c r="D940" s="12" t="s">
        <v>2887</v>
      </c>
      <c r="F940" s="12" t="s">
        <v>2888</v>
      </c>
      <c r="I940" s="14" t="s">
        <v>2889</v>
      </c>
    </row>
    <row r="941" customFormat="false" ht="15.75" hidden="false" customHeight="false" outlineLevel="0" collapsed="false">
      <c r="A941" s="11" t="s">
        <v>9</v>
      </c>
      <c r="B941" s="12" t="s">
        <v>2814</v>
      </c>
      <c r="C941" s="13" t="n">
        <v>9780230106802</v>
      </c>
      <c r="D941" s="12" t="s">
        <v>2890</v>
      </c>
      <c r="F941" s="12" t="s">
        <v>2891</v>
      </c>
      <c r="I941" s="15" t="s">
        <v>2892</v>
      </c>
    </row>
    <row r="942" customFormat="false" ht="15.75" hidden="false" customHeight="false" outlineLevel="0" collapsed="false">
      <c r="A942" s="11" t="s">
        <v>9</v>
      </c>
      <c r="B942" s="12" t="s">
        <v>2814</v>
      </c>
      <c r="C942" s="13" t="n">
        <v>9780230106147</v>
      </c>
      <c r="D942" s="12" t="s">
        <v>2893</v>
      </c>
      <c r="F942" s="12" t="s">
        <v>2894</v>
      </c>
      <c r="I942" s="15" t="s">
        <v>2895</v>
      </c>
    </row>
    <row r="943" customFormat="false" ht="15.75" hidden="false" customHeight="false" outlineLevel="0" collapsed="false">
      <c r="A943" s="11" t="s">
        <v>9</v>
      </c>
      <c r="B943" s="12" t="s">
        <v>2814</v>
      </c>
      <c r="C943" s="13" t="n">
        <v>9780230102040</v>
      </c>
      <c r="D943" s="12" t="s">
        <v>2896</v>
      </c>
      <c r="F943" s="12" t="s">
        <v>2897</v>
      </c>
      <c r="I943" s="14" t="s">
        <v>2898</v>
      </c>
    </row>
    <row r="944" customFormat="false" ht="15.75" hidden="false" customHeight="false" outlineLevel="0" collapsed="false">
      <c r="A944" s="11" t="s">
        <v>9</v>
      </c>
      <c r="B944" s="12" t="s">
        <v>2814</v>
      </c>
      <c r="C944" s="13" t="n">
        <v>9780230106451</v>
      </c>
      <c r="D944" s="12" t="s">
        <v>2899</v>
      </c>
      <c r="F944" s="12" t="s">
        <v>2900</v>
      </c>
      <c r="I944" s="15" t="s">
        <v>2901</v>
      </c>
    </row>
    <row r="945" customFormat="false" ht="15.75" hidden="false" customHeight="false" outlineLevel="0" collapsed="false">
      <c r="A945" s="11" t="s">
        <v>9</v>
      </c>
      <c r="B945" s="12" t="s">
        <v>2814</v>
      </c>
      <c r="C945" s="13" t="n">
        <v>9780230277496</v>
      </c>
      <c r="D945" s="12" t="s">
        <v>2902</v>
      </c>
      <c r="F945" s="12" t="s">
        <v>2903</v>
      </c>
      <c r="I945" s="15" t="s">
        <v>2904</v>
      </c>
    </row>
    <row r="946" customFormat="false" ht="15.75" hidden="false" customHeight="false" outlineLevel="0" collapsed="false">
      <c r="A946" s="11" t="s">
        <v>9</v>
      </c>
      <c r="B946" s="12" t="s">
        <v>2814</v>
      </c>
      <c r="C946" s="13" t="n">
        <v>9780230106888</v>
      </c>
      <c r="D946" s="12" t="s">
        <v>2905</v>
      </c>
      <c r="F946" s="12" t="s">
        <v>2906</v>
      </c>
      <c r="I946" s="15" t="s">
        <v>2907</v>
      </c>
    </row>
    <row r="947" customFormat="false" ht="15.75" hidden="false" customHeight="false" outlineLevel="0" collapsed="false">
      <c r="A947" s="11" t="s">
        <v>9</v>
      </c>
      <c r="B947" s="12" t="s">
        <v>2814</v>
      </c>
      <c r="C947" s="13" t="n">
        <v>9780230109056</v>
      </c>
      <c r="D947" s="12" t="s">
        <v>2908</v>
      </c>
      <c r="F947" s="12" t="s">
        <v>2909</v>
      </c>
      <c r="I947" s="15" t="s">
        <v>2910</v>
      </c>
    </row>
    <row r="948" customFormat="false" ht="15.75" hidden="false" customHeight="false" outlineLevel="0" collapsed="false">
      <c r="A948" s="11" t="s">
        <v>9</v>
      </c>
      <c r="B948" s="12" t="s">
        <v>2814</v>
      </c>
      <c r="C948" s="13" t="n">
        <v>9780230106512</v>
      </c>
      <c r="D948" s="12" t="s">
        <v>2911</v>
      </c>
      <c r="F948" s="12" t="s">
        <v>2912</v>
      </c>
      <c r="I948" s="15" t="s">
        <v>2913</v>
      </c>
    </row>
    <row r="949" customFormat="false" ht="15.75" hidden="false" customHeight="false" outlineLevel="0" collapsed="false">
      <c r="A949" s="11" t="s">
        <v>9</v>
      </c>
      <c r="B949" s="12" t="s">
        <v>2814</v>
      </c>
      <c r="C949" s="13" t="n">
        <v>9780230106574</v>
      </c>
      <c r="D949" s="12" t="s">
        <v>2914</v>
      </c>
      <c r="F949" s="12" t="s">
        <v>2915</v>
      </c>
      <c r="I949" s="15" t="s">
        <v>2916</v>
      </c>
    </row>
    <row r="950" customFormat="false" ht="15.75" hidden="false" customHeight="false" outlineLevel="0" collapsed="false">
      <c r="A950" s="11" t="s">
        <v>9</v>
      </c>
      <c r="B950" s="12" t="s">
        <v>2814</v>
      </c>
      <c r="C950" s="13" t="n">
        <v>9780230251328</v>
      </c>
      <c r="D950" s="12" t="s">
        <v>2917</v>
      </c>
      <c r="F950" s="12" t="s">
        <v>2918</v>
      </c>
      <c r="I950" s="14" t="s">
        <v>2919</v>
      </c>
    </row>
    <row r="951" customFormat="false" ht="15.75" hidden="false" customHeight="false" outlineLevel="0" collapsed="false">
      <c r="A951" s="11" t="s">
        <v>9</v>
      </c>
      <c r="B951" s="12" t="s">
        <v>2814</v>
      </c>
      <c r="C951" s="13" t="n">
        <v>9780230277595</v>
      </c>
      <c r="D951" s="12" t="s">
        <v>2920</v>
      </c>
      <c r="F951" s="12" t="s">
        <v>2921</v>
      </c>
      <c r="I951" s="15" t="s">
        <v>2922</v>
      </c>
    </row>
    <row r="952" customFormat="false" ht="15.75" hidden="false" customHeight="false" outlineLevel="0" collapsed="false">
      <c r="A952" s="11" t="s">
        <v>9</v>
      </c>
      <c r="B952" s="12" t="s">
        <v>2814</v>
      </c>
      <c r="C952" s="13" t="n">
        <v>9780230109094</v>
      </c>
      <c r="D952" s="12" t="s">
        <v>2923</v>
      </c>
      <c r="F952" s="12" t="s">
        <v>2924</v>
      </c>
      <c r="I952" s="15" t="s">
        <v>2925</v>
      </c>
    </row>
    <row r="953" customFormat="false" ht="15.75" hidden="false" customHeight="false" outlineLevel="0" collapsed="false">
      <c r="A953" s="11" t="s">
        <v>9</v>
      </c>
      <c r="B953" s="12" t="s">
        <v>2814</v>
      </c>
      <c r="C953" s="13" t="n">
        <v>9780230107939</v>
      </c>
      <c r="D953" s="12" t="s">
        <v>2926</v>
      </c>
      <c r="F953" s="12" t="s">
        <v>2927</v>
      </c>
      <c r="I953" s="15" t="s">
        <v>2928</v>
      </c>
    </row>
    <row r="954" customFormat="false" ht="15.75" hidden="false" customHeight="false" outlineLevel="0" collapsed="false">
      <c r="A954" s="11" t="s">
        <v>9</v>
      </c>
      <c r="B954" s="12" t="s">
        <v>2814</v>
      </c>
      <c r="C954" s="13" t="n">
        <v>9780230106253</v>
      </c>
      <c r="D954" s="12" t="s">
        <v>2929</v>
      </c>
      <c r="F954" s="12" t="s">
        <v>2930</v>
      </c>
      <c r="I954" s="14" t="s">
        <v>2931</v>
      </c>
    </row>
    <row r="955" customFormat="false" ht="15.75" hidden="false" customHeight="false" outlineLevel="0" collapsed="false">
      <c r="A955" s="11" t="s">
        <v>9</v>
      </c>
      <c r="B955" s="12" t="s">
        <v>2814</v>
      </c>
      <c r="C955" s="13" t="n">
        <v>9780230106109</v>
      </c>
      <c r="D955" s="12" t="s">
        <v>2932</v>
      </c>
      <c r="F955" s="12" t="s">
        <v>2933</v>
      </c>
      <c r="I955" s="14" t="s">
        <v>2934</v>
      </c>
    </row>
    <row r="956" customFormat="false" ht="15.75" hidden="false" customHeight="false" outlineLevel="0" collapsed="false">
      <c r="A956" s="11" t="s">
        <v>9</v>
      </c>
      <c r="B956" s="12" t="s">
        <v>2814</v>
      </c>
      <c r="C956" s="13" t="n">
        <v>9780230277175</v>
      </c>
      <c r="D956" s="12" t="s">
        <v>2935</v>
      </c>
      <c r="F956" s="12" t="s">
        <v>2936</v>
      </c>
      <c r="I956" s="15" t="s">
        <v>2937</v>
      </c>
    </row>
    <row r="957" customFormat="false" ht="15.75" hidden="false" customHeight="false" outlineLevel="0" collapsed="false">
      <c r="A957" s="11" t="s">
        <v>9</v>
      </c>
      <c r="B957" s="12" t="s">
        <v>2814</v>
      </c>
      <c r="C957" s="13" t="n">
        <v>9780230102064</v>
      </c>
      <c r="D957" s="12" t="s">
        <v>2938</v>
      </c>
      <c r="F957" s="12" t="s">
        <v>2939</v>
      </c>
      <c r="I957" s="14" t="s">
        <v>2940</v>
      </c>
    </row>
    <row r="958" customFormat="false" ht="15.75" hidden="false" customHeight="false" outlineLevel="0" collapsed="false">
      <c r="A958" s="11" t="s">
        <v>9</v>
      </c>
      <c r="B958" s="12" t="s">
        <v>2814</v>
      </c>
      <c r="C958" s="13" t="n">
        <v>9780230101906</v>
      </c>
      <c r="D958" s="12" t="s">
        <v>2941</v>
      </c>
      <c r="F958" s="12" t="s">
        <v>2942</v>
      </c>
      <c r="I958" s="14" t="s">
        <v>2943</v>
      </c>
    </row>
    <row r="959" customFormat="false" ht="15.75" hidden="false" customHeight="false" outlineLevel="0" collapsed="false">
      <c r="A959" s="11" t="s">
        <v>9</v>
      </c>
      <c r="B959" s="12" t="s">
        <v>2814</v>
      </c>
      <c r="C959" s="13" t="n">
        <v>9780230104693</v>
      </c>
      <c r="D959" s="12" t="s">
        <v>2944</v>
      </c>
      <c r="F959" s="12" t="s">
        <v>2945</v>
      </c>
      <c r="I959" s="14" t="s">
        <v>2946</v>
      </c>
    </row>
    <row r="960" customFormat="false" ht="15.75" hidden="false" customHeight="false" outlineLevel="0" collapsed="false">
      <c r="A960" s="11" t="s">
        <v>9</v>
      </c>
      <c r="B960" s="12" t="s">
        <v>2814</v>
      </c>
      <c r="C960" s="13" t="n">
        <v>9780230102071</v>
      </c>
      <c r="D960" s="12" t="s">
        <v>2947</v>
      </c>
      <c r="F960" s="12" t="s">
        <v>2948</v>
      </c>
      <c r="I960" s="14" t="s">
        <v>2949</v>
      </c>
    </row>
    <row r="961" customFormat="false" ht="15.75" hidden="false" customHeight="false" outlineLevel="0" collapsed="false">
      <c r="A961" s="11" t="s">
        <v>9</v>
      </c>
      <c r="B961" s="12" t="s">
        <v>2814</v>
      </c>
      <c r="C961" s="13" t="n">
        <v>9780230106116</v>
      </c>
      <c r="D961" s="12" t="s">
        <v>2950</v>
      </c>
      <c r="F961" s="12" t="s">
        <v>2951</v>
      </c>
      <c r="I961" s="14" t="s">
        <v>2952</v>
      </c>
    </row>
    <row r="962" customFormat="false" ht="15.75" hidden="false" customHeight="false" outlineLevel="0" collapsed="false">
      <c r="A962" s="11" t="s">
        <v>9</v>
      </c>
      <c r="B962" s="12" t="s">
        <v>2814</v>
      </c>
      <c r="C962" s="13" t="n">
        <v>9780230105782</v>
      </c>
      <c r="D962" s="12" t="s">
        <v>2953</v>
      </c>
      <c r="F962" s="12" t="s">
        <v>2954</v>
      </c>
      <c r="I962" s="14" t="s">
        <v>2955</v>
      </c>
    </row>
    <row r="963" customFormat="false" ht="15.75" hidden="false" customHeight="false" outlineLevel="0" collapsed="false">
      <c r="A963" s="11" t="s">
        <v>9</v>
      </c>
      <c r="B963" s="12" t="s">
        <v>2814</v>
      </c>
      <c r="C963" s="13" t="n">
        <v>9780230101920</v>
      </c>
      <c r="D963" s="12" t="s">
        <v>2956</v>
      </c>
      <c r="F963" s="12" t="s">
        <v>2957</v>
      </c>
      <c r="I963" s="14" t="s">
        <v>2958</v>
      </c>
    </row>
    <row r="964" customFormat="false" ht="15.75" hidden="false" customHeight="false" outlineLevel="0" collapsed="false">
      <c r="A964" s="11" t="s">
        <v>9</v>
      </c>
      <c r="B964" s="12" t="s">
        <v>2814</v>
      </c>
      <c r="C964" s="13" t="n">
        <v>9780230105249</v>
      </c>
      <c r="D964" s="12" t="s">
        <v>2959</v>
      </c>
      <c r="F964" s="12" t="s">
        <v>2960</v>
      </c>
      <c r="I964" s="14" t="s">
        <v>2961</v>
      </c>
    </row>
    <row r="965" customFormat="false" ht="15.75" hidden="false" customHeight="false" outlineLevel="0" collapsed="false">
      <c r="A965" s="11" t="s">
        <v>9</v>
      </c>
      <c r="B965" s="12" t="s">
        <v>2814</v>
      </c>
      <c r="C965" s="13" t="n">
        <v>9780230106314</v>
      </c>
      <c r="D965" s="12" t="s">
        <v>2962</v>
      </c>
      <c r="F965" s="12" t="s">
        <v>2963</v>
      </c>
      <c r="I965" s="15" t="s">
        <v>2964</v>
      </c>
    </row>
    <row r="966" customFormat="false" ht="15.75" hidden="false" customHeight="false" outlineLevel="0" collapsed="false">
      <c r="A966" s="11" t="s">
        <v>9</v>
      </c>
      <c r="B966" s="12" t="s">
        <v>2814</v>
      </c>
      <c r="C966" s="13" t="n">
        <v>9780230106895</v>
      </c>
      <c r="D966" s="12" t="s">
        <v>2965</v>
      </c>
      <c r="F966" s="12" t="s">
        <v>2966</v>
      </c>
      <c r="I966" s="15" t="s">
        <v>2967</v>
      </c>
    </row>
    <row r="967" customFormat="false" ht="15.75" hidden="false" customHeight="false" outlineLevel="0" collapsed="false">
      <c r="A967" s="11" t="s">
        <v>9</v>
      </c>
      <c r="B967" s="12" t="s">
        <v>2814</v>
      </c>
      <c r="C967" s="13" t="n">
        <v>9780230105997</v>
      </c>
      <c r="D967" s="12" t="s">
        <v>2968</v>
      </c>
      <c r="F967" s="12" t="s">
        <v>2969</v>
      </c>
      <c r="I967" s="14" t="s">
        <v>2970</v>
      </c>
    </row>
    <row r="968" customFormat="false" ht="15.75" hidden="false" customHeight="false" outlineLevel="0" collapsed="false">
      <c r="A968" s="11" t="s">
        <v>9</v>
      </c>
      <c r="B968" s="12" t="s">
        <v>2814</v>
      </c>
      <c r="C968" s="13" t="n">
        <v>9780230289536</v>
      </c>
      <c r="D968" s="12" t="s">
        <v>2971</v>
      </c>
      <c r="F968" s="12" t="s">
        <v>2972</v>
      </c>
      <c r="I968" s="15" t="s">
        <v>2973</v>
      </c>
    </row>
    <row r="969" customFormat="false" ht="15.75" hidden="false" customHeight="false" outlineLevel="0" collapsed="false">
      <c r="A969" s="11" t="s">
        <v>9</v>
      </c>
      <c r="B969" s="12" t="s">
        <v>2814</v>
      </c>
      <c r="C969" s="13" t="n">
        <v>9780230281264</v>
      </c>
      <c r="D969" s="12" t="s">
        <v>2974</v>
      </c>
      <c r="F969" s="12" t="s">
        <v>2975</v>
      </c>
      <c r="I969" s="14" t="s">
        <v>2976</v>
      </c>
    </row>
    <row r="970" customFormat="false" ht="15.75" hidden="false" customHeight="false" outlineLevel="0" collapsed="false">
      <c r="A970" s="11" t="s">
        <v>9</v>
      </c>
      <c r="B970" s="12" t="s">
        <v>2814</v>
      </c>
      <c r="C970" s="13" t="n">
        <v>9780230277373</v>
      </c>
      <c r="D970" s="12" t="s">
        <v>2977</v>
      </c>
      <c r="F970" s="12" t="s">
        <v>2978</v>
      </c>
      <c r="I970" s="15" t="s">
        <v>2979</v>
      </c>
    </row>
    <row r="971" customFormat="false" ht="15.75" hidden="false" customHeight="false" outlineLevel="0" collapsed="false">
      <c r="A971" s="11" t="s">
        <v>9</v>
      </c>
      <c r="B971" s="12" t="s">
        <v>2814</v>
      </c>
      <c r="C971" s="13" t="n">
        <v>9780230107663</v>
      </c>
      <c r="D971" s="12" t="s">
        <v>2980</v>
      </c>
      <c r="F971" s="12" t="s">
        <v>2981</v>
      </c>
      <c r="I971" s="15" t="s">
        <v>2982</v>
      </c>
    </row>
    <row r="972" customFormat="false" ht="15.75" hidden="false" customHeight="false" outlineLevel="0" collapsed="false">
      <c r="A972" s="11" t="s">
        <v>9</v>
      </c>
      <c r="B972" s="12" t="s">
        <v>2814</v>
      </c>
      <c r="C972" s="13" t="n">
        <v>9780230104716</v>
      </c>
      <c r="D972" s="12" t="s">
        <v>2983</v>
      </c>
      <c r="F972" s="12" t="s">
        <v>2984</v>
      </c>
      <c r="I972" s="14" t="s">
        <v>2985</v>
      </c>
    </row>
    <row r="973" customFormat="false" ht="15.75" hidden="false" customHeight="false" outlineLevel="0" collapsed="false">
      <c r="A973" s="11" t="s">
        <v>9</v>
      </c>
      <c r="B973" s="12" t="s">
        <v>2814</v>
      </c>
      <c r="C973" s="13" t="n">
        <v>9780230106444</v>
      </c>
      <c r="D973" s="12" t="s">
        <v>2986</v>
      </c>
      <c r="F973" s="12" t="s">
        <v>2987</v>
      </c>
      <c r="I973" s="17" t="s">
        <v>2988</v>
      </c>
    </row>
    <row r="974" customFormat="false" ht="15.75" hidden="false" customHeight="false" outlineLevel="0" collapsed="false">
      <c r="A974" s="11" t="s">
        <v>9</v>
      </c>
      <c r="B974" s="12" t="s">
        <v>2814</v>
      </c>
      <c r="C974" s="13" t="n">
        <v>9780230106222</v>
      </c>
      <c r="D974" s="12" t="s">
        <v>2989</v>
      </c>
      <c r="F974" s="12" t="s">
        <v>2990</v>
      </c>
      <c r="I974" s="14" t="s">
        <v>2991</v>
      </c>
    </row>
    <row r="975" customFormat="false" ht="15.75" hidden="false" customHeight="false" outlineLevel="0" collapsed="false">
      <c r="A975" s="11" t="s">
        <v>9</v>
      </c>
      <c r="B975" s="12" t="s">
        <v>2814</v>
      </c>
      <c r="C975" s="13" t="n">
        <v>9780230280755</v>
      </c>
      <c r="D975" s="12" t="s">
        <v>2992</v>
      </c>
      <c r="F975" s="12" t="s">
        <v>2993</v>
      </c>
      <c r="I975" s="14" t="s">
        <v>2994</v>
      </c>
    </row>
    <row r="976" customFormat="false" ht="15.75" hidden="false" customHeight="false" outlineLevel="0" collapsed="false">
      <c r="A976" s="11" t="s">
        <v>9</v>
      </c>
      <c r="B976" s="12" t="s">
        <v>2814</v>
      </c>
      <c r="C976" s="13" t="n">
        <v>9780230245419</v>
      </c>
      <c r="D976" s="12" t="s">
        <v>2995</v>
      </c>
      <c r="F976" s="12" t="s">
        <v>2996</v>
      </c>
      <c r="I976" s="15" t="s">
        <v>2997</v>
      </c>
    </row>
    <row r="977" customFormat="false" ht="15.75" hidden="false" customHeight="false" outlineLevel="0" collapsed="false">
      <c r="A977" s="11" t="s">
        <v>9</v>
      </c>
      <c r="B977" s="12" t="s">
        <v>2814</v>
      </c>
      <c r="C977" s="13" t="n">
        <v>9780230281288</v>
      </c>
      <c r="D977" s="12" t="s">
        <v>2998</v>
      </c>
      <c r="F977" s="12" t="s">
        <v>2999</v>
      </c>
      <c r="I977" s="14" t="s">
        <v>3000</v>
      </c>
    </row>
    <row r="978" customFormat="false" ht="15.75" hidden="false" customHeight="false" outlineLevel="0" collapsed="false">
      <c r="A978" s="11" t="s">
        <v>9</v>
      </c>
      <c r="B978" s="12" t="s">
        <v>2814</v>
      </c>
      <c r="C978" s="13" t="n">
        <v>9780230105652</v>
      </c>
      <c r="D978" s="12" t="s">
        <v>3001</v>
      </c>
      <c r="F978" s="12" t="s">
        <v>3002</v>
      </c>
      <c r="I978" s="14" t="s">
        <v>3003</v>
      </c>
    </row>
    <row r="979" customFormat="false" ht="15.75" hidden="false" customHeight="false" outlineLevel="0" collapsed="false">
      <c r="A979" s="11" t="s">
        <v>9</v>
      </c>
      <c r="B979" s="12" t="s">
        <v>2814</v>
      </c>
      <c r="C979" s="13" t="n">
        <v>9780230102149</v>
      </c>
      <c r="D979" s="12" t="s">
        <v>3004</v>
      </c>
      <c r="F979" s="12" t="s">
        <v>3005</v>
      </c>
      <c r="I979" s="14" t="s">
        <v>3006</v>
      </c>
    </row>
    <row r="980" customFormat="false" ht="15.75" hidden="false" customHeight="false" outlineLevel="0" collapsed="false">
      <c r="A980" s="11" t="s">
        <v>9</v>
      </c>
      <c r="B980" s="12" t="s">
        <v>2814</v>
      </c>
      <c r="C980" s="13" t="n">
        <v>9780230274891</v>
      </c>
      <c r="D980" s="12" t="s">
        <v>3007</v>
      </c>
      <c r="F980" s="12" t="s">
        <v>3008</v>
      </c>
      <c r="I980" s="15" t="s">
        <v>3009</v>
      </c>
    </row>
    <row r="981" customFormat="false" ht="15.75" hidden="false" customHeight="false" outlineLevel="0" collapsed="false">
      <c r="A981" s="11" t="s">
        <v>9</v>
      </c>
      <c r="B981" s="12" t="s">
        <v>2814</v>
      </c>
      <c r="C981" s="13" t="n">
        <v>9780230281431</v>
      </c>
      <c r="D981" s="12" t="s">
        <v>3010</v>
      </c>
      <c r="F981" s="12" t="s">
        <v>3011</v>
      </c>
      <c r="I981" s="15" t="s">
        <v>3012</v>
      </c>
    </row>
    <row r="982" customFormat="false" ht="15.75" hidden="false" customHeight="false" outlineLevel="0" collapsed="false">
      <c r="A982" s="11" t="s">
        <v>9</v>
      </c>
      <c r="B982" s="12" t="s">
        <v>2814</v>
      </c>
      <c r="C982" s="13" t="n">
        <v>9780230106598</v>
      </c>
      <c r="D982" s="12" t="s">
        <v>3013</v>
      </c>
      <c r="F982" s="12" t="s">
        <v>3014</v>
      </c>
      <c r="I982" s="15" t="s">
        <v>3015</v>
      </c>
    </row>
    <row r="983" customFormat="false" ht="15.75" hidden="false" customHeight="false" outlineLevel="0" collapsed="false">
      <c r="A983" s="11" t="s">
        <v>9</v>
      </c>
      <c r="B983" s="12" t="s">
        <v>2814</v>
      </c>
      <c r="C983" s="13" t="n">
        <v>9780230102156</v>
      </c>
      <c r="D983" s="12" t="s">
        <v>3016</v>
      </c>
      <c r="F983" s="12" t="s">
        <v>3017</v>
      </c>
      <c r="I983" s="14" t="s">
        <v>3018</v>
      </c>
    </row>
    <row r="984" customFormat="false" ht="15.75" hidden="false" customHeight="false" outlineLevel="0" collapsed="false">
      <c r="A984" s="11" t="s">
        <v>9</v>
      </c>
      <c r="B984" s="12" t="s">
        <v>2814</v>
      </c>
      <c r="C984" s="13" t="n">
        <v>9780230250444</v>
      </c>
      <c r="D984" s="12" t="s">
        <v>3019</v>
      </c>
      <c r="F984" s="12" t="s">
        <v>3020</v>
      </c>
      <c r="I984" s="14" t="s">
        <v>3021</v>
      </c>
    </row>
    <row r="985" customFormat="false" ht="15.75" hidden="false" customHeight="false" outlineLevel="0" collapsed="false">
      <c r="A985" s="11" t="s">
        <v>9</v>
      </c>
      <c r="B985" s="12" t="s">
        <v>2814</v>
      </c>
      <c r="C985" s="13" t="n">
        <v>9780230251304</v>
      </c>
      <c r="D985" s="12" t="s">
        <v>3022</v>
      </c>
      <c r="F985" s="12" t="s">
        <v>3023</v>
      </c>
      <c r="I985" s="14" t="s">
        <v>3024</v>
      </c>
    </row>
    <row r="986" customFormat="false" ht="15.75" hidden="false" customHeight="false" outlineLevel="0" collapsed="false">
      <c r="A986" s="11" t="s">
        <v>9</v>
      </c>
      <c r="B986" s="12" t="s">
        <v>2814</v>
      </c>
      <c r="C986" s="13" t="n">
        <v>9780230282957</v>
      </c>
      <c r="D986" s="12" t="s">
        <v>3025</v>
      </c>
      <c r="F986" s="12" t="s">
        <v>3023</v>
      </c>
      <c r="I986" s="14" t="s">
        <v>3026</v>
      </c>
    </row>
    <row r="987" customFormat="false" ht="15.75" hidden="false" customHeight="false" outlineLevel="0" collapsed="false">
      <c r="A987" s="11" t="s">
        <v>9</v>
      </c>
      <c r="B987" s="12" t="s">
        <v>2814</v>
      </c>
      <c r="C987" s="13" t="n">
        <v>9780230106536</v>
      </c>
      <c r="D987" s="12" t="s">
        <v>3027</v>
      </c>
      <c r="F987" s="12" t="s">
        <v>3028</v>
      </c>
      <c r="I987" s="15" t="s">
        <v>3029</v>
      </c>
    </row>
    <row r="988" customFormat="false" ht="15.75" hidden="false" customHeight="false" outlineLevel="0" collapsed="false">
      <c r="A988" s="11" t="s">
        <v>9</v>
      </c>
      <c r="B988" s="12" t="s">
        <v>2814</v>
      </c>
      <c r="C988" s="13" t="n">
        <v>9780230106017</v>
      </c>
      <c r="D988" s="12" t="s">
        <v>3030</v>
      </c>
      <c r="F988" s="12" t="s">
        <v>3031</v>
      </c>
      <c r="I988" s="14" t="s">
        <v>3032</v>
      </c>
    </row>
    <row r="989" customFormat="false" ht="15.75" hidden="false" customHeight="false" outlineLevel="0" collapsed="false">
      <c r="A989" s="11" t="s">
        <v>9</v>
      </c>
      <c r="B989" s="12" t="s">
        <v>2814</v>
      </c>
      <c r="C989" s="13" t="n">
        <v>9780230109131</v>
      </c>
      <c r="D989" s="12" t="s">
        <v>3033</v>
      </c>
      <c r="F989" s="12" t="s">
        <v>3034</v>
      </c>
      <c r="I989" s="15" t="s">
        <v>3035</v>
      </c>
    </row>
    <row r="990" customFormat="false" ht="15.75" hidden="false" customHeight="false" outlineLevel="0" collapsed="false">
      <c r="A990" s="11" t="s">
        <v>9</v>
      </c>
      <c r="B990" s="12" t="s">
        <v>3036</v>
      </c>
      <c r="C990" s="13" t="n">
        <v>9780230106246</v>
      </c>
      <c r="D990" s="12" t="s">
        <v>3037</v>
      </c>
      <c r="F990" s="12" t="s">
        <v>3038</v>
      </c>
      <c r="I990" s="14" t="s">
        <v>3039</v>
      </c>
    </row>
    <row r="991" customFormat="false" ht="15.75" hidden="false" customHeight="false" outlineLevel="0" collapsed="false">
      <c r="A991" s="11" t="s">
        <v>9</v>
      </c>
      <c r="B991" s="12" t="s">
        <v>3036</v>
      </c>
      <c r="C991" s="13" t="n">
        <v>9780230248670</v>
      </c>
      <c r="D991" s="12" t="s">
        <v>3040</v>
      </c>
      <c r="F991" s="12" t="s">
        <v>3041</v>
      </c>
      <c r="I991" s="14" t="s">
        <v>3042</v>
      </c>
    </row>
    <row r="992" customFormat="false" ht="15.75" hidden="false" customHeight="false" outlineLevel="0" collapsed="false">
      <c r="A992" s="11" t="s">
        <v>9</v>
      </c>
      <c r="B992" s="12" t="s">
        <v>3036</v>
      </c>
      <c r="C992" s="13" t="n">
        <v>9780230274600</v>
      </c>
      <c r="D992" s="12" t="s">
        <v>3043</v>
      </c>
      <c r="F992" s="12" t="s">
        <v>3044</v>
      </c>
      <c r="I992" s="15" t="s">
        <v>3045</v>
      </c>
    </row>
    <row r="993" customFormat="false" ht="15.75" hidden="false" customHeight="false" outlineLevel="0" collapsed="false">
      <c r="A993" s="11" t="s">
        <v>9</v>
      </c>
      <c r="B993" s="12" t="s">
        <v>3036</v>
      </c>
      <c r="C993" s="13" t="n">
        <v>9780230275072</v>
      </c>
      <c r="D993" s="12" t="s">
        <v>3046</v>
      </c>
      <c r="F993" s="12" t="s">
        <v>3047</v>
      </c>
      <c r="I993" s="15" t="s">
        <v>3048</v>
      </c>
    </row>
    <row r="994" customFormat="false" ht="15.75" hidden="false" customHeight="false" outlineLevel="0" collapsed="false">
      <c r="A994" s="11" t="s">
        <v>9</v>
      </c>
      <c r="B994" s="12" t="s">
        <v>3036</v>
      </c>
      <c r="C994" s="13" t="n">
        <v>9780230103320</v>
      </c>
      <c r="D994" s="12" t="s">
        <v>3049</v>
      </c>
      <c r="F994" s="12" t="s">
        <v>3050</v>
      </c>
      <c r="I994" s="14" t="s">
        <v>3051</v>
      </c>
    </row>
    <row r="995" customFormat="false" ht="15.75" hidden="false" customHeight="false" outlineLevel="0" collapsed="false">
      <c r="A995" s="11" t="s">
        <v>9</v>
      </c>
      <c r="B995" s="12" t="s">
        <v>3036</v>
      </c>
      <c r="C995" s="13" t="n">
        <v>9780230281752</v>
      </c>
      <c r="D995" s="12" t="s">
        <v>3052</v>
      </c>
      <c r="F995" s="12" t="s">
        <v>3053</v>
      </c>
      <c r="I995" s="15" t="s">
        <v>3054</v>
      </c>
    </row>
    <row r="996" customFormat="false" ht="15.75" hidden="false" customHeight="false" outlineLevel="0" collapsed="false">
      <c r="A996" s="11" t="s">
        <v>9</v>
      </c>
      <c r="B996" s="12" t="s">
        <v>3036</v>
      </c>
      <c r="C996" s="13" t="n">
        <v>9780230106062</v>
      </c>
      <c r="D996" s="12" t="s">
        <v>3055</v>
      </c>
      <c r="F996" s="12" t="s">
        <v>3056</v>
      </c>
      <c r="I996" s="14" t="s">
        <v>3057</v>
      </c>
    </row>
    <row r="997" customFormat="false" ht="15.75" hidden="false" customHeight="false" outlineLevel="0" collapsed="false">
      <c r="A997" s="11" t="s">
        <v>9</v>
      </c>
      <c r="B997" s="12" t="s">
        <v>3036</v>
      </c>
      <c r="C997" s="13" t="n">
        <v>9780230275201</v>
      </c>
      <c r="D997" s="12" t="s">
        <v>3058</v>
      </c>
      <c r="F997" s="16" t="s">
        <v>3059</v>
      </c>
      <c r="I997" s="17" t="s">
        <v>3060</v>
      </c>
    </row>
    <row r="998" customFormat="false" ht="15.75" hidden="false" customHeight="false" outlineLevel="0" collapsed="false">
      <c r="A998" s="11" t="s">
        <v>9</v>
      </c>
      <c r="B998" s="12" t="s">
        <v>3036</v>
      </c>
      <c r="C998" s="13" t="n">
        <v>9780230276079</v>
      </c>
      <c r="D998" s="12" t="s">
        <v>3061</v>
      </c>
      <c r="F998" s="12" t="s">
        <v>3062</v>
      </c>
      <c r="I998" s="14" t="s">
        <v>3063</v>
      </c>
    </row>
    <row r="999" customFormat="false" ht="15.75" hidden="false" customHeight="false" outlineLevel="0" collapsed="false">
      <c r="A999" s="11" t="s">
        <v>9</v>
      </c>
      <c r="B999" s="12" t="s">
        <v>3036</v>
      </c>
      <c r="C999" s="13" t="n">
        <v>9780230277427</v>
      </c>
      <c r="D999" s="12" t="s">
        <v>3064</v>
      </c>
      <c r="F999" s="12" t="s">
        <v>3065</v>
      </c>
      <c r="I999" s="15" t="s">
        <v>3066</v>
      </c>
    </row>
    <row r="1000" customFormat="false" ht="15.75" hidden="false" customHeight="false" outlineLevel="0" collapsed="false">
      <c r="A1000" s="11" t="s">
        <v>9</v>
      </c>
      <c r="B1000" s="12" t="s">
        <v>3036</v>
      </c>
      <c r="C1000" s="13" t="n">
        <v>9780230276086</v>
      </c>
      <c r="D1000" s="12" t="s">
        <v>3067</v>
      </c>
      <c r="F1000" s="12" t="s">
        <v>3068</v>
      </c>
      <c r="I1000" s="15" t="s">
        <v>3069</v>
      </c>
    </row>
    <row r="1001" customFormat="false" ht="15.75" hidden="false" customHeight="false" outlineLevel="0" collapsed="false">
      <c r="A1001" s="11" t="s">
        <v>9</v>
      </c>
      <c r="B1001" s="12" t="s">
        <v>3036</v>
      </c>
      <c r="C1001" s="13" t="n">
        <v>9780230105225</v>
      </c>
      <c r="D1001" s="12" t="s">
        <v>3070</v>
      </c>
      <c r="F1001" s="12" t="s">
        <v>3071</v>
      </c>
      <c r="I1001" s="14" t="s">
        <v>3072</v>
      </c>
    </row>
    <row r="1002" customFormat="false" ht="15.75" hidden="false" customHeight="false" outlineLevel="0" collapsed="false">
      <c r="A1002" s="11" t="s">
        <v>9</v>
      </c>
      <c r="B1002" s="12" t="s">
        <v>3036</v>
      </c>
      <c r="C1002" s="13" t="n">
        <v>9780230275270</v>
      </c>
      <c r="D1002" s="12" t="s">
        <v>3073</v>
      </c>
      <c r="F1002" s="12" t="s">
        <v>3074</v>
      </c>
      <c r="I1002" s="15" t="s">
        <v>3075</v>
      </c>
    </row>
    <row r="1003" customFormat="false" ht="15.75" hidden="false" customHeight="false" outlineLevel="0" collapsed="false">
      <c r="A1003" s="11" t="s">
        <v>9</v>
      </c>
      <c r="B1003" s="12" t="s">
        <v>3036</v>
      </c>
      <c r="C1003" s="13" t="n">
        <v>9780230103184</v>
      </c>
      <c r="D1003" s="12" t="s">
        <v>3076</v>
      </c>
      <c r="F1003" s="12" t="s">
        <v>3077</v>
      </c>
      <c r="I1003" s="17" t="s">
        <v>3078</v>
      </c>
    </row>
    <row r="1004" customFormat="false" ht="15.75" hidden="false" customHeight="false" outlineLevel="0" collapsed="false">
      <c r="A1004" s="11" t="s">
        <v>9</v>
      </c>
      <c r="B1004" s="12" t="s">
        <v>3036</v>
      </c>
      <c r="C1004" s="13" t="n">
        <v>9780230277113</v>
      </c>
      <c r="D1004" s="12" t="s">
        <v>3079</v>
      </c>
      <c r="F1004" s="12" t="s">
        <v>3080</v>
      </c>
      <c r="I1004" s="14" t="s">
        <v>3081</v>
      </c>
    </row>
    <row r="1005" customFormat="false" ht="15.75" hidden="false" customHeight="false" outlineLevel="0" collapsed="false">
      <c r="A1005" s="11" t="s">
        <v>9</v>
      </c>
      <c r="B1005" s="12" t="s">
        <v>3036</v>
      </c>
      <c r="C1005" s="13" t="n">
        <v>9780230277205</v>
      </c>
      <c r="D1005" s="12" t="s">
        <v>3082</v>
      </c>
      <c r="F1005" s="12" t="s">
        <v>3083</v>
      </c>
      <c r="I1005" s="15" t="s">
        <v>3084</v>
      </c>
    </row>
    <row r="1006" customFormat="false" ht="15.75" hidden="false" customHeight="false" outlineLevel="0" collapsed="false">
      <c r="A1006" s="11" t="s">
        <v>9</v>
      </c>
      <c r="B1006" s="12" t="s">
        <v>3036</v>
      </c>
      <c r="C1006" s="13" t="n">
        <v>9780230274754</v>
      </c>
      <c r="D1006" s="12" t="s">
        <v>3085</v>
      </c>
      <c r="F1006" s="12" t="s">
        <v>3086</v>
      </c>
      <c r="I1006" s="15" t="s">
        <v>3087</v>
      </c>
    </row>
    <row r="1007" customFormat="false" ht="15.75" hidden="false" customHeight="false" outlineLevel="0" collapsed="false">
      <c r="A1007" s="11" t="s">
        <v>9</v>
      </c>
      <c r="B1007" s="12" t="s">
        <v>3036</v>
      </c>
      <c r="C1007" s="13" t="n">
        <v>9780230283169</v>
      </c>
      <c r="D1007" s="12" t="s">
        <v>3088</v>
      </c>
      <c r="F1007" s="12" t="s">
        <v>3089</v>
      </c>
      <c r="I1007" s="15" t="s">
        <v>3090</v>
      </c>
    </row>
    <row r="1008" customFormat="false" ht="15.75" hidden="false" customHeight="false" outlineLevel="0" collapsed="false">
      <c r="A1008" s="11" t="s">
        <v>9</v>
      </c>
      <c r="B1008" s="12" t="s">
        <v>3036</v>
      </c>
      <c r="C1008" s="13" t="n">
        <v>9780230251113</v>
      </c>
      <c r="D1008" s="12" t="s">
        <v>3091</v>
      </c>
      <c r="F1008" s="12" t="s">
        <v>3092</v>
      </c>
      <c r="I1008" s="14" t="s">
        <v>3093</v>
      </c>
    </row>
    <row r="1009" customFormat="false" ht="15.75" hidden="false" customHeight="false" outlineLevel="0" collapsed="false">
      <c r="A1009" s="11" t="s">
        <v>9</v>
      </c>
      <c r="B1009" s="12" t="s">
        <v>3036</v>
      </c>
      <c r="C1009" s="13" t="n">
        <v>9780230105485</v>
      </c>
      <c r="D1009" s="12" t="s">
        <v>3094</v>
      </c>
      <c r="F1009" s="12" t="s">
        <v>3095</v>
      </c>
      <c r="I1009" s="14" t="s">
        <v>3096</v>
      </c>
    </row>
    <row r="1010" customFormat="false" ht="25.5" hidden="false" customHeight="false" outlineLevel="0" collapsed="false">
      <c r="A1010" s="1" t="s">
        <v>9</v>
      </c>
      <c r="B1010" s="2" t="s">
        <v>3097</v>
      </c>
      <c r="C1010" s="3" t="n">
        <v>9780230228351</v>
      </c>
      <c r="D1010" s="2" t="s">
        <v>3098</v>
      </c>
      <c r="E1010" s="1" t="s">
        <v>12</v>
      </c>
      <c r="F1010" s="2" t="s">
        <v>3099</v>
      </c>
      <c r="G1010" s="2" t="s">
        <v>14</v>
      </c>
      <c r="H1010" s="1" t="n">
        <v>2009</v>
      </c>
      <c r="I1010" s="10" t="s">
        <v>3100</v>
      </c>
    </row>
    <row r="1011" customFormat="false" ht="12.75" hidden="false" customHeight="false" outlineLevel="0" collapsed="false">
      <c r="A1011" s="1" t="s">
        <v>9</v>
      </c>
      <c r="B1011" s="2" t="s">
        <v>3101</v>
      </c>
      <c r="C1011" s="3" t="n">
        <v>9780230272354</v>
      </c>
      <c r="D1011" s="2" t="s">
        <v>3102</v>
      </c>
      <c r="E1011" s="1" t="s">
        <v>12</v>
      </c>
      <c r="F1011" s="2" t="s">
        <v>3103</v>
      </c>
      <c r="G1011" s="2" t="s">
        <v>14</v>
      </c>
      <c r="H1011" s="1" t="n">
        <v>2010</v>
      </c>
      <c r="I1011" s="10" t="s">
        <v>3104</v>
      </c>
    </row>
    <row r="1012" customFormat="false" ht="12.75" hidden="false" customHeight="false" outlineLevel="0" collapsed="false">
      <c r="A1012" s="1" t="s">
        <v>9</v>
      </c>
      <c r="B1012" s="2" t="s">
        <v>3101</v>
      </c>
      <c r="C1012" s="3" t="n">
        <v>9780230236844</v>
      </c>
      <c r="D1012" s="2" t="s">
        <v>3105</v>
      </c>
      <c r="E1012" s="1" t="s">
        <v>12</v>
      </c>
      <c r="F1012" s="2" t="s">
        <v>3106</v>
      </c>
      <c r="G1012" s="2" t="s">
        <v>14</v>
      </c>
      <c r="H1012" s="1" t="n">
        <v>2010</v>
      </c>
      <c r="I1012" s="10" t="s">
        <v>3107</v>
      </c>
    </row>
    <row r="1013" customFormat="false" ht="12.75" hidden="false" customHeight="false" outlineLevel="0" collapsed="false">
      <c r="A1013" s="1" t="s">
        <v>9</v>
      </c>
      <c r="B1013" s="2" t="s">
        <v>3101</v>
      </c>
      <c r="C1013" s="3" t="n">
        <v>9780230235335</v>
      </c>
      <c r="D1013" s="2" t="s">
        <v>3108</v>
      </c>
      <c r="E1013" s="1" t="s">
        <v>12</v>
      </c>
      <c r="F1013" s="2" t="s">
        <v>3109</v>
      </c>
      <c r="G1013" s="2" t="s">
        <v>14</v>
      </c>
      <c r="H1013" s="1" t="n">
        <v>2010</v>
      </c>
      <c r="I1013" s="10" t="s">
        <v>3110</v>
      </c>
    </row>
    <row r="1014" customFormat="false" ht="12.75" hidden="false" customHeight="false" outlineLevel="0" collapsed="false">
      <c r="A1014" s="1" t="s">
        <v>9</v>
      </c>
      <c r="B1014" s="2" t="s">
        <v>3111</v>
      </c>
      <c r="C1014" s="3" t="n">
        <v>9780230616653</v>
      </c>
      <c r="D1014" s="2" t="s">
        <v>3112</v>
      </c>
      <c r="E1014" s="1" t="s">
        <v>12</v>
      </c>
      <c r="F1014" s="2" t="s">
        <v>3113</v>
      </c>
      <c r="G1014" s="2" t="s">
        <v>14</v>
      </c>
      <c r="H1014" s="1" t="n">
        <v>2009</v>
      </c>
      <c r="I1014" s="10" t="s">
        <v>3114</v>
      </c>
    </row>
    <row r="1015" customFormat="false" ht="25.5" hidden="false" customHeight="false" outlineLevel="0" collapsed="false">
      <c r="A1015" s="1" t="s">
        <v>9</v>
      </c>
      <c r="B1015" s="2" t="s">
        <v>3115</v>
      </c>
      <c r="C1015" s="3" t="n">
        <v>9780230622159</v>
      </c>
      <c r="D1015" s="2" t="s">
        <v>3116</v>
      </c>
      <c r="E1015" s="1" t="s">
        <v>12</v>
      </c>
      <c r="F1015" s="2" t="s">
        <v>3117</v>
      </c>
      <c r="G1015" s="2" t="s">
        <v>14</v>
      </c>
      <c r="H1015" s="1" t="n">
        <v>2009</v>
      </c>
      <c r="I1015" s="10" t="s">
        <v>3118</v>
      </c>
    </row>
    <row r="1016" customFormat="false" ht="25.5" hidden="false" customHeight="false" outlineLevel="0" collapsed="false">
      <c r="A1016" s="1" t="s">
        <v>9</v>
      </c>
      <c r="B1016" s="2" t="s">
        <v>3119</v>
      </c>
      <c r="C1016" s="3" t="n">
        <v>9780230235427</v>
      </c>
      <c r="D1016" s="2" t="s">
        <v>3120</v>
      </c>
      <c r="E1016" s="1" t="s">
        <v>12</v>
      </c>
      <c r="F1016" s="2" t="s">
        <v>3121</v>
      </c>
      <c r="G1016" s="2" t="s">
        <v>14</v>
      </c>
      <c r="H1016" s="1" t="n">
        <v>2009</v>
      </c>
      <c r="I1016" s="10" t="s">
        <v>3122</v>
      </c>
    </row>
    <row r="1017" customFormat="false" ht="12.75" hidden="false" customHeight="false" outlineLevel="0" collapsed="false">
      <c r="A1017" s="1" t="s">
        <v>9</v>
      </c>
      <c r="B1017" s="2" t="s">
        <v>3119</v>
      </c>
      <c r="C1017" s="3" t="n">
        <v>9780230616820</v>
      </c>
      <c r="D1017" s="2" t="s">
        <v>3123</v>
      </c>
      <c r="E1017" s="1" t="s">
        <v>12</v>
      </c>
      <c r="F1017" s="2" t="s">
        <v>3124</v>
      </c>
      <c r="G1017" s="2" t="s">
        <v>14</v>
      </c>
      <c r="H1017" s="1" t="n">
        <v>2009</v>
      </c>
      <c r="I1017" s="10" t="s">
        <v>3125</v>
      </c>
    </row>
    <row r="1018" customFormat="false" ht="12.75" hidden="false" customHeight="false" outlineLevel="0" collapsed="false">
      <c r="A1018" s="1" t="s">
        <v>9</v>
      </c>
      <c r="B1018" s="2" t="s">
        <v>3126</v>
      </c>
      <c r="C1018" s="3" t="n">
        <v>9780230236950</v>
      </c>
      <c r="D1018" s="2" t="s">
        <v>3127</v>
      </c>
      <c r="E1018" s="1" t="s">
        <v>12</v>
      </c>
      <c r="F1018" s="2" t="s">
        <v>3128</v>
      </c>
      <c r="G1018" s="2" t="s">
        <v>14</v>
      </c>
      <c r="H1018" s="1" t="n">
        <v>2009</v>
      </c>
      <c r="I1018" s="10" t="s">
        <v>3129</v>
      </c>
    </row>
    <row r="1019" customFormat="false" ht="12.75" hidden="false" customHeight="false" outlineLevel="0" collapsed="false">
      <c r="A1019" s="1" t="s">
        <v>9</v>
      </c>
      <c r="B1019" s="2" t="s">
        <v>3126</v>
      </c>
      <c r="C1019" s="3" t="n">
        <v>9780230620193</v>
      </c>
      <c r="D1019" s="2" t="s">
        <v>3130</v>
      </c>
      <c r="E1019" s="1" t="s">
        <v>12</v>
      </c>
      <c r="F1019" s="2" t="s">
        <v>3131</v>
      </c>
      <c r="G1019" s="2" t="s">
        <v>14</v>
      </c>
      <c r="H1019" s="1" t="n">
        <v>2009</v>
      </c>
      <c r="I1019" s="10" t="s">
        <v>3132</v>
      </c>
    </row>
    <row r="1020" customFormat="false" ht="25.5" hidden="false" customHeight="false" outlineLevel="0" collapsed="false">
      <c r="A1020" s="1" t="s">
        <v>9</v>
      </c>
      <c r="B1020" s="2" t="s">
        <v>3126</v>
      </c>
      <c r="C1020" s="3" t="n">
        <v>9780230244788</v>
      </c>
      <c r="D1020" s="2" t="s">
        <v>3133</v>
      </c>
      <c r="E1020" s="1" t="s">
        <v>12</v>
      </c>
      <c r="F1020" s="2" t="s">
        <v>3134</v>
      </c>
      <c r="G1020" s="2" t="s">
        <v>14</v>
      </c>
      <c r="H1020" s="1" t="n">
        <v>2010</v>
      </c>
      <c r="I1020" s="10" t="s">
        <v>3135</v>
      </c>
    </row>
    <row r="1021" customFormat="false" ht="12.75" hidden="false" customHeight="false" outlineLevel="0" collapsed="false">
      <c r="A1021" s="1" t="s">
        <v>9</v>
      </c>
      <c r="B1021" s="2" t="s">
        <v>3126</v>
      </c>
      <c r="C1021" s="3" t="n">
        <v>9780230618589</v>
      </c>
      <c r="D1021" s="2" t="s">
        <v>3136</v>
      </c>
      <c r="E1021" s="1" t="s">
        <v>12</v>
      </c>
      <c r="F1021" s="2" t="s">
        <v>3137</v>
      </c>
      <c r="G1021" s="2" t="s">
        <v>14</v>
      </c>
      <c r="H1021" s="1" t="n">
        <v>2009</v>
      </c>
      <c r="I1021" s="10" t="s">
        <v>3138</v>
      </c>
    </row>
    <row r="1022" customFormat="false" ht="12.75" hidden="false" customHeight="false" outlineLevel="0" collapsed="false">
      <c r="A1022" s="1" t="s">
        <v>9</v>
      </c>
      <c r="B1022" s="2" t="s">
        <v>3126</v>
      </c>
      <c r="C1022" s="3" t="n">
        <v>9780230582033</v>
      </c>
      <c r="D1022" s="2" t="s">
        <v>3139</v>
      </c>
      <c r="E1022" s="1" t="s">
        <v>12</v>
      </c>
      <c r="F1022" s="2" t="s">
        <v>3140</v>
      </c>
      <c r="G1022" s="2" t="s">
        <v>14</v>
      </c>
      <c r="H1022" s="1" t="n">
        <v>2009</v>
      </c>
      <c r="I1022" s="10" t="s">
        <v>3141</v>
      </c>
    </row>
    <row r="1023" customFormat="false" ht="25.5" hidden="false" customHeight="false" outlineLevel="0" collapsed="false">
      <c r="A1023" s="1" t="s">
        <v>9</v>
      </c>
      <c r="B1023" s="2" t="s">
        <v>3126</v>
      </c>
      <c r="C1023" s="3" t="n">
        <v>9780230244481</v>
      </c>
      <c r="D1023" s="2" t="s">
        <v>3142</v>
      </c>
      <c r="E1023" s="1" t="s">
        <v>12</v>
      </c>
      <c r="F1023" s="2" t="s">
        <v>3143</v>
      </c>
      <c r="G1023" s="2" t="s">
        <v>14</v>
      </c>
      <c r="H1023" s="1" t="n">
        <v>2010</v>
      </c>
      <c r="I1023" s="10" t="s">
        <v>3144</v>
      </c>
    </row>
    <row r="1024" customFormat="false" ht="12.75" hidden="false" customHeight="false" outlineLevel="0" collapsed="false">
      <c r="A1024" s="1" t="s">
        <v>9</v>
      </c>
      <c r="B1024" s="2" t="s">
        <v>3126</v>
      </c>
      <c r="C1024" s="3" t="n">
        <v>9780230622715</v>
      </c>
      <c r="D1024" s="2" t="s">
        <v>3145</v>
      </c>
      <c r="E1024" s="1" t="s">
        <v>12</v>
      </c>
      <c r="F1024" s="2" t="s">
        <v>3146</v>
      </c>
      <c r="G1024" s="2" t="s">
        <v>14</v>
      </c>
      <c r="H1024" s="1" t="n">
        <v>2010</v>
      </c>
      <c r="I1024" s="10" t="s">
        <v>3147</v>
      </c>
    </row>
    <row r="1025" customFormat="false" ht="12.75" hidden="false" customHeight="false" outlineLevel="0" collapsed="false">
      <c r="A1025" s="1" t="s">
        <v>9</v>
      </c>
      <c r="B1025" s="2" t="s">
        <v>3126</v>
      </c>
      <c r="C1025" s="3" t="n">
        <v>9780230623811</v>
      </c>
      <c r="D1025" s="2" t="s">
        <v>3148</v>
      </c>
      <c r="E1025" s="1" t="s">
        <v>12</v>
      </c>
      <c r="F1025" s="2" t="s">
        <v>3149</v>
      </c>
      <c r="G1025" s="2" t="s">
        <v>14</v>
      </c>
      <c r="H1025" s="1" t="n">
        <v>2010</v>
      </c>
      <c r="I1025" s="10" t="s">
        <v>3150</v>
      </c>
    </row>
    <row r="1026" customFormat="false" ht="25.5" hidden="false" customHeight="false" outlineLevel="0" collapsed="false">
      <c r="A1026" s="1" t="s">
        <v>9</v>
      </c>
      <c r="B1026" s="2" t="s">
        <v>3126</v>
      </c>
      <c r="C1026" s="3" t="n">
        <v>9780230239449</v>
      </c>
      <c r="D1026" s="2" t="s">
        <v>3151</v>
      </c>
      <c r="E1026" s="1" t="s">
        <v>12</v>
      </c>
      <c r="F1026" s="2" t="s">
        <v>3152</v>
      </c>
      <c r="G1026" s="2" t="s">
        <v>14</v>
      </c>
      <c r="H1026" s="1" t="n">
        <v>2009</v>
      </c>
      <c r="I1026" s="10" t="s">
        <v>3153</v>
      </c>
    </row>
    <row r="1027" customFormat="false" ht="12.75" hidden="false" customHeight="false" outlineLevel="0" collapsed="false">
      <c r="A1027" s="1" t="s">
        <v>9</v>
      </c>
      <c r="B1027" s="2" t="s">
        <v>3126</v>
      </c>
      <c r="C1027" s="3" t="n">
        <v>9780230273863</v>
      </c>
      <c r="D1027" s="2" t="s">
        <v>3154</v>
      </c>
      <c r="E1027" s="1" t="s">
        <v>12</v>
      </c>
      <c r="F1027" s="2" t="s">
        <v>3155</v>
      </c>
      <c r="G1027" s="2" t="s">
        <v>14</v>
      </c>
      <c r="H1027" s="1" t="n">
        <v>2010</v>
      </c>
      <c r="I1027" s="10" t="s">
        <v>3156</v>
      </c>
    </row>
    <row r="1028" customFormat="false" ht="12.75" hidden="false" customHeight="false" outlineLevel="0" collapsed="false">
      <c r="A1028" s="1" t="s">
        <v>9</v>
      </c>
      <c r="B1028" s="2" t="s">
        <v>3157</v>
      </c>
      <c r="C1028" s="3" t="n">
        <v>9780230611832</v>
      </c>
      <c r="D1028" s="2" t="s">
        <v>3158</v>
      </c>
      <c r="E1028" s="1" t="s">
        <v>12</v>
      </c>
      <c r="F1028" s="2" t="s">
        <v>3159</v>
      </c>
      <c r="G1028" s="2" t="s">
        <v>14</v>
      </c>
      <c r="H1028" s="1" t="n">
        <v>2009</v>
      </c>
      <c r="I1028" s="10" t="s">
        <v>3160</v>
      </c>
    </row>
    <row r="1029" customFormat="false" ht="12.75" hidden="false" customHeight="false" outlineLevel="0" collapsed="false">
      <c r="A1029" s="1" t="s">
        <v>9</v>
      </c>
      <c r="B1029" s="2" t="s">
        <v>3157</v>
      </c>
      <c r="C1029" s="3" t="n">
        <v>9780230623323</v>
      </c>
      <c r="D1029" s="2" t="s">
        <v>3161</v>
      </c>
      <c r="E1029" s="1" t="s">
        <v>12</v>
      </c>
      <c r="F1029" s="2" t="s">
        <v>3162</v>
      </c>
      <c r="G1029" s="2" t="s">
        <v>14</v>
      </c>
      <c r="H1029" s="1" t="n">
        <v>2010</v>
      </c>
      <c r="I1029" s="10" t="s">
        <v>3163</v>
      </c>
    </row>
    <row r="1030" customFormat="false" ht="25.5" hidden="false" customHeight="false" outlineLevel="0" collapsed="false">
      <c r="A1030" s="1" t="s">
        <v>9</v>
      </c>
      <c r="B1030" s="2" t="s">
        <v>3157</v>
      </c>
      <c r="C1030" s="3" t="n">
        <v>9780230236943</v>
      </c>
      <c r="D1030" s="2" t="s">
        <v>3164</v>
      </c>
      <c r="E1030" s="1" t="s">
        <v>12</v>
      </c>
      <c r="F1030" s="2" t="s">
        <v>3165</v>
      </c>
      <c r="G1030" s="2" t="s">
        <v>14</v>
      </c>
      <c r="H1030" s="1" t="n">
        <v>2009</v>
      </c>
      <c r="I1030" s="10" t="s">
        <v>3166</v>
      </c>
    </row>
    <row r="1031" customFormat="false" ht="25.5" hidden="false" customHeight="false" outlineLevel="0" collapsed="false">
      <c r="A1031" s="1" t="s">
        <v>9</v>
      </c>
      <c r="B1031" s="2" t="s">
        <v>3157</v>
      </c>
      <c r="C1031" s="3" t="n">
        <v>9780230583856</v>
      </c>
      <c r="D1031" s="2" t="s">
        <v>3167</v>
      </c>
      <c r="E1031" s="1" t="s">
        <v>12</v>
      </c>
      <c r="F1031" s="2" t="s">
        <v>3168</v>
      </c>
      <c r="G1031" s="2" t="s">
        <v>14</v>
      </c>
      <c r="H1031" s="1" t="n">
        <v>2009</v>
      </c>
      <c r="I1031" s="10" t="s">
        <v>3169</v>
      </c>
    </row>
    <row r="1032" customFormat="false" ht="12.75" hidden="false" customHeight="false" outlineLevel="0" collapsed="false">
      <c r="A1032" s="1" t="s">
        <v>9</v>
      </c>
      <c r="B1032" s="2" t="s">
        <v>3157</v>
      </c>
      <c r="C1032" s="3" t="n">
        <v>9780230617162</v>
      </c>
      <c r="D1032" s="2" t="s">
        <v>3170</v>
      </c>
      <c r="E1032" s="1" t="s">
        <v>12</v>
      </c>
      <c r="F1032" s="2" t="s">
        <v>3171</v>
      </c>
      <c r="G1032" s="2" t="s">
        <v>14</v>
      </c>
      <c r="H1032" s="1" t="n">
        <v>2009</v>
      </c>
      <c r="I1032" s="10" t="s">
        <v>3172</v>
      </c>
    </row>
    <row r="1033" customFormat="false" ht="12.75" hidden="false" customHeight="false" outlineLevel="0" collapsed="false">
      <c r="A1033" s="1" t="s">
        <v>9</v>
      </c>
      <c r="B1033" s="2" t="s">
        <v>3157</v>
      </c>
      <c r="C1033" s="3" t="n">
        <v>9780230621275</v>
      </c>
      <c r="D1033" s="2" t="s">
        <v>3173</v>
      </c>
      <c r="E1033" s="1" t="s">
        <v>12</v>
      </c>
      <c r="F1033" s="2" t="s">
        <v>3174</v>
      </c>
      <c r="G1033" s="2" t="s">
        <v>14</v>
      </c>
      <c r="H1033" s="1" t="n">
        <v>2009</v>
      </c>
      <c r="I1033" s="10" t="s">
        <v>3175</v>
      </c>
    </row>
    <row r="1034" customFormat="false" ht="12.75" hidden="false" customHeight="false" outlineLevel="0" collapsed="false">
      <c r="A1034" s="1" t="s">
        <v>9</v>
      </c>
      <c r="B1034" s="2" t="s">
        <v>3157</v>
      </c>
      <c r="C1034" s="3" t="n">
        <v>9780230245709</v>
      </c>
      <c r="D1034" s="2" t="s">
        <v>3176</v>
      </c>
      <c r="E1034" s="1" t="s">
        <v>12</v>
      </c>
      <c r="F1034" s="2" t="s">
        <v>3177</v>
      </c>
      <c r="G1034" s="2" t="s">
        <v>14</v>
      </c>
      <c r="H1034" s="1" t="n">
        <v>2010</v>
      </c>
      <c r="I1034" s="10" t="s">
        <v>3178</v>
      </c>
    </row>
    <row r="1035" customFormat="false" ht="25.5" hidden="false" customHeight="false" outlineLevel="0" collapsed="false">
      <c r="A1035" s="1" t="s">
        <v>9</v>
      </c>
      <c r="B1035" s="2" t="s">
        <v>3157</v>
      </c>
      <c r="C1035" s="3" t="n">
        <v>9780230616967</v>
      </c>
      <c r="D1035" s="2" t="s">
        <v>3179</v>
      </c>
      <c r="E1035" s="1" t="s">
        <v>12</v>
      </c>
      <c r="F1035" s="2" t="s">
        <v>3180</v>
      </c>
      <c r="G1035" s="2" t="s">
        <v>14</v>
      </c>
      <c r="H1035" s="1" t="n">
        <v>2009</v>
      </c>
      <c r="I1035" s="10" t="s">
        <v>3181</v>
      </c>
    </row>
    <row r="1036" customFormat="false" ht="12.75" hidden="false" customHeight="false" outlineLevel="0" collapsed="false">
      <c r="A1036" s="1" t="s">
        <v>9</v>
      </c>
      <c r="B1036" s="2" t="s">
        <v>3157</v>
      </c>
      <c r="C1036" s="3" t="n">
        <v>9780230242425</v>
      </c>
      <c r="D1036" s="2" t="s">
        <v>3182</v>
      </c>
      <c r="E1036" s="1" t="s">
        <v>12</v>
      </c>
      <c r="F1036" s="2" t="s">
        <v>3183</v>
      </c>
      <c r="G1036" s="2" t="s">
        <v>14</v>
      </c>
      <c r="H1036" s="1" t="n">
        <v>2009</v>
      </c>
      <c r="I1036" s="10" t="s">
        <v>3184</v>
      </c>
    </row>
    <row r="1037" customFormat="false" ht="12.75" hidden="false" customHeight="false" outlineLevel="0" collapsed="false">
      <c r="A1037" s="1" t="s">
        <v>9</v>
      </c>
      <c r="B1037" s="2" t="s">
        <v>3157</v>
      </c>
      <c r="C1037" s="3" t="n">
        <v>9780230273924</v>
      </c>
      <c r="D1037" s="2" t="s">
        <v>3185</v>
      </c>
      <c r="E1037" s="1" t="s">
        <v>12</v>
      </c>
      <c r="F1037" s="2" t="s">
        <v>3186</v>
      </c>
      <c r="G1037" s="2" t="s">
        <v>14</v>
      </c>
      <c r="H1037" s="1" t="n">
        <v>2010</v>
      </c>
      <c r="I1037" s="10" t="s">
        <v>3187</v>
      </c>
    </row>
    <row r="1038" customFormat="false" ht="12.75" hidden="false" customHeight="false" outlineLevel="0" collapsed="false">
      <c r="A1038" s="1" t="s">
        <v>9</v>
      </c>
      <c r="B1038" s="2" t="s">
        <v>3157</v>
      </c>
      <c r="C1038" s="3" t="n">
        <v>9780230250703</v>
      </c>
      <c r="D1038" s="2" t="s">
        <v>3188</v>
      </c>
      <c r="E1038" s="1" t="s">
        <v>12</v>
      </c>
      <c r="F1038" s="2" t="s">
        <v>3189</v>
      </c>
      <c r="G1038" s="2" t="s">
        <v>14</v>
      </c>
      <c r="H1038" s="1" t="n">
        <v>2010</v>
      </c>
      <c r="I1038" s="10" t="s">
        <v>3190</v>
      </c>
    </row>
    <row r="1039" customFormat="false" ht="12.75" hidden="false" customHeight="false" outlineLevel="0" collapsed="false">
      <c r="A1039" s="1" t="s">
        <v>9</v>
      </c>
      <c r="B1039" s="2" t="s">
        <v>3157</v>
      </c>
      <c r="C1039" s="3" t="n">
        <v>9780230617124</v>
      </c>
      <c r="D1039" s="2" t="s">
        <v>3191</v>
      </c>
      <c r="E1039" s="1" t="s">
        <v>12</v>
      </c>
      <c r="F1039" s="2" t="s">
        <v>3192</v>
      </c>
      <c r="G1039" s="2" t="s">
        <v>14</v>
      </c>
      <c r="H1039" s="1" t="n">
        <v>2009</v>
      </c>
      <c r="I1039" s="10" t="s">
        <v>3193</v>
      </c>
    </row>
    <row r="1040" customFormat="false" ht="25.5" hidden="false" customHeight="false" outlineLevel="0" collapsed="false">
      <c r="A1040" s="1" t="s">
        <v>9</v>
      </c>
      <c r="B1040" s="2" t="s">
        <v>3157</v>
      </c>
      <c r="C1040" s="3" t="n">
        <v>9780230250895</v>
      </c>
      <c r="D1040" s="2" t="s">
        <v>3194</v>
      </c>
      <c r="E1040" s="1" t="s">
        <v>12</v>
      </c>
      <c r="F1040" s="2" t="s">
        <v>3195</v>
      </c>
      <c r="G1040" s="2" t="s">
        <v>14</v>
      </c>
      <c r="H1040" s="1" t="n">
        <v>2010</v>
      </c>
      <c r="I1040" s="10" t="s">
        <v>3196</v>
      </c>
    </row>
    <row r="1041" customFormat="false" ht="12.75" hidden="false" customHeight="false" outlineLevel="0" collapsed="false">
      <c r="A1041" s="1" t="s">
        <v>9</v>
      </c>
      <c r="B1041" s="2" t="s">
        <v>3157</v>
      </c>
      <c r="C1041" s="3" t="n">
        <v>9780230621589</v>
      </c>
      <c r="D1041" s="2" t="s">
        <v>3197</v>
      </c>
      <c r="E1041" s="1" t="s">
        <v>12</v>
      </c>
      <c r="F1041" s="2" t="s">
        <v>3198</v>
      </c>
      <c r="G1041" s="2" t="s">
        <v>14</v>
      </c>
      <c r="H1041" s="1" t="n">
        <v>2009</v>
      </c>
      <c r="I1041" s="10" t="s">
        <v>3199</v>
      </c>
    </row>
    <row r="1042" customFormat="false" ht="12.75" hidden="false" customHeight="false" outlineLevel="0" collapsed="false">
      <c r="A1042" s="1" t="s">
        <v>9</v>
      </c>
      <c r="B1042" s="2" t="s">
        <v>3157</v>
      </c>
      <c r="C1042" s="3" t="n">
        <v>9780230237018</v>
      </c>
      <c r="D1042" s="2" t="s">
        <v>3200</v>
      </c>
      <c r="E1042" s="1" t="s">
        <v>12</v>
      </c>
      <c r="F1042" s="2" t="s">
        <v>3201</v>
      </c>
      <c r="G1042" s="2" t="s">
        <v>14</v>
      </c>
      <c r="H1042" s="1" t="n">
        <v>2009</v>
      </c>
      <c r="I1042" s="10" t="s">
        <v>3202</v>
      </c>
    </row>
    <row r="1043" customFormat="false" ht="25.5" hidden="false" customHeight="false" outlineLevel="0" collapsed="false">
      <c r="A1043" s="1" t="s">
        <v>9</v>
      </c>
      <c r="B1043" s="2" t="s">
        <v>3203</v>
      </c>
      <c r="C1043" s="3" t="n">
        <v>9780230582316</v>
      </c>
      <c r="D1043" s="2" t="s">
        <v>3204</v>
      </c>
      <c r="E1043" s="1" t="s">
        <v>12</v>
      </c>
      <c r="F1043" s="2" t="s">
        <v>3205</v>
      </c>
      <c r="G1043" s="2" t="s">
        <v>14</v>
      </c>
      <c r="H1043" s="1" t="n">
        <v>2009</v>
      </c>
      <c r="I1043" s="10" t="s">
        <v>3206</v>
      </c>
    </row>
    <row r="1044" customFormat="false" ht="25.5" hidden="false" customHeight="false" outlineLevel="0" collapsed="false">
      <c r="A1044" s="1" t="s">
        <v>9</v>
      </c>
      <c r="B1044" s="2" t="s">
        <v>3207</v>
      </c>
      <c r="C1044" s="3" t="n">
        <v>9780230242197</v>
      </c>
      <c r="D1044" s="2" t="s">
        <v>3208</v>
      </c>
      <c r="E1044" s="1" t="s">
        <v>12</v>
      </c>
      <c r="F1044" s="2" t="s">
        <v>3209</v>
      </c>
      <c r="G1044" s="2" t="s">
        <v>14</v>
      </c>
      <c r="H1044" s="1" t="n">
        <v>2009</v>
      </c>
      <c r="I1044" s="10" t="s">
        <v>3210</v>
      </c>
    </row>
    <row r="1045" customFormat="false" ht="25.5" hidden="false" customHeight="false" outlineLevel="0" collapsed="false">
      <c r="A1045" s="1" t="s">
        <v>9</v>
      </c>
      <c r="B1045" s="2" t="s">
        <v>3207</v>
      </c>
      <c r="C1045" s="3" t="n">
        <v>9780230251274</v>
      </c>
      <c r="D1045" s="2" t="s">
        <v>3211</v>
      </c>
      <c r="E1045" s="1" t="s">
        <v>12</v>
      </c>
      <c r="F1045" s="2" t="s">
        <v>3212</v>
      </c>
      <c r="G1045" s="2" t="s">
        <v>14</v>
      </c>
      <c r="H1045" s="1" t="n">
        <v>2010</v>
      </c>
      <c r="I1045" s="10" t="s">
        <v>3213</v>
      </c>
    </row>
    <row r="1046" customFormat="false" ht="25.5" hidden="false" customHeight="false" outlineLevel="0" collapsed="false">
      <c r="A1046" s="1" t="s">
        <v>9</v>
      </c>
      <c r="B1046" s="2" t="s">
        <v>3207</v>
      </c>
      <c r="C1046" s="3" t="n">
        <v>9780230245198</v>
      </c>
      <c r="D1046" s="2" t="s">
        <v>3214</v>
      </c>
      <c r="E1046" s="1" t="s">
        <v>12</v>
      </c>
      <c r="F1046" s="2" t="s">
        <v>3215</v>
      </c>
      <c r="G1046" s="2" t="s">
        <v>14</v>
      </c>
      <c r="H1046" s="1" t="n">
        <v>2010</v>
      </c>
      <c r="I1046" s="10" t="s">
        <v>3216</v>
      </c>
    </row>
    <row r="1047" customFormat="false" ht="12.75" hidden="false" customHeight="false" outlineLevel="0" collapsed="false">
      <c r="A1047" s="1" t="s">
        <v>9</v>
      </c>
      <c r="B1047" s="2" t="s">
        <v>3217</v>
      </c>
      <c r="C1047" s="3" t="n">
        <v>9780230234734</v>
      </c>
      <c r="D1047" s="2" t="s">
        <v>3218</v>
      </c>
      <c r="E1047" s="1" t="s">
        <v>12</v>
      </c>
      <c r="F1047" s="2" t="s">
        <v>3219</v>
      </c>
      <c r="G1047" s="2" t="s">
        <v>14</v>
      </c>
      <c r="H1047" s="1" t="n">
        <v>2009</v>
      </c>
      <c r="I1047" s="10" t="s">
        <v>3220</v>
      </c>
    </row>
    <row r="1048" customFormat="false" ht="12.75" hidden="false" customHeight="false" outlineLevel="0" collapsed="false">
      <c r="A1048" s="1" t="s">
        <v>9</v>
      </c>
      <c r="B1048" s="2" t="s">
        <v>3217</v>
      </c>
      <c r="C1048" s="3" t="n">
        <v>9780230595033</v>
      </c>
      <c r="D1048" s="2" t="s">
        <v>3221</v>
      </c>
      <c r="E1048" s="1" t="s">
        <v>12</v>
      </c>
      <c r="F1048" s="2" t="s">
        <v>3222</v>
      </c>
      <c r="G1048" s="2" t="s">
        <v>14</v>
      </c>
      <c r="H1048" s="1" t="n">
        <v>2009</v>
      </c>
      <c r="I1048" s="10" t="s">
        <v>3223</v>
      </c>
    </row>
    <row r="1049" customFormat="false" ht="25.5" hidden="false" customHeight="false" outlineLevel="0" collapsed="false">
      <c r="A1049" s="1" t="s">
        <v>9</v>
      </c>
      <c r="B1049" s="2" t="s">
        <v>3217</v>
      </c>
      <c r="C1049" s="3" t="n">
        <v>9780230234550</v>
      </c>
      <c r="D1049" s="2" t="s">
        <v>3224</v>
      </c>
      <c r="E1049" s="1" t="s">
        <v>12</v>
      </c>
      <c r="F1049" s="2" t="s">
        <v>3225</v>
      </c>
      <c r="G1049" s="2" t="s">
        <v>14</v>
      </c>
      <c r="H1049" s="1" t="n">
        <v>2009</v>
      </c>
      <c r="I1049" s="10" t="s">
        <v>3226</v>
      </c>
    </row>
    <row r="1050" customFormat="false" ht="12.75" hidden="false" customHeight="false" outlineLevel="0" collapsed="false">
      <c r="A1050" s="1" t="s">
        <v>9</v>
      </c>
      <c r="B1050" s="2" t="s">
        <v>3217</v>
      </c>
      <c r="C1050" s="3" t="n">
        <v>9780230239579</v>
      </c>
      <c r="D1050" s="2" t="s">
        <v>3227</v>
      </c>
      <c r="E1050" s="1" t="s">
        <v>12</v>
      </c>
      <c r="F1050" s="2" t="s">
        <v>3228</v>
      </c>
      <c r="G1050" s="2" t="s">
        <v>14</v>
      </c>
      <c r="H1050" s="1" t="n">
        <v>2009</v>
      </c>
      <c r="I1050" s="10" t="s">
        <v>3229</v>
      </c>
    </row>
    <row r="1051" customFormat="false" ht="12.75" hidden="false" customHeight="false" outlineLevel="0" collapsed="false">
      <c r="A1051" s="1" t="s">
        <v>9</v>
      </c>
      <c r="B1051" s="2" t="s">
        <v>3217</v>
      </c>
      <c r="C1051" s="3" t="n">
        <v>9780230246829</v>
      </c>
      <c r="D1051" s="2" t="s">
        <v>3230</v>
      </c>
      <c r="E1051" s="1" t="s">
        <v>12</v>
      </c>
      <c r="F1051" s="2" t="s">
        <v>3231</v>
      </c>
      <c r="G1051" s="2" t="s">
        <v>14</v>
      </c>
      <c r="H1051" s="1" t="n">
        <v>2010</v>
      </c>
      <c r="I1051" s="10" t="s">
        <v>3232</v>
      </c>
    </row>
    <row r="1052" customFormat="false" ht="12.75" hidden="false" customHeight="false" outlineLevel="0" collapsed="false">
      <c r="A1052" s="1" t="s">
        <v>9</v>
      </c>
      <c r="B1052" s="2" t="s">
        <v>3217</v>
      </c>
      <c r="C1052" s="3" t="n">
        <v>9780230239272</v>
      </c>
      <c r="D1052" s="2" t="s">
        <v>3233</v>
      </c>
      <c r="E1052" s="1" t="s">
        <v>12</v>
      </c>
      <c r="F1052" s="2" t="s">
        <v>3234</v>
      </c>
      <c r="G1052" s="2" t="s">
        <v>14</v>
      </c>
      <c r="H1052" s="1" t="n">
        <v>2009</v>
      </c>
      <c r="I1052" s="10" t="s">
        <v>3235</v>
      </c>
    </row>
    <row r="1053" customFormat="false" ht="12.75" hidden="false" customHeight="false" outlineLevel="0" collapsed="false">
      <c r="A1053" s="1" t="s">
        <v>9</v>
      </c>
      <c r="B1053" s="2" t="s">
        <v>3217</v>
      </c>
      <c r="C1053" s="3" t="n">
        <v>9780230622579</v>
      </c>
      <c r="D1053" s="2" t="s">
        <v>3236</v>
      </c>
      <c r="E1053" s="1" t="s">
        <v>12</v>
      </c>
      <c r="F1053" s="2" t="s">
        <v>3237</v>
      </c>
      <c r="G1053" s="2" t="s">
        <v>14</v>
      </c>
      <c r="H1053" s="1" t="n">
        <v>2009</v>
      </c>
      <c r="I1053" s="10" t="s">
        <v>3238</v>
      </c>
    </row>
    <row r="1054" customFormat="false" ht="12.75" hidden="false" customHeight="false" outlineLevel="0" collapsed="false">
      <c r="A1054" s="1" t="s">
        <v>9</v>
      </c>
      <c r="B1054" s="2" t="s">
        <v>3217</v>
      </c>
      <c r="C1054" s="3" t="n">
        <v>9780230242265</v>
      </c>
      <c r="D1054" s="2" t="s">
        <v>3239</v>
      </c>
      <c r="E1054" s="1" t="s">
        <v>12</v>
      </c>
      <c r="F1054" s="2" t="s">
        <v>3240</v>
      </c>
      <c r="G1054" s="2" t="s">
        <v>14</v>
      </c>
      <c r="H1054" s="1" t="n">
        <v>2009</v>
      </c>
      <c r="I1054" s="10" t="s">
        <v>3241</v>
      </c>
    </row>
    <row r="1055" customFormat="false" ht="12.75" hidden="false" customHeight="false" outlineLevel="0" collapsed="false">
      <c r="A1055" s="1" t="s">
        <v>9</v>
      </c>
      <c r="B1055" s="2" t="s">
        <v>3242</v>
      </c>
      <c r="C1055" s="3" t="n">
        <v>9780230619524</v>
      </c>
      <c r="D1055" s="2" t="s">
        <v>3243</v>
      </c>
      <c r="E1055" s="1" t="s">
        <v>12</v>
      </c>
      <c r="F1055" s="2" t="s">
        <v>3244</v>
      </c>
      <c r="G1055" s="2" t="s">
        <v>14</v>
      </c>
      <c r="H1055" s="1" t="n">
        <v>2009</v>
      </c>
      <c r="I1055" s="10" t="s">
        <v>3245</v>
      </c>
    </row>
    <row r="1056" customFormat="false" ht="12.75" hidden="false" customHeight="false" outlineLevel="0" collapsed="false">
      <c r="A1056" s="1" t="s">
        <v>9</v>
      </c>
      <c r="B1056" s="2" t="s">
        <v>3242</v>
      </c>
      <c r="C1056" s="3" t="n">
        <v>9780230616226</v>
      </c>
      <c r="D1056" s="2" t="s">
        <v>3246</v>
      </c>
      <c r="E1056" s="1" t="s">
        <v>12</v>
      </c>
      <c r="F1056" s="2" t="s">
        <v>3247</v>
      </c>
      <c r="G1056" s="2" t="s">
        <v>14</v>
      </c>
      <c r="H1056" s="1" t="n">
        <v>2009</v>
      </c>
      <c r="I1056" s="10" t="s">
        <v>3248</v>
      </c>
    </row>
    <row r="1057" customFormat="false" ht="25.5" hidden="false" customHeight="false" outlineLevel="0" collapsed="false">
      <c r="A1057" s="1" t="s">
        <v>9</v>
      </c>
      <c r="B1057" s="2" t="s">
        <v>3249</v>
      </c>
      <c r="C1057" s="3" t="n">
        <v>9780230239470</v>
      </c>
      <c r="D1057" s="2" t="s">
        <v>3250</v>
      </c>
      <c r="E1057" s="1" t="s">
        <v>12</v>
      </c>
      <c r="F1057" s="2" t="s">
        <v>3251</v>
      </c>
      <c r="G1057" s="2" t="s">
        <v>14</v>
      </c>
      <c r="H1057" s="1" t="n">
        <v>2010</v>
      </c>
      <c r="I1057" s="10" t="s">
        <v>3252</v>
      </c>
    </row>
    <row r="1058" customFormat="false" ht="25.5" hidden="false" customHeight="false" outlineLevel="0" collapsed="false">
      <c r="A1058" s="1" t="s">
        <v>9</v>
      </c>
      <c r="B1058" s="2" t="s">
        <v>3249</v>
      </c>
      <c r="C1058" s="3" t="n">
        <v>9780230248366</v>
      </c>
      <c r="D1058" s="2" t="s">
        <v>3253</v>
      </c>
      <c r="E1058" s="1" t="s">
        <v>12</v>
      </c>
      <c r="F1058" s="2" t="s">
        <v>3254</v>
      </c>
      <c r="G1058" s="2" t="s">
        <v>14</v>
      </c>
      <c r="H1058" s="1" t="n">
        <v>2010</v>
      </c>
      <c r="I1058" s="10" t="s">
        <v>3255</v>
      </c>
    </row>
    <row r="1059" customFormat="false" ht="12.75" hidden="false" customHeight="false" outlineLevel="0" collapsed="false">
      <c r="A1059" s="1" t="s">
        <v>9</v>
      </c>
      <c r="B1059" s="2" t="s">
        <v>3256</v>
      </c>
      <c r="C1059" s="3" t="n">
        <v>9780230235397</v>
      </c>
      <c r="D1059" s="2" t="s">
        <v>3257</v>
      </c>
      <c r="E1059" s="1" t="s">
        <v>12</v>
      </c>
      <c r="F1059" s="2" t="s">
        <v>3258</v>
      </c>
      <c r="G1059" s="2" t="s">
        <v>14</v>
      </c>
      <c r="H1059" s="1" t="n">
        <v>2009</v>
      </c>
      <c r="I1059" s="10" t="s">
        <v>3259</v>
      </c>
    </row>
    <row r="1060" customFormat="false" ht="12.75" hidden="false" customHeight="false" outlineLevel="0" collapsed="false">
      <c r="A1060" s="1" t="s">
        <v>9</v>
      </c>
      <c r="B1060" s="2" t="s">
        <v>3256</v>
      </c>
      <c r="C1060" s="3" t="n">
        <v>9780230244849</v>
      </c>
      <c r="D1060" s="2" t="s">
        <v>3260</v>
      </c>
      <c r="E1060" s="1" t="s">
        <v>12</v>
      </c>
      <c r="F1060" s="2" t="s">
        <v>3261</v>
      </c>
      <c r="G1060" s="2" t="s">
        <v>14</v>
      </c>
      <c r="H1060" s="1" t="n">
        <v>2010</v>
      </c>
      <c r="I1060" s="10" t="s">
        <v>3262</v>
      </c>
    </row>
    <row r="1061" customFormat="false" ht="12.75" hidden="false" customHeight="false" outlineLevel="0" collapsed="false">
      <c r="A1061" s="1" t="s">
        <v>9</v>
      </c>
      <c r="B1061" s="2" t="s">
        <v>3256</v>
      </c>
      <c r="C1061" s="3" t="n">
        <v>9780230251267</v>
      </c>
      <c r="D1061" s="2" t="s">
        <v>3263</v>
      </c>
      <c r="E1061" s="1" t="s">
        <v>12</v>
      </c>
      <c r="F1061" s="2" t="s">
        <v>3264</v>
      </c>
      <c r="G1061" s="2" t="s">
        <v>14</v>
      </c>
      <c r="H1061" s="1" t="n">
        <v>2010</v>
      </c>
      <c r="I1061" s="10" t="s">
        <v>3265</v>
      </c>
    </row>
    <row r="1062" customFormat="false" ht="12.75" hidden="false" customHeight="false" outlineLevel="0" collapsed="false">
      <c r="A1062" s="1" t="s">
        <v>9</v>
      </c>
      <c r="B1062" s="2" t="s">
        <v>3256</v>
      </c>
      <c r="C1062" s="3" t="n">
        <v>9780230240773</v>
      </c>
      <c r="D1062" s="2" t="s">
        <v>3266</v>
      </c>
      <c r="E1062" s="1" t="s">
        <v>12</v>
      </c>
      <c r="F1062" s="2" t="s">
        <v>3267</v>
      </c>
      <c r="G1062" s="2" t="s">
        <v>14</v>
      </c>
      <c r="H1062" s="1" t="n">
        <v>2009</v>
      </c>
      <c r="I1062" s="10" t="s">
        <v>3268</v>
      </c>
    </row>
    <row r="1063" customFormat="false" ht="25.5" hidden="false" customHeight="false" outlineLevel="0" collapsed="false">
      <c r="A1063" s="1" t="s">
        <v>9</v>
      </c>
      <c r="B1063" s="2" t="s">
        <v>3269</v>
      </c>
      <c r="C1063" s="3" t="n">
        <v>9780230623903</v>
      </c>
      <c r="D1063" s="2" t="s">
        <v>3270</v>
      </c>
      <c r="E1063" s="1" t="s">
        <v>12</v>
      </c>
      <c r="F1063" s="2" t="s">
        <v>3271</v>
      </c>
      <c r="G1063" s="2" t="s">
        <v>14</v>
      </c>
      <c r="H1063" s="1" t="n">
        <v>2010</v>
      </c>
      <c r="I1063" s="10" t="s">
        <v>3272</v>
      </c>
    </row>
    <row r="1064" customFormat="false" ht="25.5" hidden="false" customHeight="false" outlineLevel="0" collapsed="false">
      <c r="A1064" s="1" t="s">
        <v>9</v>
      </c>
      <c r="B1064" s="2" t="s">
        <v>3269</v>
      </c>
      <c r="C1064" s="3" t="n">
        <v>9780230623309</v>
      </c>
      <c r="D1064" s="2" t="s">
        <v>3273</v>
      </c>
      <c r="E1064" s="1" t="s">
        <v>12</v>
      </c>
      <c r="F1064" s="2" t="s">
        <v>3274</v>
      </c>
      <c r="G1064" s="2" t="s">
        <v>14</v>
      </c>
      <c r="H1064" s="1" t="n">
        <v>2010</v>
      </c>
      <c r="I1064" s="10" t="s">
        <v>3275</v>
      </c>
    </row>
    <row r="1065" customFormat="false" ht="25.5" hidden="false" customHeight="false" outlineLevel="0" collapsed="false">
      <c r="A1065" s="1" t="s">
        <v>9</v>
      </c>
      <c r="B1065" s="2" t="s">
        <v>3269</v>
      </c>
      <c r="C1065" s="3" t="n">
        <v>9780230620810</v>
      </c>
      <c r="D1065" s="2" t="s">
        <v>3276</v>
      </c>
      <c r="E1065" s="1" t="s">
        <v>12</v>
      </c>
      <c r="F1065" s="2" t="s">
        <v>3277</v>
      </c>
      <c r="G1065" s="2" t="s">
        <v>14</v>
      </c>
      <c r="H1065" s="1" t="n">
        <v>2009</v>
      </c>
      <c r="I1065" s="10" t="s">
        <v>3278</v>
      </c>
    </row>
    <row r="1066" customFormat="false" ht="25.5" hidden="false" customHeight="false" outlineLevel="0" collapsed="false">
      <c r="A1066" s="1" t="s">
        <v>9</v>
      </c>
      <c r="B1066" s="2" t="s">
        <v>3269</v>
      </c>
      <c r="C1066" s="3" t="n">
        <v>9780230100138</v>
      </c>
      <c r="D1066" s="2" t="s">
        <v>3279</v>
      </c>
      <c r="E1066" s="1" t="s">
        <v>12</v>
      </c>
      <c r="F1066" s="2" t="s">
        <v>3280</v>
      </c>
      <c r="G1066" s="2" t="s">
        <v>14</v>
      </c>
      <c r="H1066" s="1" t="n">
        <v>2010</v>
      </c>
      <c r="I1066" s="10" t="s">
        <v>3281</v>
      </c>
    </row>
    <row r="1067" customFormat="false" ht="25.5" hidden="false" customHeight="false" outlineLevel="0" collapsed="false">
      <c r="A1067" s="1" t="s">
        <v>9</v>
      </c>
      <c r="B1067" s="2" t="s">
        <v>3269</v>
      </c>
      <c r="C1067" s="3" t="n">
        <v>9780230100664</v>
      </c>
      <c r="D1067" s="2" t="s">
        <v>3282</v>
      </c>
      <c r="E1067" s="1" t="s">
        <v>12</v>
      </c>
      <c r="F1067" s="2" t="s">
        <v>3283</v>
      </c>
      <c r="G1067" s="2" t="s">
        <v>14</v>
      </c>
      <c r="H1067" s="1" t="n">
        <v>2010</v>
      </c>
      <c r="I1067" s="10" t="s">
        <v>3284</v>
      </c>
    </row>
    <row r="1068" customFormat="false" ht="25.5" hidden="false" customHeight="false" outlineLevel="0" collapsed="false">
      <c r="A1068" s="1" t="s">
        <v>9</v>
      </c>
      <c r="B1068" s="2" t="s">
        <v>3269</v>
      </c>
      <c r="C1068" s="3" t="n">
        <v>9780230622562</v>
      </c>
      <c r="D1068" s="2" t="s">
        <v>3285</v>
      </c>
      <c r="E1068" s="1" t="s">
        <v>12</v>
      </c>
      <c r="F1068" s="2" t="s">
        <v>3286</v>
      </c>
      <c r="G1068" s="2" t="s">
        <v>14</v>
      </c>
      <c r="H1068" s="1" t="n">
        <v>2010</v>
      </c>
      <c r="I1068" s="10" t="s">
        <v>3287</v>
      </c>
    </row>
    <row r="1069" customFormat="false" ht="12.75" hidden="false" customHeight="false" outlineLevel="0" collapsed="false">
      <c r="A1069" s="1" t="s">
        <v>9</v>
      </c>
      <c r="B1069" s="2" t="s">
        <v>3269</v>
      </c>
      <c r="C1069" s="3" t="n">
        <v>9780230100794</v>
      </c>
      <c r="D1069" s="2" t="s">
        <v>3288</v>
      </c>
      <c r="E1069" s="1" t="s">
        <v>12</v>
      </c>
      <c r="F1069" s="2" t="s">
        <v>3289</v>
      </c>
      <c r="G1069" s="2" t="s">
        <v>14</v>
      </c>
      <c r="H1069" s="1" t="n">
        <v>2010</v>
      </c>
      <c r="I1069" s="10" t="s">
        <v>3290</v>
      </c>
    </row>
    <row r="1070" customFormat="false" ht="12.75" hidden="false" customHeight="false" outlineLevel="0" collapsed="false">
      <c r="A1070" s="1" t="s">
        <v>9</v>
      </c>
      <c r="B1070" s="2" t="s">
        <v>3269</v>
      </c>
      <c r="C1070" s="3" t="n">
        <v>9780230101883</v>
      </c>
      <c r="D1070" s="2" t="s">
        <v>3291</v>
      </c>
      <c r="E1070" s="1" t="s">
        <v>12</v>
      </c>
      <c r="F1070" s="2" t="s">
        <v>3292</v>
      </c>
      <c r="G1070" s="2" t="s">
        <v>14</v>
      </c>
      <c r="H1070" s="1" t="n">
        <v>2010</v>
      </c>
      <c r="I1070" s="10" t="s">
        <v>3293</v>
      </c>
    </row>
    <row r="1071" customFormat="false" ht="12.75" hidden="false" customHeight="false" outlineLevel="0" collapsed="false">
      <c r="A1071" s="1" t="s">
        <v>9</v>
      </c>
      <c r="B1071" s="2" t="s">
        <v>3269</v>
      </c>
      <c r="C1071" s="3" t="n">
        <v>9780230100510</v>
      </c>
      <c r="D1071" s="2" t="s">
        <v>3294</v>
      </c>
      <c r="E1071" s="1" t="s">
        <v>12</v>
      </c>
      <c r="F1071" s="2" t="s">
        <v>3295</v>
      </c>
      <c r="G1071" s="2" t="s">
        <v>14</v>
      </c>
      <c r="H1071" s="1" t="n">
        <v>2010</v>
      </c>
      <c r="I1071" s="10" t="s">
        <v>3296</v>
      </c>
    </row>
    <row r="1072" customFormat="false" ht="12.75" hidden="false" customHeight="false" outlineLevel="0" collapsed="false">
      <c r="A1072" s="1" t="s">
        <v>9</v>
      </c>
      <c r="B1072" s="2" t="s">
        <v>3269</v>
      </c>
      <c r="C1072" s="3" t="n">
        <v>9780230616172</v>
      </c>
      <c r="D1072" s="2" t="s">
        <v>3297</v>
      </c>
      <c r="E1072" s="1" t="s">
        <v>12</v>
      </c>
      <c r="F1072" s="2" t="s">
        <v>1036</v>
      </c>
      <c r="G1072" s="2" t="s">
        <v>14</v>
      </c>
      <c r="H1072" s="1" t="n">
        <v>2009</v>
      </c>
      <c r="I1072" s="10" t="s">
        <v>3298</v>
      </c>
    </row>
    <row r="1073" customFormat="false" ht="12.75" hidden="false" customHeight="false" outlineLevel="0" collapsed="false">
      <c r="A1073" s="1" t="s">
        <v>9</v>
      </c>
      <c r="B1073" s="2" t="s">
        <v>3269</v>
      </c>
      <c r="C1073" s="3" t="n">
        <v>9780230616585</v>
      </c>
      <c r="D1073" s="2" t="s">
        <v>3299</v>
      </c>
      <c r="E1073" s="1" t="s">
        <v>12</v>
      </c>
      <c r="F1073" s="2" t="s">
        <v>3300</v>
      </c>
      <c r="G1073" s="2" t="s">
        <v>14</v>
      </c>
      <c r="H1073" s="1" t="n">
        <v>2009</v>
      </c>
      <c r="I1073" s="10" t="s">
        <v>3301</v>
      </c>
    </row>
    <row r="1074" customFormat="false" ht="12.75" hidden="false" customHeight="false" outlineLevel="0" collapsed="false">
      <c r="A1074" s="1" t="s">
        <v>9</v>
      </c>
      <c r="B1074" s="2" t="s">
        <v>3269</v>
      </c>
      <c r="C1074" s="3" t="n">
        <v>9780230611689</v>
      </c>
      <c r="D1074" s="2" t="s">
        <v>3302</v>
      </c>
      <c r="E1074" s="1" t="s">
        <v>12</v>
      </c>
      <c r="F1074" s="2" t="s">
        <v>3303</v>
      </c>
      <c r="G1074" s="2" t="s">
        <v>14</v>
      </c>
      <c r="H1074" s="1" t="n">
        <v>2009</v>
      </c>
      <c r="I1074" s="10" t="s">
        <v>3304</v>
      </c>
    </row>
    <row r="1075" customFormat="false" ht="12.75" hidden="false" customHeight="false" outlineLevel="0" collapsed="false">
      <c r="A1075" s="1" t="s">
        <v>9</v>
      </c>
      <c r="B1075" s="2" t="s">
        <v>3269</v>
      </c>
      <c r="C1075" s="3" t="n">
        <v>9780230615823</v>
      </c>
      <c r="D1075" s="2" t="s">
        <v>3305</v>
      </c>
      <c r="E1075" s="1" t="s">
        <v>12</v>
      </c>
      <c r="F1075" s="2" t="s">
        <v>3306</v>
      </c>
      <c r="G1075" s="2" t="s">
        <v>14</v>
      </c>
      <c r="H1075" s="1" t="n">
        <v>2009</v>
      </c>
      <c r="I1075" s="10" t="s">
        <v>3307</v>
      </c>
    </row>
    <row r="1076" customFormat="false" ht="12.75" hidden="false" customHeight="false" outlineLevel="0" collapsed="false">
      <c r="A1076" s="1" t="s">
        <v>9</v>
      </c>
      <c r="B1076" s="2" t="s">
        <v>3308</v>
      </c>
      <c r="C1076" s="3" t="n">
        <v>9780230248588</v>
      </c>
      <c r="D1076" s="2" t="s">
        <v>3309</v>
      </c>
      <c r="E1076" s="1" t="s">
        <v>12</v>
      </c>
      <c r="F1076" s="2" t="s">
        <v>3310</v>
      </c>
      <c r="G1076" s="2" t="s">
        <v>14</v>
      </c>
      <c r="H1076" s="1" t="n">
        <v>2010</v>
      </c>
      <c r="I1076" s="10" t="s">
        <v>3311</v>
      </c>
    </row>
    <row r="1077" customFormat="false" ht="12.75" hidden="false" customHeight="false" outlineLevel="0" collapsed="false">
      <c r="A1077" s="1" t="s">
        <v>9</v>
      </c>
      <c r="B1077" s="2" t="s">
        <v>3312</v>
      </c>
      <c r="C1077" s="3" t="n">
        <v>9780230240742</v>
      </c>
      <c r="D1077" s="2" t="s">
        <v>3313</v>
      </c>
      <c r="E1077" s="1" t="s">
        <v>12</v>
      </c>
      <c r="F1077" s="2" t="s">
        <v>3314</v>
      </c>
      <c r="G1077" s="2" t="s">
        <v>14</v>
      </c>
      <c r="H1077" s="1" t="n">
        <v>2010</v>
      </c>
      <c r="I1077" s="10" t="s">
        <v>3315</v>
      </c>
    </row>
    <row r="1078" customFormat="false" ht="25.5" hidden="false" customHeight="false" outlineLevel="0" collapsed="false">
      <c r="A1078" s="1" t="s">
        <v>9</v>
      </c>
      <c r="B1078" s="2" t="s">
        <v>3316</v>
      </c>
      <c r="C1078" s="3" t="n">
        <v>9780230584464</v>
      </c>
      <c r="D1078" s="2" t="s">
        <v>3317</v>
      </c>
      <c r="E1078" s="1" t="s">
        <v>12</v>
      </c>
      <c r="F1078" s="2" t="s">
        <v>3318</v>
      </c>
      <c r="G1078" s="2" t="s">
        <v>14</v>
      </c>
      <c r="H1078" s="1" t="n">
        <v>2009</v>
      </c>
      <c r="I1078" s="10" t="s">
        <v>3319</v>
      </c>
    </row>
    <row r="1079" customFormat="false" ht="25.5" hidden="false" customHeight="false" outlineLevel="0" collapsed="false">
      <c r="A1079" s="1" t="s">
        <v>9</v>
      </c>
      <c r="B1079" s="2" t="s">
        <v>3316</v>
      </c>
      <c r="C1079" s="3" t="n">
        <v>9780230275249</v>
      </c>
      <c r="D1079" s="2" t="s">
        <v>3320</v>
      </c>
      <c r="E1079" s="1" t="s">
        <v>12</v>
      </c>
      <c r="F1079" s="2" t="s">
        <v>3321</v>
      </c>
      <c r="G1079" s="2" t="s">
        <v>14</v>
      </c>
      <c r="H1079" s="1" t="n">
        <v>2010</v>
      </c>
      <c r="I1079" s="10" t="s">
        <v>3322</v>
      </c>
    </row>
    <row r="1080" customFormat="false" ht="25.5" hidden="false" customHeight="false" outlineLevel="0" collapsed="false">
      <c r="A1080" s="1" t="s">
        <v>9</v>
      </c>
      <c r="B1080" s="2" t="s">
        <v>3316</v>
      </c>
      <c r="C1080" s="3" t="n">
        <v>9780230582972</v>
      </c>
      <c r="D1080" s="2" t="s">
        <v>3323</v>
      </c>
      <c r="E1080" s="1" t="s">
        <v>12</v>
      </c>
      <c r="F1080" s="2" t="s">
        <v>3324</v>
      </c>
      <c r="G1080" s="2" t="s">
        <v>14</v>
      </c>
      <c r="H1080" s="1" t="n">
        <v>2009</v>
      </c>
      <c r="I1080" s="10" t="s">
        <v>3325</v>
      </c>
    </row>
    <row r="1081" customFormat="false" ht="25.5" hidden="false" customHeight="false" outlineLevel="0" collapsed="false">
      <c r="A1081" s="1" t="s">
        <v>9</v>
      </c>
      <c r="B1081" s="2" t="s">
        <v>3326</v>
      </c>
      <c r="C1081" s="3" t="n">
        <v>9780230619562</v>
      </c>
      <c r="D1081" s="2" t="s">
        <v>3327</v>
      </c>
      <c r="E1081" s="1" t="s">
        <v>12</v>
      </c>
      <c r="F1081" s="2" t="s">
        <v>3328</v>
      </c>
      <c r="G1081" s="2" t="s">
        <v>14</v>
      </c>
      <c r="H1081" s="1" t="n">
        <v>2009</v>
      </c>
      <c r="I1081" s="10" t="s">
        <v>3329</v>
      </c>
    </row>
    <row r="1082" customFormat="false" ht="12.75" hidden="false" customHeight="false" outlineLevel="0" collapsed="false">
      <c r="A1082" s="1" t="s">
        <v>9</v>
      </c>
      <c r="B1082" s="2" t="s">
        <v>3326</v>
      </c>
      <c r="C1082" s="3" t="n">
        <v>9780230233775</v>
      </c>
      <c r="D1082" s="2" t="s">
        <v>3330</v>
      </c>
      <c r="E1082" s="1" t="s">
        <v>12</v>
      </c>
      <c r="F1082" s="2" t="s">
        <v>3331</v>
      </c>
      <c r="G1082" s="2" t="s">
        <v>14</v>
      </c>
      <c r="H1082" s="1" t="n">
        <v>2009</v>
      </c>
      <c r="I1082" s="10" t="s">
        <v>3332</v>
      </c>
    </row>
    <row r="1083" customFormat="false" ht="25.5" hidden="false" customHeight="false" outlineLevel="0" collapsed="false">
      <c r="A1083" s="1" t="s">
        <v>9</v>
      </c>
      <c r="B1083" s="2" t="s">
        <v>3333</v>
      </c>
      <c r="C1083" s="3" t="n">
        <v>9780230234666</v>
      </c>
      <c r="D1083" s="2" t="s">
        <v>3334</v>
      </c>
      <c r="E1083" s="1" t="s">
        <v>12</v>
      </c>
      <c r="F1083" s="2" t="s">
        <v>3335</v>
      </c>
      <c r="G1083" s="2" t="s">
        <v>14</v>
      </c>
      <c r="H1083" s="1" t="n">
        <v>2009</v>
      </c>
      <c r="I1083" s="10" t="s">
        <v>3336</v>
      </c>
    </row>
    <row r="1084" customFormat="false" ht="25.5" hidden="false" customHeight="false" outlineLevel="0" collapsed="false">
      <c r="A1084" s="1" t="s">
        <v>9</v>
      </c>
      <c r="B1084" s="2" t="s">
        <v>3333</v>
      </c>
      <c r="C1084" s="3" t="n">
        <v>9780230248526</v>
      </c>
      <c r="D1084" s="2" t="s">
        <v>3337</v>
      </c>
      <c r="E1084" s="1" t="s">
        <v>12</v>
      </c>
      <c r="F1084" s="2" t="s">
        <v>3338</v>
      </c>
      <c r="G1084" s="2" t="s">
        <v>14</v>
      </c>
      <c r="H1084" s="1" t="n">
        <v>2010</v>
      </c>
      <c r="I1084" s="10" t="s">
        <v>3339</v>
      </c>
    </row>
    <row r="1085" customFormat="false" ht="25.5" hidden="false" customHeight="false" outlineLevel="0" collapsed="false">
      <c r="A1085" s="1" t="s">
        <v>9</v>
      </c>
      <c r="B1085" s="2" t="s">
        <v>3333</v>
      </c>
      <c r="C1085" s="3" t="n">
        <v>9780230246867</v>
      </c>
      <c r="D1085" s="2" t="s">
        <v>3340</v>
      </c>
      <c r="E1085" s="1" t="s">
        <v>12</v>
      </c>
      <c r="F1085" s="2" t="s">
        <v>3341</v>
      </c>
      <c r="G1085" s="2" t="s">
        <v>14</v>
      </c>
      <c r="H1085" s="1" t="n">
        <v>2010</v>
      </c>
      <c r="I1085" s="10" t="s">
        <v>3342</v>
      </c>
    </row>
    <row r="1086" customFormat="false" ht="12.75" hidden="false" customHeight="false" outlineLevel="0" collapsed="false">
      <c r="A1086" s="1" t="s">
        <v>9</v>
      </c>
      <c r="B1086" s="2" t="s">
        <v>3343</v>
      </c>
      <c r="C1086" s="3" t="n">
        <v>9780230244771</v>
      </c>
      <c r="D1086" s="2" t="s">
        <v>3344</v>
      </c>
      <c r="E1086" s="1" t="s">
        <v>12</v>
      </c>
      <c r="F1086" s="2" t="s">
        <v>3345</v>
      </c>
      <c r="G1086" s="2" t="s">
        <v>14</v>
      </c>
      <c r="H1086" s="1" t="n">
        <v>2010</v>
      </c>
      <c r="I1086" s="10" t="s">
        <v>3346</v>
      </c>
    </row>
    <row r="1087" customFormat="false" ht="12.75" hidden="false" customHeight="false" outlineLevel="0" collapsed="false">
      <c r="A1087" s="1" t="s">
        <v>9</v>
      </c>
      <c r="B1087" s="2" t="s">
        <v>3343</v>
      </c>
      <c r="C1087" s="3" t="n">
        <v>9780230242227</v>
      </c>
      <c r="D1087" s="2" t="s">
        <v>3347</v>
      </c>
      <c r="E1087" s="1" t="s">
        <v>12</v>
      </c>
      <c r="F1087" s="2" t="s">
        <v>3348</v>
      </c>
      <c r="G1087" s="2" t="s">
        <v>14</v>
      </c>
      <c r="H1087" s="1" t="n">
        <v>2009</v>
      </c>
      <c r="I1087" s="10" t="s">
        <v>3349</v>
      </c>
    </row>
    <row r="1088" customFormat="false" ht="12.75" hidden="false" customHeight="false" outlineLevel="0" collapsed="false">
      <c r="A1088" s="1" t="s">
        <v>9</v>
      </c>
      <c r="B1088" s="2" t="s">
        <v>3343</v>
      </c>
      <c r="C1088" s="3" t="n">
        <v>9780230233997</v>
      </c>
      <c r="D1088" s="2" t="s">
        <v>3350</v>
      </c>
      <c r="E1088" s="1" t="s">
        <v>12</v>
      </c>
      <c r="F1088" s="2" t="s">
        <v>3351</v>
      </c>
      <c r="G1088" s="2" t="s">
        <v>14</v>
      </c>
      <c r="H1088" s="1" t="n">
        <v>2009</v>
      </c>
      <c r="I1088" s="10" t="s">
        <v>3352</v>
      </c>
    </row>
    <row r="1089" customFormat="false" ht="12.75" hidden="false" customHeight="false" outlineLevel="0" collapsed="false">
      <c r="A1089" s="1" t="s">
        <v>9</v>
      </c>
      <c r="B1089" s="2" t="s">
        <v>3343</v>
      </c>
      <c r="C1089" s="3" t="n">
        <v>9780230234994</v>
      </c>
      <c r="D1089" s="2" t="s">
        <v>3353</v>
      </c>
      <c r="E1089" s="1" t="s">
        <v>12</v>
      </c>
      <c r="F1089" s="2" t="s">
        <v>3354</v>
      </c>
      <c r="G1089" s="2" t="s">
        <v>14</v>
      </c>
      <c r="H1089" s="1" t="n">
        <v>2009</v>
      </c>
      <c r="I1089" s="10" t="s">
        <v>3355</v>
      </c>
    </row>
    <row r="1090" customFormat="false" ht="12.75" hidden="false" customHeight="false" outlineLevel="0" collapsed="false">
      <c r="A1090" s="1" t="s">
        <v>9</v>
      </c>
      <c r="B1090" s="2" t="s">
        <v>3343</v>
      </c>
      <c r="C1090" s="3" t="n">
        <v>9780230277410</v>
      </c>
      <c r="D1090" s="2" t="s">
        <v>3356</v>
      </c>
      <c r="E1090" s="1" t="s">
        <v>12</v>
      </c>
      <c r="F1090" s="2" t="s">
        <v>3357</v>
      </c>
      <c r="G1090" s="2" t="s">
        <v>14</v>
      </c>
      <c r="H1090" s="1" t="n">
        <v>2010</v>
      </c>
      <c r="I1090" s="10" t="s">
        <v>3358</v>
      </c>
    </row>
    <row r="1091" customFormat="false" ht="12.75" hidden="false" customHeight="false" outlineLevel="0" collapsed="false">
      <c r="A1091" s="1" t="s">
        <v>9</v>
      </c>
      <c r="B1091" s="2" t="s">
        <v>3343</v>
      </c>
      <c r="C1091" s="3" t="n">
        <v>9780230583825</v>
      </c>
      <c r="D1091" s="2" t="s">
        <v>3359</v>
      </c>
      <c r="E1091" s="1" t="s">
        <v>12</v>
      </c>
      <c r="F1091" s="2" t="s">
        <v>3360</v>
      </c>
      <c r="G1091" s="2" t="s">
        <v>14</v>
      </c>
      <c r="H1091" s="1" t="n">
        <v>2009</v>
      </c>
      <c r="I1091" s="10" t="s">
        <v>3361</v>
      </c>
    </row>
    <row r="1092" customFormat="false" ht="12.75" hidden="false" customHeight="false" outlineLevel="0" collapsed="false">
      <c r="A1092" s="1" t="s">
        <v>9</v>
      </c>
      <c r="B1092" s="2" t="s">
        <v>3343</v>
      </c>
      <c r="C1092" s="3" t="n">
        <v>9780230244467</v>
      </c>
      <c r="D1092" s="2" t="s">
        <v>3362</v>
      </c>
      <c r="E1092" s="1" t="s">
        <v>12</v>
      </c>
      <c r="F1092" s="2" t="s">
        <v>3363</v>
      </c>
      <c r="G1092" s="2" t="s">
        <v>14</v>
      </c>
      <c r="H1092" s="1" t="n">
        <v>2010</v>
      </c>
      <c r="I1092" s="10" t="s">
        <v>3364</v>
      </c>
    </row>
    <row r="1093" customFormat="false" ht="12.75" hidden="false" customHeight="false" outlineLevel="0" collapsed="false">
      <c r="A1093" s="1" t="s">
        <v>9</v>
      </c>
      <c r="B1093" s="2" t="s">
        <v>3343</v>
      </c>
      <c r="C1093" s="3" t="n">
        <v>9780230244450</v>
      </c>
      <c r="D1093" s="2" t="s">
        <v>3365</v>
      </c>
      <c r="E1093" s="1" t="s">
        <v>12</v>
      </c>
      <c r="F1093" s="2" t="s">
        <v>3366</v>
      </c>
      <c r="G1093" s="2" t="s">
        <v>14</v>
      </c>
      <c r="H1093" s="1" t="n">
        <v>2010</v>
      </c>
      <c r="I1093" s="10" t="s">
        <v>3367</v>
      </c>
    </row>
    <row r="1094" customFormat="false" ht="12.75" hidden="false" customHeight="false" outlineLevel="0" collapsed="false">
      <c r="A1094" s="1" t="s">
        <v>9</v>
      </c>
      <c r="B1094" s="2" t="s">
        <v>3368</v>
      </c>
      <c r="C1094" s="3" t="n">
        <v>9780230623248</v>
      </c>
      <c r="D1094" s="2" t="s">
        <v>3369</v>
      </c>
      <c r="E1094" s="1" t="s">
        <v>12</v>
      </c>
      <c r="F1094" s="2" t="s">
        <v>3370</v>
      </c>
      <c r="G1094" s="2" t="s">
        <v>14</v>
      </c>
      <c r="H1094" s="1" t="n">
        <v>2009</v>
      </c>
      <c r="I1094" s="10" t="s">
        <v>3371</v>
      </c>
    </row>
    <row r="1095" customFormat="false" ht="12.75" hidden="false" customHeight="false" outlineLevel="0" collapsed="false">
      <c r="A1095" s="1" t="s">
        <v>9</v>
      </c>
      <c r="B1095" s="2" t="s">
        <v>3368</v>
      </c>
      <c r="C1095" s="3" t="n">
        <v>9780230623835</v>
      </c>
      <c r="D1095" s="2" t="s">
        <v>3372</v>
      </c>
      <c r="E1095" s="1" t="s">
        <v>12</v>
      </c>
      <c r="F1095" s="2" t="s">
        <v>3373</v>
      </c>
      <c r="G1095" s="2" t="s">
        <v>14</v>
      </c>
      <c r="H1095" s="1" t="n">
        <v>2009</v>
      </c>
      <c r="I1095" s="10" t="s">
        <v>3374</v>
      </c>
    </row>
    <row r="1096" customFormat="false" ht="12.75" hidden="false" customHeight="false" outlineLevel="0" collapsed="false">
      <c r="A1096" s="1" t="s">
        <v>9</v>
      </c>
      <c r="B1096" s="2" t="s">
        <v>3368</v>
      </c>
      <c r="C1096" s="3" t="n">
        <v>9780230622944</v>
      </c>
      <c r="D1096" s="2" t="s">
        <v>3375</v>
      </c>
      <c r="E1096" s="1" t="s">
        <v>12</v>
      </c>
      <c r="F1096" s="2" t="s">
        <v>3376</v>
      </c>
      <c r="G1096" s="2" t="s">
        <v>14</v>
      </c>
      <c r="H1096" s="1" t="n">
        <v>2009</v>
      </c>
      <c r="I1096" s="10" t="s">
        <v>3377</v>
      </c>
    </row>
    <row r="1097" customFormat="false" ht="12.75" hidden="false" customHeight="false" outlineLevel="0" collapsed="false">
      <c r="A1097" s="1" t="s">
        <v>9</v>
      </c>
      <c r="B1097" s="2" t="s">
        <v>3368</v>
      </c>
      <c r="C1097" s="3" t="n">
        <v>9780230105683</v>
      </c>
      <c r="D1097" s="2" t="s">
        <v>3378</v>
      </c>
      <c r="E1097" s="1" t="s">
        <v>12</v>
      </c>
      <c r="F1097" s="2" t="s">
        <v>3379</v>
      </c>
      <c r="G1097" s="2" t="s">
        <v>14</v>
      </c>
      <c r="H1097" s="1" t="n">
        <v>2010</v>
      </c>
      <c r="I1097" s="10" t="s">
        <v>3380</v>
      </c>
    </row>
    <row r="1098" customFormat="false" ht="12.75" hidden="false" customHeight="false" outlineLevel="0" collapsed="false">
      <c r="A1098" s="1" t="s">
        <v>9</v>
      </c>
      <c r="B1098" s="2" t="s">
        <v>3368</v>
      </c>
      <c r="C1098" s="3" t="n">
        <v>9780230618503</v>
      </c>
      <c r="D1098" s="2" t="s">
        <v>3381</v>
      </c>
      <c r="E1098" s="1" t="s">
        <v>12</v>
      </c>
      <c r="F1098" s="2" t="s">
        <v>3382</v>
      </c>
      <c r="G1098" s="2" t="s">
        <v>14</v>
      </c>
      <c r="H1098" s="1" t="n">
        <v>2009</v>
      </c>
      <c r="I1098" s="10" t="s">
        <v>3383</v>
      </c>
    </row>
    <row r="1099" customFormat="false" ht="25.5" hidden="false" customHeight="false" outlineLevel="0" collapsed="false">
      <c r="A1099" s="1" t="s">
        <v>9</v>
      </c>
      <c r="B1099" s="2" t="s">
        <v>3368</v>
      </c>
      <c r="C1099" s="3" t="n">
        <v>9780230100725</v>
      </c>
      <c r="D1099" s="2" t="s">
        <v>3384</v>
      </c>
      <c r="E1099" s="1" t="s">
        <v>12</v>
      </c>
      <c r="F1099" s="2" t="s">
        <v>3385</v>
      </c>
      <c r="G1099" s="2" t="s">
        <v>14</v>
      </c>
      <c r="H1099" s="1" t="n">
        <v>2010</v>
      </c>
      <c r="I1099" s="10" t="s">
        <v>3386</v>
      </c>
    </row>
    <row r="1100" customFormat="false" ht="12.75" hidden="false" customHeight="false" outlineLevel="0" collapsed="false">
      <c r="A1100" s="1" t="s">
        <v>9</v>
      </c>
      <c r="B1100" s="2" t="s">
        <v>3368</v>
      </c>
      <c r="C1100" s="3" t="n">
        <v>9780230620919</v>
      </c>
      <c r="D1100" s="2" t="s">
        <v>3387</v>
      </c>
      <c r="E1100" s="1" t="s">
        <v>12</v>
      </c>
      <c r="F1100" s="2" t="s">
        <v>3388</v>
      </c>
      <c r="G1100" s="2" t="s">
        <v>14</v>
      </c>
      <c r="H1100" s="1" t="n">
        <v>2009</v>
      </c>
      <c r="I1100" s="10" t="s">
        <v>3389</v>
      </c>
    </row>
    <row r="1101" customFormat="false" ht="12.75" hidden="false" customHeight="false" outlineLevel="0" collapsed="false">
      <c r="A1101" s="1" t="s">
        <v>9</v>
      </c>
      <c r="B1101" s="2" t="s">
        <v>3390</v>
      </c>
      <c r="C1101" s="3" t="n">
        <v>9780230102026</v>
      </c>
      <c r="D1101" s="2" t="s">
        <v>3391</v>
      </c>
      <c r="E1101" s="1" t="s">
        <v>12</v>
      </c>
      <c r="F1101" s="2" t="s">
        <v>3392</v>
      </c>
      <c r="G1101" s="2" t="s">
        <v>14</v>
      </c>
      <c r="H1101" s="1" t="n">
        <v>2010</v>
      </c>
      <c r="I1101" s="10" t="s">
        <v>3393</v>
      </c>
    </row>
    <row r="1102" customFormat="false" ht="12.75" hidden="false" customHeight="false" outlineLevel="0" collapsed="false">
      <c r="A1102" s="1" t="s">
        <v>9</v>
      </c>
      <c r="B1102" s="2" t="s">
        <v>3390</v>
      </c>
      <c r="C1102" s="3" t="n">
        <v>9780230105980</v>
      </c>
      <c r="D1102" s="2" t="s">
        <v>3394</v>
      </c>
      <c r="E1102" s="1" t="s">
        <v>12</v>
      </c>
      <c r="F1102" s="2" t="s">
        <v>3395</v>
      </c>
      <c r="G1102" s="2" t="s">
        <v>14</v>
      </c>
      <c r="H1102" s="1" t="n">
        <v>2010</v>
      </c>
      <c r="I1102" s="10" t="s">
        <v>3396</v>
      </c>
    </row>
    <row r="1103" customFormat="false" ht="25.5" hidden="false" customHeight="false" outlineLevel="0" collapsed="false">
      <c r="A1103" s="1" t="s">
        <v>9</v>
      </c>
      <c r="B1103" s="2" t="s">
        <v>3397</v>
      </c>
      <c r="C1103" s="3" t="n">
        <v>9780230105959</v>
      </c>
      <c r="D1103" s="2" t="s">
        <v>3398</v>
      </c>
      <c r="E1103" s="1" t="s">
        <v>12</v>
      </c>
      <c r="F1103" s="2" t="s">
        <v>3399</v>
      </c>
      <c r="G1103" s="2" t="s">
        <v>14</v>
      </c>
      <c r="H1103" s="1" t="n">
        <v>2010</v>
      </c>
      <c r="I1103" s="10" t="s">
        <v>3400</v>
      </c>
    </row>
    <row r="1104" customFormat="false" ht="12.75" hidden="false" customHeight="false" outlineLevel="0" collapsed="false">
      <c r="A1104" s="1" t="s">
        <v>9</v>
      </c>
      <c r="B1104" s="2" t="s">
        <v>3397</v>
      </c>
      <c r="C1104" s="3" t="n">
        <v>9780230101296</v>
      </c>
      <c r="D1104" s="2" t="s">
        <v>3401</v>
      </c>
      <c r="E1104" s="1" t="s">
        <v>12</v>
      </c>
      <c r="F1104" s="2" t="s">
        <v>3402</v>
      </c>
      <c r="G1104" s="2" t="s">
        <v>14</v>
      </c>
      <c r="H1104" s="1" t="n">
        <v>2010</v>
      </c>
      <c r="I1104" s="10" t="s">
        <v>3403</v>
      </c>
    </row>
    <row r="1105" customFormat="false" ht="12.75" hidden="false" customHeight="false" outlineLevel="0" collapsed="false">
      <c r="A1105" s="1" t="s">
        <v>9</v>
      </c>
      <c r="B1105" s="2" t="s">
        <v>3397</v>
      </c>
      <c r="C1105" s="3" t="n">
        <v>9780230103467</v>
      </c>
      <c r="D1105" s="2" t="s">
        <v>3404</v>
      </c>
      <c r="E1105" s="1" t="s">
        <v>12</v>
      </c>
      <c r="F1105" s="2" t="s">
        <v>3405</v>
      </c>
      <c r="G1105" s="2" t="s">
        <v>14</v>
      </c>
      <c r="H1105" s="1" t="n">
        <v>2010</v>
      </c>
      <c r="I1105" s="10" t="s">
        <v>3406</v>
      </c>
    </row>
    <row r="1106" customFormat="false" ht="12.75" hidden="false" customHeight="false" outlineLevel="0" collapsed="false">
      <c r="A1106" s="1" t="s">
        <v>9</v>
      </c>
      <c r="B1106" s="2" t="s">
        <v>3407</v>
      </c>
      <c r="C1106" s="3" t="n">
        <v>9780230623989</v>
      </c>
      <c r="D1106" s="2" t="s">
        <v>3408</v>
      </c>
      <c r="E1106" s="1" t="s">
        <v>12</v>
      </c>
      <c r="F1106" s="2" t="s">
        <v>3409</v>
      </c>
      <c r="G1106" s="2" t="s">
        <v>14</v>
      </c>
      <c r="H1106" s="1" t="n">
        <v>2009</v>
      </c>
      <c r="I1106" s="10" t="s">
        <v>3410</v>
      </c>
    </row>
    <row r="1107" customFormat="false" ht="12.75" hidden="false" customHeight="false" outlineLevel="0" collapsed="false">
      <c r="A1107" s="1" t="s">
        <v>9</v>
      </c>
      <c r="B1107" s="2" t="s">
        <v>3411</v>
      </c>
      <c r="C1107" s="3" t="n">
        <v>9780230617209</v>
      </c>
      <c r="D1107" s="2" t="s">
        <v>3412</v>
      </c>
      <c r="E1107" s="1" t="s">
        <v>12</v>
      </c>
      <c r="F1107" s="2" t="s">
        <v>3413</v>
      </c>
      <c r="G1107" s="2" t="s">
        <v>14</v>
      </c>
      <c r="H1107" s="1" t="n">
        <v>2009</v>
      </c>
      <c r="I1107" s="10" t="s">
        <v>3414</v>
      </c>
    </row>
    <row r="1108" customFormat="false" ht="25.5" hidden="false" customHeight="false" outlineLevel="0" collapsed="false">
      <c r="A1108" s="1" t="s">
        <v>9</v>
      </c>
      <c r="B1108" s="2" t="s">
        <v>3415</v>
      </c>
      <c r="C1108" s="3" t="n">
        <v>9780230622135</v>
      </c>
      <c r="D1108" s="2" t="s">
        <v>3416</v>
      </c>
      <c r="E1108" s="1" t="s">
        <v>12</v>
      </c>
      <c r="F1108" s="2" t="s">
        <v>3417</v>
      </c>
      <c r="G1108" s="2" t="s">
        <v>14</v>
      </c>
      <c r="H1108" s="1" t="n">
        <v>2010</v>
      </c>
      <c r="I1108" s="10" t="s">
        <v>3418</v>
      </c>
    </row>
    <row r="1109" customFormat="false" ht="12.75" hidden="false" customHeight="false" outlineLevel="0" collapsed="false">
      <c r="A1109" s="1" t="s">
        <v>9</v>
      </c>
      <c r="B1109" s="2" t="s">
        <v>3419</v>
      </c>
      <c r="C1109" s="3" t="n">
        <v>9780230622210</v>
      </c>
      <c r="D1109" s="2" t="s">
        <v>3420</v>
      </c>
      <c r="E1109" s="1" t="s">
        <v>12</v>
      </c>
      <c r="F1109" s="2" t="s">
        <v>3421</v>
      </c>
      <c r="G1109" s="2" t="s">
        <v>14</v>
      </c>
      <c r="H1109" s="1" t="n">
        <v>2009</v>
      </c>
      <c r="I1109" s="10" t="s">
        <v>3422</v>
      </c>
    </row>
    <row r="1110" customFormat="false" ht="12.75" hidden="false" customHeight="false" outlineLevel="0" collapsed="false">
      <c r="A1110" s="1" t="s">
        <v>9</v>
      </c>
      <c r="B1110" s="2" t="s">
        <v>3423</v>
      </c>
      <c r="C1110" s="3" t="n">
        <v>9780230616981</v>
      </c>
      <c r="D1110" s="2" t="s">
        <v>3424</v>
      </c>
      <c r="E1110" s="1" t="s">
        <v>12</v>
      </c>
      <c r="F1110" s="2" t="s">
        <v>3425</v>
      </c>
      <c r="G1110" s="2" t="s">
        <v>14</v>
      </c>
      <c r="H1110" s="1" t="n">
        <v>2009</v>
      </c>
      <c r="I1110" s="10" t="s">
        <v>3426</v>
      </c>
    </row>
    <row r="1111" customFormat="false" ht="12.75" hidden="false" customHeight="false" outlineLevel="0" collapsed="false">
      <c r="A1111" s="1" t="s">
        <v>9</v>
      </c>
      <c r="B1111" s="2" t="s">
        <v>3427</v>
      </c>
      <c r="C1111" s="3" t="n">
        <v>9780230244344</v>
      </c>
      <c r="D1111" s="2" t="s">
        <v>3428</v>
      </c>
      <c r="E1111" s="1" t="s">
        <v>12</v>
      </c>
      <c r="F1111" s="2" t="s">
        <v>3429</v>
      </c>
      <c r="G1111" s="2" t="s">
        <v>14</v>
      </c>
      <c r="H1111" s="1" t="n">
        <v>2009</v>
      </c>
      <c r="I1111" s="10" t="s">
        <v>3430</v>
      </c>
    </row>
    <row r="1112" customFormat="false" ht="16.5" hidden="false" customHeight="false" outlineLevel="0" collapsed="false">
      <c r="A1112" s="19" t="s">
        <v>9</v>
      </c>
      <c r="B1112" s="19" t="s">
        <v>3431</v>
      </c>
      <c r="C1112" s="20" t="n">
        <v>9780230607132</v>
      </c>
      <c r="D1112" s="19" t="s">
        <v>3432</v>
      </c>
      <c r="E1112" s="18" t="s">
        <v>815</v>
      </c>
      <c r="F1112" s="19" t="s">
        <v>3433</v>
      </c>
      <c r="G1112" s="21" t="s">
        <v>14</v>
      </c>
      <c r="H1112" s="19" t="n">
        <v>2008</v>
      </c>
      <c r="I1112" s="22" t="s">
        <v>3434</v>
      </c>
    </row>
    <row r="1113" customFormat="false" ht="16.5" hidden="false" customHeight="false" outlineLevel="0" collapsed="false">
      <c r="A1113" s="19" t="s">
        <v>9</v>
      </c>
      <c r="B1113" s="19" t="s">
        <v>3431</v>
      </c>
      <c r="C1113" s="20" t="n">
        <v>9780230609211</v>
      </c>
      <c r="D1113" s="19" t="s">
        <v>3435</v>
      </c>
      <c r="E1113" s="18" t="s">
        <v>815</v>
      </c>
      <c r="F1113" s="19" t="s">
        <v>3436</v>
      </c>
      <c r="G1113" s="21" t="s">
        <v>14</v>
      </c>
      <c r="H1113" s="19" t="n">
        <v>2008</v>
      </c>
      <c r="I1113" s="22" t="s">
        <v>3437</v>
      </c>
    </row>
    <row r="1114" customFormat="false" ht="16.5" hidden="false" customHeight="false" outlineLevel="0" collapsed="false">
      <c r="A1114" s="19" t="s">
        <v>9</v>
      </c>
      <c r="B1114" s="19" t="s">
        <v>3431</v>
      </c>
      <c r="C1114" s="20" t="n">
        <v>9780230592889</v>
      </c>
      <c r="D1114" s="19" t="s">
        <v>3438</v>
      </c>
      <c r="E1114" s="18" t="s">
        <v>815</v>
      </c>
      <c r="F1114" s="19" t="s">
        <v>3439</v>
      </c>
      <c r="G1114" s="21" t="s">
        <v>14</v>
      </c>
      <c r="H1114" s="19" t="n">
        <v>2008</v>
      </c>
      <c r="I1114" s="22" t="s">
        <v>3440</v>
      </c>
    </row>
    <row r="1115" customFormat="false" ht="16.5" hidden="false" customHeight="false" outlineLevel="0" collapsed="false">
      <c r="A1115" s="19" t="s">
        <v>9</v>
      </c>
      <c r="B1115" s="19" t="s">
        <v>3431</v>
      </c>
      <c r="C1115" s="20" t="n">
        <v>9780230590380</v>
      </c>
      <c r="D1115" s="19" t="s">
        <v>3441</v>
      </c>
      <c r="E1115" s="18" t="s">
        <v>815</v>
      </c>
      <c r="F1115" s="19" t="s">
        <v>3442</v>
      </c>
      <c r="G1115" s="21" t="s">
        <v>14</v>
      </c>
      <c r="H1115" s="19" t="n">
        <v>2008</v>
      </c>
      <c r="I1115" s="22" t="s">
        <v>3443</v>
      </c>
    </row>
    <row r="1116" customFormat="false" ht="16.5" hidden="false" customHeight="false" outlineLevel="0" collapsed="false">
      <c r="A1116" s="19" t="s">
        <v>9</v>
      </c>
      <c r="B1116" s="19" t="s">
        <v>3431</v>
      </c>
      <c r="C1116" s="20" t="n">
        <v>9780230210684</v>
      </c>
      <c r="D1116" s="19" t="s">
        <v>3444</v>
      </c>
      <c r="E1116" s="18" t="s">
        <v>815</v>
      </c>
      <c r="F1116" s="19" t="s">
        <v>3445</v>
      </c>
      <c r="G1116" s="21" t="s">
        <v>14</v>
      </c>
      <c r="H1116" s="19" t="n">
        <v>2008</v>
      </c>
      <c r="I1116" s="22" t="s">
        <v>3446</v>
      </c>
    </row>
    <row r="1117" customFormat="false" ht="16.5" hidden="false" customHeight="false" outlineLevel="0" collapsed="false">
      <c r="A1117" s="19" t="s">
        <v>9</v>
      </c>
      <c r="B1117" s="19" t="s">
        <v>3431</v>
      </c>
      <c r="C1117" s="20" t="n">
        <v>9780230590366</v>
      </c>
      <c r="D1117" s="19" t="s">
        <v>3447</v>
      </c>
      <c r="E1117" s="18" t="s">
        <v>815</v>
      </c>
      <c r="F1117" s="19" t="s">
        <v>3448</v>
      </c>
      <c r="G1117" s="21" t="s">
        <v>14</v>
      </c>
      <c r="H1117" s="19" t="n">
        <v>2008</v>
      </c>
      <c r="I1117" s="22" t="s">
        <v>3449</v>
      </c>
    </row>
    <row r="1118" customFormat="false" ht="16.5" hidden="false" customHeight="false" outlineLevel="0" collapsed="false">
      <c r="A1118" s="19" t="s">
        <v>9</v>
      </c>
      <c r="B1118" s="19" t="s">
        <v>3431</v>
      </c>
      <c r="C1118" s="20" t="n">
        <v>9780230625075</v>
      </c>
      <c r="D1118" s="19" t="s">
        <v>3450</v>
      </c>
      <c r="E1118" s="18" t="s">
        <v>815</v>
      </c>
      <c r="F1118" s="19" t="s">
        <v>3451</v>
      </c>
      <c r="G1118" s="21" t="s">
        <v>14</v>
      </c>
      <c r="H1118" s="19" t="n">
        <v>2008</v>
      </c>
      <c r="I1118" s="22" t="s">
        <v>3452</v>
      </c>
    </row>
    <row r="1119" customFormat="false" ht="28.5" hidden="false" customHeight="false" outlineLevel="0" collapsed="false">
      <c r="A1119" s="19" t="s">
        <v>9</v>
      </c>
      <c r="B1119" s="19" t="s">
        <v>3431</v>
      </c>
      <c r="C1119" s="20" t="n">
        <v>9780230604131</v>
      </c>
      <c r="D1119" s="19" t="s">
        <v>3453</v>
      </c>
      <c r="E1119" s="18" t="s">
        <v>815</v>
      </c>
      <c r="F1119" s="19" t="s">
        <v>3454</v>
      </c>
      <c r="G1119" s="21" t="s">
        <v>14</v>
      </c>
      <c r="H1119" s="19" t="n">
        <v>2008</v>
      </c>
      <c r="I1119" s="22" t="s">
        <v>3455</v>
      </c>
    </row>
    <row r="1120" customFormat="false" ht="16.5" hidden="false" customHeight="false" outlineLevel="0" collapsed="false">
      <c r="A1120" s="19" t="s">
        <v>9</v>
      </c>
      <c r="B1120" s="19" t="s">
        <v>3431</v>
      </c>
      <c r="C1120" s="20" t="n">
        <v>9780230589803</v>
      </c>
      <c r="D1120" s="19" t="s">
        <v>3456</v>
      </c>
      <c r="E1120" s="18" t="s">
        <v>815</v>
      </c>
      <c r="F1120" s="19" t="s">
        <v>3457</v>
      </c>
      <c r="G1120" s="21" t="s">
        <v>14</v>
      </c>
      <c r="H1120" s="19" t="n">
        <v>2008</v>
      </c>
      <c r="I1120" s="22" t="s">
        <v>3458</v>
      </c>
    </row>
    <row r="1121" customFormat="false" ht="16.5" hidden="false" customHeight="false" outlineLevel="0" collapsed="false">
      <c r="A1121" s="19" t="s">
        <v>9</v>
      </c>
      <c r="B1121" s="19" t="s">
        <v>3431</v>
      </c>
      <c r="C1121" s="20" t="n">
        <v>9780230603622</v>
      </c>
      <c r="D1121" s="19" t="s">
        <v>3459</v>
      </c>
      <c r="E1121" s="18" t="s">
        <v>815</v>
      </c>
      <c r="F1121" s="19" t="s">
        <v>3460</v>
      </c>
      <c r="G1121" s="21" t="s">
        <v>14</v>
      </c>
      <c r="H1121" s="19" t="n">
        <v>2008</v>
      </c>
      <c r="I1121" s="22" t="s">
        <v>3461</v>
      </c>
    </row>
    <row r="1122" customFormat="false" ht="28.5" hidden="false" customHeight="false" outlineLevel="0" collapsed="false">
      <c r="A1122" s="19" t="s">
        <v>9</v>
      </c>
      <c r="B1122" s="19" t="s">
        <v>3431</v>
      </c>
      <c r="C1122" s="20" t="n">
        <v>9780230607149</v>
      </c>
      <c r="D1122" s="19" t="s">
        <v>3462</v>
      </c>
      <c r="E1122" s="18" t="s">
        <v>815</v>
      </c>
      <c r="F1122" s="19" t="s">
        <v>3463</v>
      </c>
      <c r="G1122" s="21" t="s">
        <v>14</v>
      </c>
      <c r="H1122" s="19" t="n">
        <v>2008</v>
      </c>
      <c r="I1122" s="22" t="s">
        <v>3464</v>
      </c>
    </row>
    <row r="1123" customFormat="false" ht="16.5" hidden="false" customHeight="false" outlineLevel="0" collapsed="false">
      <c r="A1123" s="19" t="s">
        <v>9</v>
      </c>
      <c r="B1123" s="19" t="s">
        <v>3431</v>
      </c>
      <c r="C1123" s="20" t="n">
        <v>9780230206458</v>
      </c>
      <c r="D1123" s="19" t="s">
        <v>3465</v>
      </c>
      <c r="E1123" s="18" t="s">
        <v>815</v>
      </c>
      <c r="F1123" s="19" t="s">
        <v>3466</v>
      </c>
      <c r="G1123" s="21" t="s">
        <v>14</v>
      </c>
      <c r="H1123" s="19" t="n">
        <v>2008</v>
      </c>
      <c r="I1123" s="22" t="s">
        <v>3467</v>
      </c>
    </row>
    <row r="1124" customFormat="false" ht="16.5" hidden="false" customHeight="false" outlineLevel="0" collapsed="false">
      <c r="A1124" s="19" t="s">
        <v>9</v>
      </c>
      <c r="B1124" s="19" t="s">
        <v>3431</v>
      </c>
      <c r="C1124" s="20" t="n">
        <v>9780230222977</v>
      </c>
      <c r="D1124" s="19" t="s">
        <v>3468</v>
      </c>
      <c r="E1124" s="18" t="s">
        <v>815</v>
      </c>
      <c r="F1124" s="19" t="s">
        <v>3469</v>
      </c>
      <c r="G1124" s="21" t="s">
        <v>14</v>
      </c>
      <c r="H1124" s="19" t="n">
        <v>2008</v>
      </c>
      <c r="I1124" s="22" t="s">
        <v>3470</v>
      </c>
    </row>
    <row r="1125" customFormat="false" ht="16.5" hidden="false" customHeight="false" outlineLevel="0" collapsed="false">
      <c r="A1125" s="19" t="s">
        <v>9</v>
      </c>
      <c r="B1125" s="19" t="s">
        <v>3431</v>
      </c>
      <c r="C1125" s="20" t="n">
        <v>9780230206571</v>
      </c>
      <c r="D1125" s="19" t="s">
        <v>3471</v>
      </c>
      <c r="E1125" s="18" t="s">
        <v>815</v>
      </c>
      <c r="F1125" s="19" t="s">
        <v>3472</v>
      </c>
      <c r="G1125" s="21" t="s">
        <v>14</v>
      </c>
      <c r="H1125" s="19" t="n">
        <v>2008</v>
      </c>
      <c r="I1125" s="22" t="s">
        <v>3473</v>
      </c>
    </row>
    <row r="1126" customFormat="false" ht="16.5" hidden="false" customHeight="false" outlineLevel="0" collapsed="false">
      <c r="A1126" s="19" t="s">
        <v>9</v>
      </c>
      <c r="B1126" s="19" t="s">
        <v>3431</v>
      </c>
      <c r="C1126" s="20" t="n">
        <v>9780230592087</v>
      </c>
      <c r="D1126" s="19" t="s">
        <v>3474</v>
      </c>
      <c r="E1126" s="18" t="s">
        <v>815</v>
      </c>
      <c r="F1126" s="19" t="s">
        <v>3475</v>
      </c>
      <c r="G1126" s="21" t="s">
        <v>14</v>
      </c>
      <c r="H1126" s="19" t="n">
        <v>2008</v>
      </c>
      <c r="I1126" s="22" t="s">
        <v>3476</v>
      </c>
    </row>
    <row r="1127" customFormat="false" ht="16.5" hidden="false" customHeight="false" outlineLevel="0" collapsed="false">
      <c r="A1127" s="19" t="s">
        <v>9</v>
      </c>
      <c r="B1127" s="19" t="s">
        <v>3431</v>
      </c>
      <c r="C1127" s="20" t="n">
        <v>9780230607002</v>
      </c>
      <c r="D1127" s="19" t="s">
        <v>3477</v>
      </c>
      <c r="E1127" s="18" t="s">
        <v>815</v>
      </c>
      <c r="F1127" s="19" t="s">
        <v>3478</v>
      </c>
      <c r="G1127" s="21" t="s">
        <v>14</v>
      </c>
      <c r="H1127" s="19" t="n">
        <v>2008</v>
      </c>
      <c r="I1127" s="22" t="s">
        <v>3479</v>
      </c>
    </row>
    <row r="1128" customFormat="false" ht="16.5" hidden="false" customHeight="false" outlineLevel="0" collapsed="false">
      <c r="A1128" s="19" t="s">
        <v>9</v>
      </c>
      <c r="B1128" s="19" t="s">
        <v>3431</v>
      </c>
      <c r="C1128" s="20" t="n">
        <v>9780230590908</v>
      </c>
      <c r="D1128" s="19" t="s">
        <v>3480</v>
      </c>
      <c r="E1128" s="18" t="s">
        <v>815</v>
      </c>
      <c r="F1128" s="19" t="s">
        <v>3481</v>
      </c>
      <c r="G1128" s="21" t="s">
        <v>14</v>
      </c>
      <c r="H1128" s="19" t="n">
        <v>2008</v>
      </c>
      <c r="I1128" s="22" t="s">
        <v>3482</v>
      </c>
    </row>
    <row r="1129" customFormat="false" ht="16.5" hidden="false" customHeight="false" outlineLevel="0" collapsed="false">
      <c r="A1129" s="19" t="s">
        <v>9</v>
      </c>
      <c r="B1129" s="19" t="s">
        <v>3431</v>
      </c>
      <c r="C1129" s="20" t="n">
        <v>9780230625341</v>
      </c>
      <c r="D1129" s="19" t="s">
        <v>3483</v>
      </c>
      <c r="E1129" s="18" t="s">
        <v>815</v>
      </c>
      <c r="F1129" s="19" t="s">
        <v>3484</v>
      </c>
      <c r="G1129" s="21" t="s">
        <v>14</v>
      </c>
      <c r="H1129" s="19" t="n">
        <v>2008</v>
      </c>
      <c r="I1129" s="22" t="s">
        <v>3485</v>
      </c>
    </row>
    <row r="1130" customFormat="false" ht="28.5" hidden="false" customHeight="false" outlineLevel="0" collapsed="false">
      <c r="A1130" s="19" t="s">
        <v>9</v>
      </c>
      <c r="B1130" s="19" t="s">
        <v>3431</v>
      </c>
      <c r="C1130" s="20" t="n">
        <v>9780230603646</v>
      </c>
      <c r="D1130" s="19" t="s">
        <v>3486</v>
      </c>
      <c r="E1130" s="18" t="s">
        <v>815</v>
      </c>
      <c r="F1130" s="19" t="s">
        <v>3487</v>
      </c>
      <c r="G1130" s="21" t="s">
        <v>14</v>
      </c>
      <c r="H1130" s="19" t="n">
        <v>2008</v>
      </c>
      <c r="I1130" s="22" t="s">
        <v>3488</v>
      </c>
    </row>
    <row r="1131" customFormat="false" ht="28.5" hidden="false" customHeight="false" outlineLevel="0" collapsed="false">
      <c r="A1131" s="19" t="s">
        <v>9</v>
      </c>
      <c r="B1131" s="19" t="s">
        <v>3431</v>
      </c>
      <c r="C1131" s="20" t="n">
        <v>9780230604292</v>
      </c>
      <c r="D1131" s="19" t="s">
        <v>3489</v>
      </c>
      <c r="E1131" s="18" t="s">
        <v>815</v>
      </c>
      <c r="F1131" s="19" t="s">
        <v>3490</v>
      </c>
      <c r="G1131" s="21" t="s">
        <v>14</v>
      </c>
      <c r="H1131" s="19" t="n">
        <v>2008</v>
      </c>
      <c r="I1131" s="22" t="s">
        <v>3491</v>
      </c>
    </row>
    <row r="1132" customFormat="false" ht="16.5" hidden="false" customHeight="false" outlineLevel="0" collapsed="false">
      <c r="A1132" s="19" t="s">
        <v>9</v>
      </c>
      <c r="B1132" s="19" t="s">
        <v>3431</v>
      </c>
      <c r="C1132" s="20" t="n">
        <v>9780230625297</v>
      </c>
      <c r="D1132" s="19" t="s">
        <v>3492</v>
      </c>
      <c r="E1132" s="18" t="s">
        <v>815</v>
      </c>
      <c r="F1132" s="19" t="s">
        <v>3493</v>
      </c>
      <c r="G1132" s="21" t="s">
        <v>14</v>
      </c>
      <c r="H1132" s="19" t="n">
        <v>2008</v>
      </c>
      <c r="I1132" s="22" t="s">
        <v>3494</v>
      </c>
    </row>
    <row r="1133" customFormat="false" ht="28.5" hidden="false" customHeight="false" outlineLevel="0" collapsed="false">
      <c r="A1133" s="19" t="s">
        <v>9</v>
      </c>
      <c r="B1133" s="19" t="s">
        <v>3431</v>
      </c>
      <c r="C1133" s="20" t="n">
        <v>9780230605626</v>
      </c>
      <c r="D1133" s="19" t="s">
        <v>3495</v>
      </c>
      <c r="E1133" s="18" t="s">
        <v>815</v>
      </c>
      <c r="F1133" s="19" t="s">
        <v>3496</v>
      </c>
      <c r="G1133" s="21" t="s">
        <v>14</v>
      </c>
      <c r="H1133" s="19" t="n">
        <v>2008</v>
      </c>
      <c r="I1133" s="22" t="s">
        <v>3497</v>
      </c>
    </row>
    <row r="1134" customFormat="false" ht="16.5" hidden="false" customHeight="false" outlineLevel="0" collapsed="false">
      <c r="A1134" s="19" t="s">
        <v>9</v>
      </c>
      <c r="B1134" s="19" t="s">
        <v>3431</v>
      </c>
      <c r="C1134" s="20" t="n">
        <v>9780230606852</v>
      </c>
      <c r="D1134" s="19" t="s">
        <v>3498</v>
      </c>
      <c r="E1134" s="18" t="s">
        <v>815</v>
      </c>
      <c r="F1134" s="19" t="s">
        <v>3499</v>
      </c>
      <c r="G1134" s="21" t="s">
        <v>14</v>
      </c>
      <c r="H1134" s="19" t="n">
        <v>2008</v>
      </c>
      <c r="I1134" s="22" t="s">
        <v>3500</v>
      </c>
    </row>
    <row r="1135" customFormat="false" ht="28.5" hidden="false" customHeight="false" outlineLevel="0" collapsed="false">
      <c r="A1135" s="19" t="s">
        <v>9</v>
      </c>
      <c r="B1135" s="19" t="s">
        <v>3431</v>
      </c>
      <c r="C1135" s="20" t="n">
        <v>9780230206434</v>
      </c>
      <c r="D1135" s="19" t="s">
        <v>3501</v>
      </c>
      <c r="E1135" s="18" t="s">
        <v>815</v>
      </c>
      <c r="F1135" s="19" t="s">
        <v>3502</v>
      </c>
      <c r="G1135" s="21" t="s">
        <v>14</v>
      </c>
      <c r="H1135" s="19" t="n">
        <v>2008</v>
      </c>
      <c r="I1135" s="22" t="s">
        <v>3503</v>
      </c>
    </row>
    <row r="1136" customFormat="false" ht="16.5" hidden="false" customHeight="false" outlineLevel="0" collapsed="false">
      <c r="A1136" s="19" t="s">
        <v>9</v>
      </c>
      <c r="B1136" s="19" t="s">
        <v>3431</v>
      </c>
      <c r="C1136" s="20" t="n">
        <v>9780230604957</v>
      </c>
      <c r="D1136" s="19" t="s">
        <v>3504</v>
      </c>
      <c r="E1136" s="18" t="s">
        <v>815</v>
      </c>
      <c r="F1136" s="19" t="s">
        <v>3505</v>
      </c>
      <c r="G1136" s="21" t="s">
        <v>14</v>
      </c>
      <c r="H1136" s="19" t="n">
        <v>2008</v>
      </c>
      <c r="I1136" s="22" t="s">
        <v>3506</v>
      </c>
    </row>
    <row r="1137" customFormat="false" ht="16.5" hidden="false" customHeight="false" outlineLevel="0" collapsed="false">
      <c r="A1137" s="19" t="s">
        <v>9</v>
      </c>
      <c r="B1137" s="19" t="s">
        <v>3431</v>
      </c>
      <c r="C1137" s="20" t="n">
        <v>9780230223134</v>
      </c>
      <c r="D1137" s="19" t="s">
        <v>3507</v>
      </c>
      <c r="E1137" s="18" t="s">
        <v>815</v>
      </c>
      <c r="F1137" s="19" t="s">
        <v>3508</v>
      </c>
      <c r="G1137" s="21" t="s">
        <v>14</v>
      </c>
      <c r="H1137" s="19" t="n">
        <v>2008</v>
      </c>
      <c r="I1137" s="22" t="s">
        <v>3509</v>
      </c>
    </row>
    <row r="1138" customFormat="false" ht="28.5" hidden="false" customHeight="false" outlineLevel="0" collapsed="false">
      <c r="A1138" s="19" t="s">
        <v>9</v>
      </c>
      <c r="B1138" s="19" t="s">
        <v>3431</v>
      </c>
      <c r="C1138" s="20" t="n">
        <v>9780230608856</v>
      </c>
      <c r="D1138" s="19" t="s">
        <v>3510</v>
      </c>
      <c r="E1138" s="18" t="s">
        <v>815</v>
      </c>
      <c r="F1138" s="19" t="s">
        <v>3511</v>
      </c>
      <c r="G1138" s="21" t="s">
        <v>14</v>
      </c>
      <c r="H1138" s="19" t="n">
        <v>2008</v>
      </c>
      <c r="I1138" s="22" t="s">
        <v>3512</v>
      </c>
    </row>
    <row r="1139" customFormat="false" ht="16.5" hidden="false" customHeight="false" outlineLevel="0" collapsed="false">
      <c r="A1139" s="19" t="s">
        <v>9</v>
      </c>
      <c r="B1139" s="19" t="s">
        <v>3431</v>
      </c>
      <c r="C1139" s="20" t="n">
        <v>9780230593664</v>
      </c>
      <c r="D1139" s="19" t="s">
        <v>3513</v>
      </c>
      <c r="E1139" s="18" t="s">
        <v>815</v>
      </c>
      <c r="F1139" s="19" t="s">
        <v>3514</v>
      </c>
      <c r="G1139" s="21" t="s">
        <v>14</v>
      </c>
      <c r="H1139" s="19" t="n">
        <v>2008</v>
      </c>
      <c r="I1139" s="22" t="s">
        <v>3515</v>
      </c>
    </row>
    <row r="1140" customFormat="false" ht="16.5" hidden="false" customHeight="false" outlineLevel="0" collapsed="false">
      <c r="A1140" s="19" t="s">
        <v>9</v>
      </c>
      <c r="B1140" s="19" t="s">
        <v>3431</v>
      </c>
      <c r="C1140" s="20" t="n">
        <v>9780230604940</v>
      </c>
      <c r="D1140" s="19" t="s">
        <v>3516</v>
      </c>
      <c r="E1140" s="18" t="s">
        <v>815</v>
      </c>
      <c r="F1140" s="19" t="s">
        <v>3517</v>
      </c>
      <c r="G1140" s="21" t="s">
        <v>14</v>
      </c>
      <c r="H1140" s="19" t="n">
        <v>2008</v>
      </c>
      <c r="I1140" s="22" t="s">
        <v>3518</v>
      </c>
    </row>
    <row r="1141" customFormat="false" ht="16.5" hidden="false" customHeight="false" outlineLevel="0" collapsed="false">
      <c r="A1141" s="19" t="s">
        <v>9</v>
      </c>
      <c r="B1141" s="19" t="s">
        <v>3519</v>
      </c>
      <c r="C1141" s="20" t="n">
        <v>9780230613393</v>
      </c>
      <c r="D1141" s="19" t="s">
        <v>3520</v>
      </c>
      <c r="E1141" s="18" t="s">
        <v>815</v>
      </c>
      <c r="F1141" s="19" t="s">
        <v>3521</v>
      </c>
      <c r="G1141" s="21" t="s">
        <v>14</v>
      </c>
      <c r="H1141" s="19" t="n">
        <v>2008</v>
      </c>
      <c r="I1141" s="22" t="s">
        <v>3522</v>
      </c>
    </row>
    <row r="1142" customFormat="false" ht="28.5" hidden="false" customHeight="false" outlineLevel="0" collapsed="false">
      <c r="A1142" s="19" t="s">
        <v>9</v>
      </c>
      <c r="B1142" s="19" t="s">
        <v>3519</v>
      </c>
      <c r="C1142" s="20" t="n">
        <v>9780230610507</v>
      </c>
      <c r="D1142" s="19" t="s">
        <v>3523</v>
      </c>
      <c r="E1142" s="18" t="s">
        <v>815</v>
      </c>
      <c r="F1142" s="19" t="s">
        <v>3524</v>
      </c>
      <c r="G1142" s="21" t="s">
        <v>14</v>
      </c>
      <c r="H1142" s="19" t="n">
        <v>2008</v>
      </c>
      <c r="I1142" s="22" t="s">
        <v>3525</v>
      </c>
    </row>
    <row r="1143" customFormat="false" ht="16.5" hidden="false" customHeight="false" outlineLevel="0" collapsed="false">
      <c r="A1143" s="19" t="s">
        <v>9</v>
      </c>
      <c r="B1143" s="19" t="s">
        <v>3519</v>
      </c>
      <c r="C1143" s="20" t="n">
        <v>9780230584266</v>
      </c>
      <c r="D1143" s="19" t="s">
        <v>3526</v>
      </c>
      <c r="E1143" s="18" t="s">
        <v>815</v>
      </c>
      <c r="F1143" s="19" t="s">
        <v>3527</v>
      </c>
      <c r="G1143" s="21" t="s">
        <v>14</v>
      </c>
      <c r="H1143" s="19" t="n">
        <v>2008</v>
      </c>
      <c r="I1143" s="22" t="s">
        <v>3528</v>
      </c>
    </row>
    <row r="1144" customFormat="false" ht="16.5" hidden="false" customHeight="false" outlineLevel="0" collapsed="false">
      <c r="A1144" s="19" t="s">
        <v>9</v>
      </c>
      <c r="B1144" s="19" t="s">
        <v>3519</v>
      </c>
      <c r="C1144" s="20" t="n">
        <v>9780230594821</v>
      </c>
      <c r="D1144" s="19" t="s">
        <v>3529</v>
      </c>
      <c r="E1144" s="18" t="s">
        <v>815</v>
      </c>
      <c r="F1144" s="19" t="s">
        <v>3530</v>
      </c>
      <c r="G1144" s="21" t="s">
        <v>14</v>
      </c>
      <c r="H1144" s="19" t="n">
        <v>2008</v>
      </c>
      <c r="I1144" s="22" t="s">
        <v>3531</v>
      </c>
    </row>
    <row r="1145" customFormat="false" ht="16.5" hidden="false" customHeight="false" outlineLevel="0" collapsed="false">
      <c r="A1145" s="19" t="s">
        <v>9</v>
      </c>
      <c r="B1145" s="19" t="s">
        <v>3519</v>
      </c>
      <c r="C1145" s="20" t="n">
        <v>9780230612730</v>
      </c>
      <c r="D1145" s="19" t="s">
        <v>3532</v>
      </c>
      <c r="E1145" s="18" t="s">
        <v>815</v>
      </c>
      <c r="F1145" s="19" t="s">
        <v>3533</v>
      </c>
      <c r="G1145" s="21" t="s">
        <v>14</v>
      </c>
      <c r="H1145" s="19" t="n">
        <v>2008</v>
      </c>
      <c r="I1145" s="22" t="s">
        <v>3534</v>
      </c>
    </row>
    <row r="1146" customFormat="false" ht="28.5" hidden="false" customHeight="false" outlineLevel="0" collapsed="false">
      <c r="A1146" s="19" t="s">
        <v>9</v>
      </c>
      <c r="B1146" s="19" t="s">
        <v>3519</v>
      </c>
      <c r="C1146" s="20" t="n">
        <v>9780230611849</v>
      </c>
      <c r="D1146" s="19" t="s">
        <v>3535</v>
      </c>
      <c r="E1146" s="18" t="s">
        <v>815</v>
      </c>
      <c r="F1146" s="19" t="s">
        <v>3536</v>
      </c>
      <c r="G1146" s="21" t="s">
        <v>14</v>
      </c>
      <c r="H1146" s="19" t="n">
        <v>2008</v>
      </c>
      <c r="I1146" s="22" t="s">
        <v>3537</v>
      </c>
    </row>
    <row r="1147" customFormat="false" ht="16.5" hidden="false" customHeight="false" outlineLevel="0" collapsed="false">
      <c r="A1147" s="19" t="s">
        <v>9</v>
      </c>
      <c r="B1147" s="19" t="s">
        <v>3519</v>
      </c>
      <c r="C1147" s="20" t="n">
        <v>9780230583818</v>
      </c>
      <c r="D1147" s="19" t="s">
        <v>3538</v>
      </c>
      <c r="E1147" s="18" t="s">
        <v>815</v>
      </c>
      <c r="F1147" s="19" t="s">
        <v>3539</v>
      </c>
      <c r="G1147" s="21" t="s">
        <v>14</v>
      </c>
      <c r="H1147" s="19" t="n">
        <v>2008</v>
      </c>
      <c r="I1147" s="22" t="s">
        <v>3540</v>
      </c>
    </row>
    <row r="1148" customFormat="false" ht="16.5" hidden="false" customHeight="false" outlineLevel="0" collapsed="false">
      <c r="A1148" s="19" t="s">
        <v>9</v>
      </c>
      <c r="B1148" s="19" t="s">
        <v>3519</v>
      </c>
      <c r="C1148" s="20" t="n">
        <v>9780230584488</v>
      </c>
      <c r="D1148" s="19" t="s">
        <v>3541</v>
      </c>
      <c r="E1148" s="18" t="s">
        <v>815</v>
      </c>
      <c r="F1148" s="19" t="s">
        <v>3542</v>
      </c>
      <c r="G1148" s="21" t="s">
        <v>14</v>
      </c>
      <c r="H1148" s="19" t="n">
        <v>2008</v>
      </c>
      <c r="I1148" s="22" t="s">
        <v>3543</v>
      </c>
    </row>
    <row r="1149" customFormat="false" ht="16.5" hidden="false" customHeight="false" outlineLevel="0" collapsed="false">
      <c r="A1149" s="19" t="s">
        <v>9</v>
      </c>
      <c r="B1149" s="19" t="s">
        <v>3519</v>
      </c>
      <c r="C1149" s="20" t="n">
        <v>9780230584334</v>
      </c>
      <c r="D1149" s="19" t="s">
        <v>3544</v>
      </c>
      <c r="E1149" s="18" t="s">
        <v>815</v>
      </c>
      <c r="F1149" s="19" t="s">
        <v>3545</v>
      </c>
      <c r="G1149" s="21" t="s">
        <v>14</v>
      </c>
      <c r="H1149" s="19" t="n">
        <v>2008</v>
      </c>
      <c r="I1149" s="22" t="s">
        <v>3546</v>
      </c>
    </row>
    <row r="1150" customFormat="false" ht="16.5" hidden="false" customHeight="false" outlineLevel="0" collapsed="false">
      <c r="A1150" s="19" t="s">
        <v>9</v>
      </c>
      <c r="B1150" s="19" t="s">
        <v>3519</v>
      </c>
      <c r="C1150" s="20" t="n">
        <v>9780230589582</v>
      </c>
      <c r="D1150" s="19" t="s">
        <v>3547</v>
      </c>
      <c r="E1150" s="18" t="s">
        <v>815</v>
      </c>
      <c r="F1150" s="19" t="s">
        <v>3548</v>
      </c>
      <c r="G1150" s="21" t="s">
        <v>14</v>
      </c>
      <c r="H1150" s="19" t="n">
        <v>2008</v>
      </c>
      <c r="I1150" s="22" t="s">
        <v>3549</v>
      </c>
    </row>
    <row r="1151" customFormat="false" ht="16.5" hidden="false" customHeight="false" outlineLevel="0" collapsed="false">
      <c r="A1151" s="19" t="s">
        <v>9</v>
      </c>
      <c r="B1151" s="19" t="s">
        <v>3519</v>
      </c>
      <c r="C1151" s="20" t="n">
        <v>9780230611986</v>
      </c>
      <c r="D1151" s="19" t="s">
        <v>3550</v>
      </c>
      <c r="E1151" s="18" t="s">
        <v>815</v>
      </c>
      <c r="F1151" s="19" t="s">
        <v>3551</v>
      </c>
      <c r="G1151" s="21" t="s">
        <v>14</v>
      </c>
      <c r="H1151" s="19" t="n">
        <v>2008</v>
      </c>
      <c r="I1151" s="22" t="s">
        <v>3552</v>
      </c>
    </row>
    <row r="1152" customFormat="false" ht="16.5" hidden="false" customHeight="false" outlineLevel="0" collapsed="false">
      <c r="A1152" s="19" t="s">
        <v>9</v>
      </c>
      <c r="B1152" s="19" t="s">
        <v>3519</v>
      </c>
      <c r="C1152" s="20" t="n">
        <v>9780230611979</v>
      </c>
      <c r="D1152" s="19" t="s">
        <v>3553</v>
      </c>
      <c r="E1152" s="18" t="s">
        <v>815</v>
      </c>
      <c r="F1152" s="19" t="s">
        <v>3554</v>
      </c>
      <c r="G1152" s="21" t="s">
        <v>14</v>
      </c>
      <c r="H1152" s="19" t="n">
        <v>2008</v>
      </c>
      <c r="I1152" s="22" t="s">
        <v>3555</v>
      </c>
    </row>
    <row r="1153" customFormat="false" ht="16.5" hidden="false" customHeight="false" outlineLevel="0" collapsed="false">
      <c r="A1153" s="19" t="s">
        <v>9</v>
      </c>
      <c r="B1153" s="19" t="s">
        <v>3519</v>
      </c>
      <c r="C1153" s="20" t="n">
        <v>9780230582392</v>
      </c>
      <c r="D1153" s="19" t="s">
        <v>3556</v>
      </c>
      <c r="E1153" s="18" t="s">
        <v>815</v>
      </c>
      <c r="F1153" s="19" t="s">
        <v>3557</v>
      </c>
      <c r="G1153" s="21" t="s">
        <v>14</v>
      </c>
      <c r="H1153" s="19" t="n">
        <v>2008</v>
      </c>
      <c r="I1153" s="22" t="s">
        <v>3558</v>
      </c>
    </row>
    <row r="1154" customFormat="false" ht="16.5" hidden="false" customHeight="false" outlineLevel="0" collapsed="false">
      <c r="A1154" s="19" t="s">
        <v>9</v>
      </c>
      <c r="B1154" s="19" t="s">
        <v>3519</v>
      </c>
      <c r="C1154" s="20" t="n">
        <v>9780230589827</v>
      </c>
      <c r="D1154" s="19" t="s">
        <v>3559</v>
      </c>
      <c r="E1154" s="18" t="s">
        <v>815</v>
      </c>
      <c r="F1154" s="19" t="s">
        <v>3560</v>
      </c>
      <c r="G1154" s="21" t="s">
        <v>14</v>
      </c>
      <c r="H1154" s="19" t="n">
        <v>2008</v>
      </c>
      <c r="I1154" s="22" t="s">
        <v>3561</v>
      </c>
    </row>
    <row r="1155" customFormat="false" ht="28.5" hidden="false" customHeight="false" outlineLevel="0" collapsed="false">
      <c r="A1155" s="19" t="s">
        <v>9</v>
      </c>
      <c r="B1155" s="19" t="s">
        <v>3519</v>
      </c>
      <c r="C1155" s="20" t="n">
        <v>9780230591561</v>
      </c>
      <c r="D1155" s="19" t="s">
        <v>3562</v>
      </c>
      <c r="E1155" s="18" t="s">
        <v>815</v>
      </c>
      <c r="F1155" s="19" t="s">
        <v>3563</v>
      </c>
      <c r="G1155" s="21" t="s">
        <v>14</v>
      </c>
      <c r="H1155" s="19" t="n">
        <v>2008</v>
      </c>
      <c r="I1155" s="22" t="s">
        <v>3564</v>
      </c>
    </row>
    <row r="1156" customFormat="false" ht="16.5" hidden="false" customHeight="false" outlineLevel="0" collapsed="false">
      <c r="A1156" s="19" t="s">
        <v>9</v>
      </c>
      <c r="B1156" s="19" t="s">
        <v>3519</v>
      </c>
      <c r="C1156" s="20" t="n">
        <v>9780230589605</v>
      </c>
      <c r="D1156" s="19" t="s">
        <v>3565</v>
      </c>
      <c r="E1156" s="18" t="s">
        <v>815</v>
      </c>
      <c r="F1156" s="19" t="s">
        <v>3566</v>
      </c>
      <c r="G1156" s="21" t="s">
        <v>14</v>
      </c>
      <c r="H1156" s="19" t="n">
        <v>2008</v>
      </c>
      <c r="I1156" s="22" t="s">
        <v>3567</v>
      </c>
    </row>
    <row r="1157" customFormat="false" ht="16.5" hidden="false" customHeight="false" outlineLevel="0" collapsed="false">
      <c r="A1157" s="19" t="s">
        <v>9</v>
      </c>
      <c r="B1157" s="19" t="s">
        <v>3519</v>
      </c>
      <c r="C1157" s="20" t="n">
        <v>9780230227453</v>
      </c>
      <c r="D1157" s="19" t="s">
        <v>3568</v>
      </c>
      <c r="E1157" s="18" t="s">
        <v>815</v>
      </c>
      <c r="F1157" s="19" t="s">
        <v>3569</v>
      </c>
      <c r="G1157" s="21" t="s">
        <v>14</v>
      </c>
      <c r="H1157" s="19" t="n">
        <v>2008</v>
      </c>
      <c r="I1157" s="22" t="s">
        <v>3570</v>
      </c>
    </row>
    <row r="1158" customFormat="false" ht="16.5" hidden="false" customHeight="false" outlineLevel="0" collapsed="false">
      <c r="A1158" s="19" t="s">
        <v>9</v>
      </c>
      <c r="B1158" s="19" t="s">
        <v>3519</v>
      </c>
      <c r="C1158" s="20" t="n">
        <v>9780230227279</v>
      </c>
      <c r="D1158" s="19" t="s">
        <v>3571</v>
      </c>
      <c r="E1158" s="18" t="s">
        <v>815</v>
      </c>
      <c r="F1158" s="19" t="s">
        <v>3572</v>
      </c>
      <c r="G1158" s="21" t="s">
        <v>14</v>
      </c>
      <c r="H1158" s="19" t="n">
        <v>2008</v>
      </c>
      <c r="I1158" s="22" t="s">
        <v>3573</v>
      </c>
    </row>
    <row r="1159" customFormat="false" ht="16.5" hidden="false" customHeight="false" outlineLevel="0" collapsed="false">
      <c r="A1159" s="19" t="s">
        <v>9</v>
      </c>
      <c r="B1159" s="19" t="s">
        <v>3519</v>
      </c>
      <c r="C1159" s="20" t="n">
        <v>9780230590823</v>
      </c>
      <c r="D1159" s="19" t="s">
        <v>3574</v>
      </c>
      <c r="E1159" s="18" t="s">
        <v>815</v>
      </c>
      <c r="F1159" s="19" t="s">
        <v>3575</v>
      </c>
      <c r="G1159" s="21" t="s">
        <v>14</v>
      </c>
      <c r="H1159" s="19" t="n">
        <v>2008</v>
      </c>
      <c r="I1159" s="22" t="s">
        <v>3576</v>
      </c>
    </row>
    <row r="1160" customFormat="false" ht="16.5" hidden="false" customHeight="false" outlineLevel="0" collapsed="false">
      <c r="A1160" s="19" t="s">
        <v>9</v>
      </c>
      <c r="B1160" s="19" t="s">
        <v>3519</v>
      </c>
      <c r="C1160" s="20" t="n">
        <v>9780230594142</v>
      </c>
      <c r="D1160" s="19" t="s">
        <v>3577</v>
      </c>
      <c r="E1160" s="18" t="s">
        <v>815</v>
      </c>
      <c r="F1160" s="19" t="s">
        <v>3578</v>
      </c>
      <c r="G1160" s="21" t="s">
        <v>14</v>
      </c>
      <c r="H1160" s="19" t="n">
        <v>2008</v>
      </c>
      <c r="I1160" s="22" t="s">
        <v>3579</v>
      </c>
    </row>
    <row r="1161" customFormat="false" ht="16.5" hidden="false" customHeight="false" outlineLevel="0" collapsed="false">
      <c r="A1161" s="19" t="s">
        <v>9</v>
      </c>
      <c r="B1161" s="19" t="s">
        <v>3519</v>
      </c>
      <c r="C1161" s="20" t="n">
        <v>9780230592742</v>
      </c>
      <c r="D1161" s="19" t="s">
        <v>3580</v>
      </c>
      <c r="E1161" s="18" t="s">
        <v>815</v>
      </c>
      <c r="F1161" s="19" t="s">
        <v>3581</v>
      </c>
      <c r="G1161" s="21" t="s">
        <v>14</v>
      </c>
      <c r="H1161" s="19" t="n">
        <v>2008</v>
      </c>
      <c r="I1161" s="22" t="s">
        <v>3582</v>
      </c>
    </row>
    <row r="1162" customFormat="false" ht="16.5" hidden="false" customHeight="false" outlineLevel="0" collapsed="false">
      <c r="A1162" s="19" t="s">
        <v>9</v>
      </c>
      <c r="B1162" s="19" t="s">
        <v>3519</v>
      </c>
      <c r="C1162" s="20" t="n">
        <v>9780230583184</v>
      </c>
      <c r="D1162" s="19" t="s">
        <v>3583</v>
      </c>
      <c r="E1162" s="18" t="s">
        <v>815</v>
      </c>
      <c r="F1162" s="19" t="s">
        <v>3584</v>
      </c>
      <c r="G1162" s="21" t="s">
        <v>14</v>
      </c>
      <c r="H1162" s="19" t="n">
        <v>2008</v>
      </c>
      <c r="I1162" s="22" t="s">
        <v>3585</v>
      </c>
    </row>
    <row r="1163" customFormat="false" ht="16.5" hidden="false" customHeight="false" outlineLevel="0" collapsed="false">
      <c r="A1163" s="19" t="s">
        <v>9</v>
      </c>
      <c r="B1163" s="19" t="s">
        <v>3519</v>
      </c>
      <c r="C1163" s="20" t="n">
        <v>9780230583610</v>
      </c>
      <c r="D1163" s="19" t="s">
        <v>3586</v>
      </c>
      <c r="E1163" s="18" t="s">
        <v>815</v>
      </c>
      <c r="F1163" s="19" t="s">
        <v>3587</v>
      </c>
      <c r="G1163" s="21" t="s">
        <v>14</v>
      </c>
      <c r="H1163" s="19" t="n">
        <v>2008</v>
      </c>
      <c r="I1163" s="22" t="s">
        <v>3588</v>
      </c>
    </row>
    <row r="1164" customFormat="false" ht="16.5" hidden="false" customHeight="false" outlineLevel="0" collapsed="false">
      <c r="A1164" s="19" t="s">
        <v>9</v>
      </c>
      <c r="B1164" s="19" t="s">
        <v>3519</v>
      </c>
      <c r="C1164" s="20" t="n">
        <v>9780230609938</v>
      </c>
      <c r="D1164" s="19" t="s">
        <v>3589</v>
      </c>
      <c r="E1164" s="18" t="s">
        <v>815</v>
      </c>
      <c r="F1164" s="19" t="s">
        <v>3590</v>
      </c>
      <c r="G1164" s="21" t="s">
        <v>14</v>
      </c>
      <c r="H1164" s="19" t="n">
        <v>2008</v>
      </c>
      <c r="I1164" s="22" t="s">
        <v>3591</v>
      </c>
    </row>
    <row r="1165" customFormat="false" ht="16.5" hidden="false" customHeight="false" outlineLevel="0" collapsed="false">
      <c r="A1165" s="19" t="s">
        <v>9</v>
      </c>
      <c r="B1165" s="19" t="s">
        <v>3519</v>
      </c>
      <c r="C1165" s="20" t="n">
        <v>9780230594180</v>
      </c>
      <c r="D1165" s="19" t="s">
        <v>3592</v>
      </c>
      <c r="E1165" s="18" t="s">
        <v>815</v>
      </c>
      <c r="F1165" s="19" t="s">
        <v>3593</v>
      </c>
      <c r="G1165" s="21" t="s">
        <v>14</v>
      </c>
      <c r="H1165" s="19" t="n">
        <v>2008</v>
      </c>
      <c r="I1165" s="22" t="s">
        <v>3594</v>
      </c>
    </row>
    <row r="1166" customFormat="false" ht="16.5" hidden="false" customHeight="false" outlineLevel="0" collapsed="false">
      <c r="A1166" s="19" t="s">
        <v>9</v>
      </c>
      <c r="B1166" s="19" t="s">
        <v>3519</v>
      </c>
      <c r="C1166" s="20" t="n">
        <v>9780230584471</v>
      </c>
      <c r="D1166" s="19" t="s">
        <v>3595</v>
      </c>
      <c r="E1166" s="18" t="s">
        <v>815</v>
      </c>
      <c r="F1166" s="19" t="s">
        <v>3596</v>
      </c>
      <c r="G1166" s="21" t="s">
        <v>14</v>
      </c>
      <c r="H1166" s="19" t="n">
        <v>2008</v>
      </c>
      <c r="I1166" s="22" t="s">
        <v>3597</v>
      </c>
    </row>
    <row r="1167" customFormat="false" ht="16.5" hidden="false" customHeight="false" outlineLevel="0" collapsed="false">
      <c r="A1167" s="19" t="s">
        <v>9</v>
      </c>
      <c r="B1167" s="19" t="s">
        <v>3519</v>
      </c>
      <c r="C1167" s="20" t="n">
        <v>9780230615441</v>
      </c>
      <c r="D1167" s="19" t="s">
        <v>3598</v>
      </c>
      <c r="E1167" s="18" t="s">
        <v>815</v>
      </c>
      <c r="F1167" s="19" t="s">
        <v>3599</v>
      </c>
      <c r="G1167" s="21" t="s">
        <v>14</v>
      </c>
      <c r="H1167" s="19" t="n">
        <v>2008</v>
      </c>
      <c r="I1167" s="22" t="s">
        <v>3600</v>
      </c>
    </row>
    <row r="1168" customFormat="false" ht="28.5" hidden="false" customHeight="false" outlineLevel="0" collapsed="false">
      <c r="A1168" s="19" t="s">
        <v>9</v>
      </c>
      <c r="B1168" s="19" t="s">
        <v>3519</v>
      </c>
      <c r="C1168" s="20" t="n">
        <v>9780230583153</v>
      </c>
      <c r="D1168" s="19" t="s">
        <v>3601</v>
      </c>
      <c r="E1168" s="18" t="s">
        <v>815</v>
      </c>
      <c r="F1168" s="19" t="s">
        <v>3602</v>
      </c>
      <c r="G1168" s="21" t="s">
        <v>14</v>
      </c>
      <c r="H1168" s="19" t="n">
        <v>2008</v>
      </c>
      <c r="I1168" s="22" t="s">
        <v>3603</v>
      </c>
    </row>
    <row r="1169" customFormat="false" ht="16.5" hidden="false" customHeight="false" outlineLevel="0" collapsed="false">
      <c r="A1169" s="19" t="s">
        <v>9</v>
      </c>
      <c r="B1169" s="19" t="s">
        <v>3519</v>
      </c>
      <c r="C1169" s="20" t="n">
        <v>9780230227804</v>
      </c>
      <c r="D1169" s="19" t="s">
        <v>3604</v>
      </c>
      <c r="E1169" s="18" t="s">
        <v>815</v>
      </c>
      <c r="F1169" s="19" t="s">
        <v>3605</v>
      </c>
      <c r="G1169" s="21" t="s">
        <v>14</v>
      </c>
      <c r="H1169" s="19" t="n">
        <v>2008</v>
      </c>
      <c r="I1169" s="22" t="s">
        <v>3606</v>
      </c>
    </row>
    <row r="1170" customFormat="false" ht="16.5" hidden="false" customHeight="false" outlineLevel="0" collapsed="false">
      <c r="A1170" s="19" t="s">
        <v>9</v>
      </c>
      <c r="B1170" s="19" t="s">
        <v>3519</v>
      </c>
      <c r="C1170" s="20" t="n">
        <v>9780230616509</v>
      </c>
      <c r="D1170" s="19" t="s">
        <v>3607</v>
      </c>
      <c r="E1170" s="18" t="s">
        <v>815</v>
      </c>
      <c r="F1170" s="19" t="s">
        <v>3608</v>
      </c>
      <c r="G1170" s="21" t="s">
        <v>14</v>
      </c>
      <c r="H1170" s="19" t="n">
        <v>2008</v>
      </c>
      <c r="I1170" s="22" t="s">
        <v>3609</v>
      </c>
    </row>
    <row r="1171" customFormat="false" ht="16.5" hidden="false" customHeight="false" outlineLevel="0" collapsed="false">
      <c r="A1171" s="19" t="s">
        <v>9</v>
      </c>
      <c r="B1171" s="19" t="s">
        <v>3519</v>
      </c>
      <c r="C1171" s="20" t="n">
        <v>9780230592766</v>
      </c>
      <c r="D1171" s="19" t="s">
        <v>3610</v>
      </c>
      <c r="E1171" s="18" t="s">
        <v>815</v>
      </c>
      <c r="F1171" s="19" t="s">
        <v>3611</v>
      </c>
      <c r="G1171" s="21" t="s">
        <v>14</v>
      </c>
      <c r="H1171" s="19" t="n">
        <v>2008</v>
      </c>
      <c r="I1171" s="22" t="s">
        <v>3612</v>
      </c>
    </row>
    <row r="1172" customFormat="false" ht="15.75" hidden="false" customHeight="false" outlineLevel="0" collapsed="false">
      <c r="A1172" s="11" t="s">
        <v>9</v>
      </c>
      <c r="B1172" s="12" t="s">
        <v>3613</v>
      </c>
      <c r="C1172" s="13" t="n">
        <v>9780230289680</v>
      </c>
      <c r="D1172" s="12" t="s">
        <v>3614</v>
      </c>
      <c r="F1172" s="12" t="s">
        <v>3615</v>
      </c>
      <c r="I1172" s="15" t="s">
        <v>3616</v>
      </c>
    </row>
    <row r="1173" customFormat="false" ht="15.75" hidden="false" customHeight="false" outlineLevel="0" collapsed="false">
      <c r="A1173" s="11" t="s">
        <v>9</v>
      </c>
      <c r="B1173" s="12" t="s">
        <v>3613</v>
      </c>
      <c r="C1173" s="13" t="n">
        <v>9780230282995</v>
      </c>
      <c r="D1173" s="12" t="s">
        <v>3617</v>
      </c>
      <c r="F1173" s="12" t="s">
        <v>3618</v>
      </c>
      <c r="I1173" s="15" t="s">
        <v>3619</v>
      </c>
    </row>
    <row r="1174" customFormat="false" ht="15.75" hidden="false" customHeight="false" outlineLevel="0" collapsed="false">
      <c r="A1174" s="11" t="s">
        <v>9</v>
      </c>
      <c r="B1174" s="12" t="s">
        <v>3613</v>
      </c>
      <c r="C1174" s="13" t="n">
        <v>9780230275324</v>
      </c>
      <c r="D1174" s="12" t="s">
        <v>3620</v>
      </c>
      <c r="F1174" s="12" t="s">
        <v>3621</v>
      </c>
      <c r="I1174" s="15" t="s">
        <v>3622</v>
      </c>
    </row>
    <row r="1175" customFormat="false" ht="15.75" hidden="false" customHeight="false" outlineLevel="0" collapsed="false">
      <c r="A1175" s="11" t="s">
        <v>9</v>
      </c>
      <c r="B1175" s="12" t="s">
        <v>3613</v>
      </c>
      <c r="C1175" s="13" t="n">
        <v>9780230281820</v>
      </c>
      <c r="D1175" s="12" t="s">
        <v>3623</v>
      </c>
      <c r="F1175" s="12" t="s">
        <v>3624</v>
      </c>
      <c r="I1175" s="14" t="s">
        <v>3625</v>
      </c>
    </row>
    <row r="1176" customFormat="false" ht="15.75" hidden="false" customHeight="false" outlineLevel="0" collapsed="false">
      <c r="A1176" s="11" t="s">
        <v>9</v>
      </c>
      <c r="B1176" s="12" t="s">
        <v>3613</v>
      </c>
      <c r="C1176" s="13" t="n">
        <v>9780230101357</v>
      </c>
      <c r="D1176" s="12" t="s">
        <v>3626</v>
      </c>
      <c r="F1176" s="12" t="s">
        <v>3627</v>
      </c>
      <c r="I1176" s="14" t="s">
        <v>3628</v>
      </c>
    </row>
    <row r="1177" customFormat="false" ht="15.75" hidden="false" customHeight="false" outlineLevel="0" collapsed="false">
      <c r="A1177" s="11" t="s">
        <v>9</v>
      </c>
      <c r="B1177" s="12" t="s">
        <v>3613</v>
      </c>
      <c r="C1177" s="13" t="n">
        <v>9780230283978</v>
      </c>
      <c r="D1177" s="12" t="s">
        <v>3629</v>
      </c>
      <c r="F1177" s="12" t="s">
        <v>3621</v>
      </c>
      <c r="I1177" s="14" t="s">
        <v>3630</v>
      </c>
    </row>
    <row r="1178" customFormat="false" ht="15.75" hidden="false" customHeight="false" outlineLevel="0" collapsed="false">
      <c r="A1178" s="11" t="s">
        <v>9</v>
      </c>
      <c r="B1178" s="12" t="s">
        <v>3613</v>
      </c>
      <c r="C1178" s="13" t="n">
        <v>9780230106208</v>
      </c>
      <c r="D1178" s="12" t="s">
        <v>3631</v>
      </c>
      <c r="F1178" s="12" t="s">
        <v>3632</v>
      </c>
      <c r="I1178" s="14" t="s">
        <v>3633</v>
      </c>
    </row>
    <row r="1179" customFormat="false" ht="15.75" hidden="false" customHeight="false" outlineLevel="0" collapsed="false">
      <c r="A1179" s="11" t="s">
        <v>9</v>
      </c>
      <c r="B1179" s="12" t="s">
        <v>3613</v>
      </c>
      <c r="C1179" s="13" t="n">
        <v>9780230283961</v>
      </c>
      <c r="D1179" s="12" t="s">
        <v>3634</v>
      </c>
      <c r="F1179" s="12" t="s">
        <v>3621</v>
      </c>
      <c r="I1179" s="14" t="s">
        <v>3635</v>
      </c>
    </row>
    <row r="1180" customFormat="false" ht="15.75" hidden="false" customHeight="false" outlineLevel="0" collapsed="false">
      <c r="A1180" s="11" t="s">
        <v>9</v>
      </c>
      <c r="B1180" s="12" t="s">
        <v>3613</v>
      </c>
      <c r="C1180" s="13" t="n">
        <v>9780230110410</v>
      </c>
      <c r="D1180" s="12" t="s">
        <v>3636</v>
      </c>
      <c r="F1180" s="12" t="s">
        <v>3637</v>
      </c>
      <c r="I1180" s="15" t="s">
        <v>3638</v>
      </c>
    </row>
    <row r="1181" customFormat="false" ht="15.75" hidden="false" customHeight="false" outlineLevel="0" collapsed="false">
      <c r="A1181" s="11" t="s">
        <v>9</v>
      </c>
      <c r="B1181" s="12" t="s">
        <v>3613</v>
      </c>
      <c r="C1181" s="13" t="n">
        <v>9780230281158</v>
      </c>
      <c r="D1181" s="12" t="s">
        <v>3639</v>
      </c>
      <c r="F1181" s="12" t="s">
        <v>3640</v>
      </c>
      <c r="I1181" s="14" t="s">
        <v>3641</v>
      </c>
    </row>
    <row r="1182" customFormat="false" ht="15.75" hidden="false" customHeight="false" outlineLevel="0" collapsed="false">
      <c r="A1182" s="11" t="s">
        <v>9</v>
      </c>
      <c r="B1182" s="12" t="s">
        <v>3613</v>
      </c>
      <c r="C1182" s="13" t="n">
        <v>9780230280779</v>
      </c>
      <c r="D1182" s="12" t="s">
        <v>3642</v>
      </c>
      <c r="F1182" s="12" t="s">
        <v>3643</v>
      </c>
      <c r="I1182" s="14" t="s">
        <v>3644</v>
      </c>
    </row>
    <row r="1183" customFormat="false" ht="15.75" hidden="false" customHeight="false" outlineLevel="0" collapsed="false">
      <c r="A1183" s="11" t="s">
        <v>9</v>
      </c>
      <c r="B1183" s="12" t="s">
        <v>3613</v>
      </c>
      <c r="C1183" s="13" t="n">
        <v>9780230107762</v>
      </c>
      <c r="D1183" s="12" t="s">
        <v>3645</v>
      </c>
      <c r="F1183" s="12" t="s">
        <v>3646</v>
      </c>
      <c r="I1183" s="15" t="s">
        <v>3647</v>
      </c>
    </row>
    <row r="1184" customFormat="false" ht="15.75" hidden="false" customHeight="false" outlineLevel="0" collapsed="false">
      <c r="A1184" s="11" t="s">
        <v>9</v>
      </c>
      <c r="B1184" s="12" t="s">
        <v>3613</v>
      </c>
      <c r="C1184" s="13" t="n">
        <v>9780230289697</v>
      </c>
      <c r="D1184" s="12" t="s">
        <v>3648</v>
      </c>
      <c r="F1184" s="12" t="s">
        <v>3649</v>
      </c>
      <c r="I1184" s="15" t="s">
        <v>3650</v>
      </c>
    </row>
    <row r="1185" customFormat="false" ht="15.75" hidden="false" customHeight="false" outlineLevel="0" collapsed="false">
      <c r="A1185" s="11" t="s">
        <v>9</v>
      </c>
      <c r="B1185" s="12" t="s">
        <v>3613</v>
      </c>
      <c r="C1185" s="13" t="n">
        <v>9780230283282</v>
      </c>
      <c r="D1185" s="12" t="s">
        <v>3651</v>
      </c>
      <c r="F1185" s="12" t="s">
        <v>3652</v>
      </c>
      <c r="I1185" s="15" t="s">
        <v>3653</v>
      </c>
    </row>
    <row r="1186" customFormat="false" ht="15.75" hidden="false" customHeight="false" outlineLevel="0" collapsed="false">
      <c r="A1186" s="11" t="s">
        <v>9</v>
      </c>
      <c r="B1186" s="12" t="s">
        <v>3613</v>
      </c>
      <c r="C1186" s="13" t="n">
        <v>9780230106550</v>
      </c>
      <c r="D1186" s="12" t="s">
        <v>3654</v>
      </c>
      <c r="F1186" s="12" t="s">
        <v>3655</v>
      </c>
      <c r="I1186" s="14" t="s">
        <v>3656</v>
      </c>
    </row>
    <row r="1187" customFormat="false" ht="15.75" hidden="false" customHeight="false" outlineLevel="0" collapsed="false">
      <c r="A1187" s="11" t="s">
        <v>9</v>
      </c>
      <c r="B1187" s="12" t="s">
        <v>3613</v>
      </c>
      <c r="C1187" s="13" t="n">
        <v>9780230290624</v>
      </c>
      <c r="D1187" s="12" t="s">
        <v>3657</v>
      </c>
      <c r="F1187" s="12" t="s">
        <v>3658</v>
      </c>
      <c r="I1187" s="15" t="s">
        <v>3659</v>
      </c>
    </row>
    <row r="1188" customFormat="false" ht="15.75" hidden="false" customHeight="false" outlineLevel="0" collapsed="false">
      <c r="A1188" s="11" t="s">
        <v>9</v>
      </c>
      <c r="B1188" s="12" t="s">
        <v>3613</v>
      </c>
      <c r="C1188" s="13" t="n">
        <v>9780230106567</v>
      </c>
      <c r="D1188" s="12" t="s">
        <v>3660</v>
      </c>
      <c r="F1188" s="12" t="s">
        <v>3661</v>
      </c>
      <c r="I1188" s="14" t="s">
        <v>3662</v>
      </c>
    </row>
    <row r="1189" customFormat="false" ht="15.75" hidden="false" customHeight="false" outlineLevel="0" collapsed="false">
      <c r="A1189" s="11" t="s">
        <v>9</v>
      </c>
      <c r="B1189" s="12" t="s">
        <v>3613</v>
      </c>
      <c r="C1189" s="13" t="n">
        <v>9780230248519</v>
      </c>
      <c r="D1189" s="12" t="s">
        <v>3663</v>
      </c>
      <c r="F1189" s="12" t="s">
        <v>3664</v>
      </c>
      <c r="I1189" s="14" t="s">
        <v>3665</v>
      </c>
    </row>
    <row r="1190" customFormat="false" ht="15.75" hidden="false" customHeight="false" outlineLevel="0" collapsed="false">
      <c r="A1190" s="11" t="s">
        <v>9</v>
      </c>
      <c r="B1190" s="12" t="s">
        <v>3613</v>
      </c>
      <c r="C1190" s="13" t="n">
        <v>9780230293960</v>
      </c>
      <c r="D1190" s="12" t="s">
        <v>3666</v>
      </c>
      <c r="F1190" s="12" t="s">
        <v>3667</v>
      </c>
      <c r="I1190" s="15" t="s">
        <v>3668</v>
      </c>
    </row>
    <row r="1191" customFormat="false" ht="15.75" hidden="false" customHeight="false" outlineLevel="0" collapsed="false">
      <c r="A1191" s="11" t="s">
        <v>9</v>
      </c>
      <c r="B1191" s="12" t="s">
        <v>3613</v>
      </c>
      <c r="C1191" s="13" t="n">
        <v>9780230274730</v>
      </c>
      <c r="D1191" s="12" t="s">
        <v>3669</v>
      </c>
      <c r="F1191" s="12" t="s">
        <v>3670</v>
      </c>
      <c r="I1191" s="15" t="s">
        <v>3671</v>
      </c>
    </row>
    <row r="1192" customFormat="false" ht="15.75" hidden="false" customHeight="false" outlineLevel="0" collapsed="false">
      <c r="A1192" s="11" t="s">
        <v>9</v>
      </c>
      <c r="B1192" s="12" t="s">
        <v>3613</v>
      </c>
      <c r="C1192" s="13" t="n">
        <v>9780230106871</v>
      </c>
      <c r="D1192" s="12" t="s">
        <v>3672</v>
      </c>
      <c r="F1192" s="12" t="s">
        <v>3673</v>
      </c>
      <c r="I1192" s="15" t="s">
        <v>3674</v>
      </c>
    </row>
    <row r="1193" customFormat="false" ht="15.75" hidden="false" customHeight="false" outlineLevel="0" collapsed="false">
      <c r="A1193" s="11" t="s">
        <v>9</v>
      </c>
      <c r="B1193" s="12" t="s">
        <v>3613</v>
      </c>
      <c r="C1193" s="13" t="n">
        <v>9780230277601</v>
      </c>
      <c r="D1193" s="12" t="s">
        <v>3675</v>
      </c>
      <c r="F1193" s="12" t="s">
        <v>3621</v>
      </c>
      <c r="I1193" s="15" t="s">
        <v>3676</v>
      </c>
    </row>
    <row r="1194" customFormat="false" ht="15.75" hidden="false" customHeight="false" outlineLevel="0" collapsed="false">
      <c r="A1194" s="11" t="s">
        <v>9</v>
      </c>
      <c r="B1194" s="12" t="s">
        <v>3613</v>
      </c>
      <c r="C1194" s="13" t="n">
        <v>9780230109117</v>
      </c>
      <c r="D1194" s="12" t="s">
        <v>3677</v>
      </c>
      <c r="F1194" s="12" t="s">
        <v>3678</v>
      </c>
      <c r="I1194" s="14" t="s">
        <v>3679</v>
      </c>
    </row>
    <row r="1195" customFormat="false" ht="15.75" hidden="false" customHeight="false" outlineLevel="0" collapsed="false">
      <c r="A1195" s="11" t="s">
        <v>9</v>
      </c>
      <c r="B1195" s="12" t="s">
        <v>3613</v>
      </c>
      <c r="C1195" s="13" t="n">
        <v>9780230106581</v>
      </c>
      <c r="D1195" s="12" t="s">
        <v>3680</v>
      </c>
      <c r="F1195" s="12" t="s">
        <v>3681</v>
      </c>
      <c r="I1195" s="14" t="s">
        <v>3682</v>
      </c>
    </row>
    <row r="1196" customFormat="false" ht="15.75" hidden="false" customHeight="false" outlineLevel="0" collapsed="false">
      <c r="A1196" s="11" t="s">
        <v>9</v>
      </c>
      <c r="B1196" s="12" t="s">
        <v>3613</v>
      </c>
      <c r="C1196" s="13" t="n">
        <v>9780230274945</v>
      </c>
      <c r="D1196" s="12" t="s">
        <v>3683</v>
      </c>
      <c r="F1196" s="12" t="s">
        <v>3684</v>
      </c>
      <c r="I1196" s="14" t="s">
        <v>3685</v>
      </c>
    </row>
    <row r="1197" customFormat="false" ht="15.75" hidden="false" customHeight="false" outlineLevel="0" collapsed="false">
      <c r="A1197" s="11" t="s">
        <v>9</v>
      </c>
      <c r="B1197" s="12" t="s">
        <v>3613</v>
      </c>
      <c r="C1197" s="13" t="n">
        <v>9780230109940</v>
      </c>
      <c r="D1197" s="12" t="s">
        <v>3686</v>
      </c>
      <c r="F1197" s="12" t="s">
        <v>3687</v>
      </c>
      <c r="I1197" s="15" t="s">
        <v>3688</v>
      </c>
    </row>
    <row r="1198" customFormat="false" ht="25.5" hidden="false" customHeight="false" outlineLevel="0" collapsed="false">
      <c r="A1198" s="1" t="s">
        <v>9</v>
      </c>
      <c r="B1198" s="2" t="s">
        <v>3689</v>
      </c>
      <c r="C1198" s="3" t="n">
        <v>9780230246652</v>
      </c>
      <c r="D1198" s="2" t="s">
        <v>3690</v>
      </c>
      <c r="E1198" s="1" t="s">
        <v>12</v>
      </c>
      <c r="F1198" s="2" t="s">
        <v>3691</v>
      </c>
      <c r="G1198" s="2" t="s">
        <v>14</v>
      </c>
      <c r="H1198" s="1" t="n">
        <v>2010</v>
      </c>
      <c r="I1198" s="10" t="s">
        <v>3692</v>
      </c>
    </row>
    <row r="1199" customFormat="false" ht="25.5" hidden="false" customHeight="false" outlineLevel="0" collapsed="false">
      <c r="A1199" s="1" t="s">
        <v>9</v>
      </c>
      <c r="B1199" s="2" t="s">
        <v>3689</v>
      </c>
      <c r="C1199" s="3" t="n">
        <v>9780230242210</v>
      </c>
      <c r="D1199" s="2" t="s">
        <v>3693</v>
      </c>
      <c r="E1199" s="1" t="s">
        <v>12</v>
      </c>
      <c r="F1199" s="2" t="s">
        <v>3694</v>
      </c>
      <c r="G1199" s="2" t="s">
        <v>14</v>
      </c>
      <c r="H1199" s="1" t="n">
        <v>2009</v>
      </c>
      <c r="I1199" s="10" t="s">
        <v>3695</v>
      </c>
    </row>
    <row r="1200" customFormat="false" ht="16.5" hidden="false" customHeight="false" outlineLevel="0" collapsed="false">
      <c r="A1200" s="19" t="s">
        <v>9</v>
      </c>
      <c r="B1200" s="19" t="s">
        <v>3696</v>
      </c>
      <c r="C1200" s="20" t="n">
        <v>9780230583689</v>
      </c>
      <c r="D1200" s="19" t="s">
        <v>3697</v>
      </c>
      <c r="E1200" s="18" t="s">
        <v>815</v>
      </c>
      <c r="F1200" s="19" t="s">
        <v>3698</v>
      </c>
      <c r="G1200" s="21" t="s">
        <v>14</v>
      </c>
      <c r="H1200" s="19" t="n">
        <v>2008</v>
      </c>
      <c r="I1200" s="22" t="s">
        <v>3699</v>
      </c>
    </row>
    <row r="1201" customFormat="false" ht="16.5" hidden="false" customHeight="false" outlineLevel="0" collapsed="false">
      <c r="A1201" s="19" t="s">
        <v>9</v>
      </c>
      <c r="B1201" s="19" t="s">
        <v>3696</v>
      </c>
      <c r="C1201" s="20" t="n">
        <v>9780230612099</v>
      </c>
      <c r="D1201" s="19" t="s">
        <v>3700</v>
      </c>
      <c r="E1201" s="18" t="s">
        <v>815</v>
      </c>
      <c r="F1201" s="19" t="s">
        <v>3701</v>
      </c>
      <c r="G1201" s="21" t="s">
        <v>14</v>
      </c>
      <c r="H1201" s="19" t="n">
        <v>2008</v>
      </c>
      <c r="I1201" s="22" t="s">
        <v>3702</v>
      </c>
    </row>
    <row r="1202" customFormat="false" ht="28.5" hidden="false" customHeight="false" outlineLevel="0" collapsed="false">
      <c r="A1202" s="19" t="s">
        <v>9</v>
      </c>
      <c r="B1202" s="19" t="s">
        <v>3696</v>
      </c>
      <c r="C1202" s="20" t="n">
        <v>9780230616202</v>
      </c>
      <c r="D1202" s="19" t="s">
        <v>3703</v>
      </c>
      <c r="E1202" s="18" t="s">
        <v>815</v>
      </c>
      <c r="F1202" s="19" t="s">
        <v>3704</v>
      </c>
      <c r="G1202" s="21" t="s">
        <v>14</v>
      </c>
      <c r="H1202" s="19" t="n">
        <v>2008</v>
      </c>
      <c r="I1202" s="22" t="s">
        <v>3705</v>
      </c>
    </row>
    <row r="1203" customFormat="false" ht="16.5" hidden="false" customHeight="false" outlineLevel="0" collapsed="false">
      <c r="A1203" s="19" t="s">
        <v>9</v>
      </c>
      <c r="B1203" s="19" t="s">
        <v>3696</v>
      </c>
      <c r="C1203" s="20" t="n">
        <v>9780230227637</v>
      </c>
      <c r="D1203" s="19" t="s">
        <v>3706</v>
      </c>
      <c r="E1203" s="18" t="s">
        <v>815</v>
      </c>
      <c r="F1203" s="19" t="s">
        <v>3707</v>
      </c>
      <c r="G1203" s="21" t="s">
        <v>14</v>
      </c>
      <c r="H1203" s="19" t="n">
        <v>2008</v>
      </c>
      <c r="I1203" s="22" t="s">
        <v>3708</v>
      </c>
    </row>
    <row r="1204" customFormat="false" ht="16.5" hidden="false" customHeight="false" outlineLevel="0" collapsed="false">
      <c r="A1204" s="19" t="s">
        <v>9</v>
      </c>
      <c r="B1204" s="19" t="s">
        <v>3696</v>
      </c>
      <c r="C1204" s="20" t="n">
        <v>9780230227613</v>
      </c>
      <c r="D1204" s="19" t="s">
        <v>3709</v>
      </c>
      <c r="E1204" s="18" t="s">
        <v>815</v>
      </c>
      <c r="F1204" s="19" t="s">
        <v>3710</v>
      </c>
      <c r="G1204" s="21" t="s">
        <v>14</v>
      </c>
      <c r="H1204" s="19" t="n">
        <v>2008</v>
      </c>
      <c r="I1204" s="22" t="s">
        <v>3711</v>
      </c>
    </row>
    <row r="1205" customFormat="false" ht="16.5" hidden="false" customHeight="false" outlineLevel="0" collapsed="false">
      <c r="A1205" s="19" t="s">
        <v>9</v>
      </c>
      <c r="B1205" s="19" t="s">
        <v>3696</v>
      </c>
      <c r="C1205" s="20" t="n">
        <v>9780230591622</v>
      </c>
      <c r="D1205" s="19" t="s">
        <v>3712</v>
      </c>
      <c r="E1205" s="18" t="s">
        <v>815</v>
      </c>
      <c r="F1205" s="19" t="s">
        <v>3713</v>
      </c>
      <c r="G1205" s="21" t="s">
        <v>14</v>
      </c>
      <c r="H1205" s="19" t="n">
        <v>2008</v>
      </c>
      <c r="I1205" s="22" t="s">
        <v>3714</v>
      </c>
    </row>
    <row r="1206" customFormat="false" ht="16.5" hidden="false" customHeight="false" outlineLevel="0" collapsed="false">
      <c r="A1206" s="19" t="s">
        <v>9</v>
      </c>
      <c r="B1206" s="19" t="s">
        <v>3696</v>
      </c>
      <c r="C1206" s="20" t="n">
        <v>9780230583979</v>
      </c>
      <c r="D1206" s="19" t="s">
        <v>3715</v>
      </c>
      <c r="E1206" s="18" t="s">
        <v>815</v>
      </c>
      <c r="F1206" s="19" t="s">
        <v>3716</v>
      </c>
      <c r="G1206" s="21" t="s">
        <v>14</v>
      </c>
      <c r="H1206" s="19" t="n">
        <v>2008</v>
      </c>
      <c r="I1206" s="22" t="s">
        <v>3717</v>
      </c>
    </row>
    <row r="1207" customFormat="false" ht="16.5" hidden="false" customHeight="false" outlineLevel="0" collapsed="false">
      <c r="A1207" s="19" t="s">
        <v>9</v>
      </c>
      <c r="B1207" s="19" t="s">
        <v>3696</v>
      </c>
      <c r="C1207" s="20" t="n">
        <v>9780230584303</v>
      </c>
      <c r="D1207" s="19" t="s">
        <v>3718</v>
      </c>
      <c r="E1207" s="18" t="s">
        <v>815</v>
      </c>
      <c r="F1207" s="19" t="s">
        <v>3719</v>
      </c>
      <c r="G1207" s="21" t="s">
        <v>14</v>
      </c>
      <c r="H1207" s="19" t="n">
        <v>2008</v>
      </c>
      <c r="I1207" s="22" t="s">
        <v>3720</v>
      </c>
    </row>
    <row r="1208" customFormat="false" ht="16.5" hidden="false" customHeight="false" outlineLevel="0" collapsed="false">
      <c r="A1208" s="19" t="s">
        <v>9</v>
      </c>
      <c r="B1208" s="19" t="s">
        <v>3696</v>
      </c>
      <c r="C1208" s="20" t="n">
        <v>9780230582804</v>
      </c>
      <c r="D1208" s="19" t="s">
        <v>3721</v>
      </c>
      <c r="E1208" s="18" t="s">
        <v>815</v>
      </c>
      <c r="F1208" s="19" t="s">
        <v>3722</v>
      </c>
      <c r="G1208" s="21" t="s">
        <v>14</v>
      </c>
      <c r="H1208" s="19" t="n">
        <v>2008</v>
      </c>
      <c r="I1208" s="22" t="s">
        <v>3723</v>
      </c>
    </row>
    <row r="1209" customFormat="false" ht="16.5" hidden="false" customHeight="false" outlineLevel="0" collapsed="false">
      <c r="A1209" s="19" t="s">
        <v>9</v>
      </c>
      <c r="B1209" s="19" t="s">
        <v>3696</v>
      </c>
      <c r="C1209" s="20" t="n">
        <v>9780230593367</v>
      </c>
      <c r="D1209" s="19" t="s">
        <v>3724</v>
      </c>
      <c r="E1209" s="18" t="s">
        <v>815</v>
      </c>
      <c r="F1209" s="19" t="s">
        <v>3725</v>
      </c>
      <c r="G1209" s="21" t="s">
        <v>14</v>
      </c>
      <c r="H1209" s="19" t="n">
        <v>2008</v>
      </c>
      <c r="I1209" s="22" t="s">
        <v>3726</v>
      </c>
    </row>
    <row r="1210" customFormat="false" ht="16.5" hidden="false" customHeight="false" outlineLevel="0" collapsed="false">
      <c r="A1210" s="19" t="s">
        <v>9</v>
      </c>
      <c r="B1210" s="19" t="s">
        <v>3696</v>
      </c>
      <c r="C1210" s="20" t="n">
        <v>9780230610170</v>
      </c>
      <c r="D1210" s="19" t="s">
        <v>3727</v>
      </c>
      <c r="E1210" s="18" t="s">
        <v>815</v>
      </c>
      <c r="F1210" s="19" t="s">
        <v>3728</v>
      </c>
      <c r="G1210" s="21" t="s">
        <v>14</v>
      </c>
      <c r="H1210" s="19" t="n">
        <v>2008</v>
      </c>
      <c r="I1210" s="22" t="s">
        <v>3729</v>
      </c>
    </row>
    <row r="1211" customFormat="false" ht="16.5" hidden="false" customHeight="false" outlineLevel="0" collapsed="false">
      <c r="A1211" s="19" t="s">
        <v>9</v>
      </c>
      <c r="B1211" s="19" t="s">
        <v>3696</v>
      </c>
      <c r="C1211" s="20" t="n">
        <v>9780230582125</v>
      </c>
      <c r="D1211" s="19" t="s">
        <v>3730</v>
      </c>
      <c r="E1211" s="18" t="s">
        <v>815</v>
      </c>
      <c r="F1211" s="19" t="s">
        <v>3731</v>
      </c>
      <c r="G1211" s="21" t="s">
        <v>14</v>
      </c>
      <c r="H1211" s="19" t="n">
        <v>2008</v>
      </c>
      <c r="I1211" s="22" t="s">
        <v>3732</v>
      </c>
    </row>
    <row r="1212" customFormat="false" ht="16.5" hidden="false" customHeight="false" outlineLevel="0" collapsed="false">
      <c r="A1212" s="19" t="s">
        <v>9</v>
      </c>
      <c r="B1212" s="19" t="s">
        <v>3696</v>
      </c>
      <c r="C1212" s="20" t="n">
        <v>9780230583306</v>
      </c>
      <c r="D1212" s="19" t="s">
        <v>3733</v>
      </c>
      <c r="E1212" s="18" t="s">
        <v>815</v>
      </c>
      <c r="F1212" s="19" t="s">
        <v>3734</v>
      </c>
      <c r="G1212" s="21" t="s">
        <v>14</v>
      </c>
      <c r="H1212" s="19" t="n">
        <v>2008</v>
      </c>
      <c r="I1212" s="22" t="s">
        <v>3735</v>
      </c>
    </row>
    <row r="1213" customFormat="false" ht="16.5" hidden="false" customHeight="false" outlineLevel="0" collapsed="false">
      <c r="A1213" s="19" t="s">
        <v>9</v>
      </c>
      <c r="B1213" s="19" t="s">
        <v>3696</v>
      </c>
      <c r="C1213" s="20" t="n">
        <v>9780230609372</v>
      </c>
      <c r="D1213" s="19" t="s">
        <v>3736</v>
      </c>
      <c r="E1213" s="18" t="s">
        <v>815</v>
      </c>
      <c r="F1213" s="19" t="s">
        <v>3737</v>
      </c>
      <c r="G1213" s="21" t="s">
        <v>14</v>
      </c>
      <c r="H1213" s="19" t="n">
        <v>2008</v>
      </c>
      <c r="I1213" s="22" t="s">
        <v>3738</v>
      </c>
    </row>
    <row r="1214" customFormat="false" ht="28.5" hidden="false" customHeight="false" outlineLevel="0" collapsed="false">
      <c r="A1214" s="19" t="s">
        <v>9</v>
      </c>
      <c r="B1214" s="19" t="s">
        <v>3696</v>
      </c>
      <c r="C1214" s="20" t="n">
        <v>9780230591141</v>
      </c>
      <c r="D1214" s="19" t="s">
        <v>3739</v>
      </c>
      <c r="E1214" s="18" t="s">
        <v>815</v>
      </c>
      <c r="F1214" s="19" t="s">
        <v>3740</v>
      </c>
      <c r="G1214" s="21" t="s">
        <v>14</v>
      </c>
      <c r="H1214" s="19" t="n">
        <v>2008</v>
      </c>
      <c r="I1214" s="22" t="s">
        <v>3741</v>
      </c>
    </row>
    <row r="1215" customFormat="false" ht="16.5" hidden="false" customHeight="false" outlineLevel="0" collapsed="false">
      <c r="A1215" s="19" t="s">
        <v>9</v>
      </c>
      <c r="B1215" s="19" t="s">
        <v>3696</v>
      </c>
      <c r="C1215" s="20" t="n">
        <v>9780230615762</v>
      </c>
      <c r="D1215" s="19" t="s">
        <v>3742</v>
      </c>
      <c r="E1215" s="18" t="s">
        <v>815</v>
      </c>
      <c r="F1215" s="19" t="s">
        <v>3743</v>
      </c>
      <c r="G1215" s="21" t="s">
        <v>14</v>
      </c>
      <c r="H1215" s="19" t="n">
        <v>2008</v>
      </c>
      <c r="I1215" s="22" t="s">
        <v>3744</v>
      </c>
    </row>
    <row r="1216" customFormat="false" ht="16.5" hidden="false" customHeight="false" outlineLevel="0" collapsed="false">
      <c r="A1216" s="19" t="s">
        <v>9</v>
      </c>
      <c r="B1216" s="19" t="s">
        <v>3696</v>
      </c>
      <c r="C1216" s="20" t="n">
        <v>9780230610040</v>
      </c>
      <c r="D1216" s="19" t="s">
        <v>3745</v>
      </c>
      <c r="E1216" s="18" t="s">
        <v>815</v>
      </c>
      <c r="F1216" s="19" t="s">
        <v>3746</v>
      </c>
      <c r="G1216" s="21" t="s">
        <v>14</v>
      </c>
      <c r="H1216" s="19" t="n">
        <v>2008</v>
      </c>
      <c r="I1216" s="22" t="s">
        <v>3747</v>
      </c>
    </row>
    <row r="1217" customFormat="false" ht="28.5" hidden="false" customHeight="false" outlineLevel="0" collapsed="false">
      <c r="A1217" s="19" t="s">
        <v>9</v>
      </c>
      <c r="B1217" s="19" t="s">
        <v>3696</v>
      </c>
      <c r="C1217" s="20" t="n">
        <v>9780230583993</v>
      </c>
      <c r="D1217" s="19" t="s">
        <v>3748</v>
      </c>
      <c r="E1217" s="18" t="s">
        <v>815</v>
      </c>
      <c r="F1217" s="19" t="s">
        <v>3749</v>
      </c>
      <c r="G1217" s="21" t="s">
        <v>14</v>
      </c>
      <c r="H1217" s="19" t="n">
        <v>2008</v>
      </c>
      <c r="I1217" s="22" t="s">
        <v>3750</v>
      </c>
    </row>
    <row r="1218" customFormat="false" ht="16.5" hidden="false" customHeight="false" outlineLevel="0" collapsed="false">
      <c r="A1218" s="19" t="s">
        <v>9</v>
      </c>
      <c r="B1218" s="19" t="s">
        <v>3696</v>
      </c>
      <c r="C1218" s="20" t="n">
        <v>9780230583634</v>
      </c>
      <c r="D1218" s="19" t="s">
        <v>3751</v>
      </c>
      <c r="E1218" s="18" t="s">
        <v>815</v>
      </c>
      <c r="F1218" s="19" t="s">
        <v>3752</v>
      </c>
      <c r="G1218" s="21" t="s">
        <v>14</v>
      </c>
      <c r="H1218" s="19" t="n">
        <v>2008</v>
      </c>
      <c r="I1218" s="22" t="s">
        <v>3753</v>
      </c>
    </row>
    <row r="1219" customFormat="false" ht="28.5" hidden="false" customHeight="false" outlineLevel="0" collapsed="false">
      <c r="A1219" s="19" t="s">
        <v>9</v>
      </c>
      <c r="B1219" s="19" t="s">
        <v>3696</v>
      </c>
      <c r="C1219" s="20" t="n">
        <v>9780230584006</v>
      </c>
      <c r="D1219" s="19" t="s">
        <v>3754</v>
      </c>
      <c r="E1219" s="18" t="s">
        <v>815</v>
      </c>
      <c r="F1219" s="19" t="s">
        <v>3755</v>
      </c>
      <c r="G1219" s="21" t="s">
        <v>14</v>
      </c>
      <c r="H1219" s="19" t="n">
        <v>2008</v>
      </c>
      <c r="I1219" s="22" t="s">
        <v>3756</v>
      </c>
    </row>
    <row r="1220" customFormat="false" ht="16.5" hidden="false" customHeight="false" outlineLevel="0" collapsed="false">
      <c r="A1220" s="19" t="s">
        <v>9</v>
      </c>
      <c r="B1220" s="19" t="s">
        <v>3696</v>
      </c>
      <c r="C1220" s="20" t="n">
        <v>9780230611023</v>
      </c>
      <c r="D1220" s="19" t="s">
        <v>3757</v>
      </c>
      <c r="E1220" s="18" t="s">
        <v>815</v>
      </c>
      <c r="F1220" s="19" t="s">
        <v>3758</v>
      </c>
      <c r="G1220" s="21" t="s">
        <v>14</v>
      </c>
      <c r="H1220" s="19" t="n">
        <v>2008</v>
      </c>
      <c r="I1220" s="22" t="s">
        <v>3759</v>
      </c>
    </row>
    <row r="1221" customFormat="false" ht="28.5" hidden="false" customHeight="false" outlineLevel="0" collapsed="false">
      <c r="A1221" s="19" t="s">
        <v>9</v>
      </c>
      <c r="B1221" s="19" t="s">
        <v>3696</v>
      </c>
      <c r="C1221" s="20" t="n">
        <v>9780230610125</v>
      </c>
      <c r="D1221" s="19" t="s">
        <v>3760</v>
      </c>
      <c r="E1221" s="18" t="s">
        <v>815</v>
      </c>
      <c r="F1221" s="19" t="s">
        <v>3761</v>
      </c>
      <c r="G1221" s="21" t="s">
        <v>14</v>
      </c>
      <c r="H1221" s="19" t="n">
        <v>2008</v>
      </c>
      <c r="I1221" s="22" t="s">
        <v>3762</v>
      </c>
    </row>
    <row r="1222" customFormat="false" ht="16.5" hidden="false" customHeight="false" outlineLevel="0" collapsed="false">
      <c r="A1222" s="19" t="s">
        <v>9</v>
      </c>
      <c r="B1222" s="19" t="s">
        <v>3696</v>
      </c>
      <c r="C1222" s="20" t="n">
        <v>9780230582040</v>
      </c>
      <c r="D1222" s="19" t="s">
        <v>3763</v>
      </c>
      <c r="E1222" s="18" t="s">
        <v>815</v>
      </c>
      <c r="F1222" s="19" t="s">
        <v>3764</v>
      </c>
      <c r="G1222" s="21" t="s">
        <v>14</v>
      </c>
      <c r="H1222" s="19" t="n">
        <v>2008</v>
      </c>
      <c r="I1222" s="22" t="s">
        <v>3765</v>
      </c>
    </row>
    <row r="1223" customFormat="false" ht="16.5" hidden="false" customHeight="false" outlineLevel="0" collapsed="false">
      <c r="A1223" s="19" t="s">
        <v>9</v>
      </c>
      <c r="B1223" s="19" t="s">
        <v>3696</v>
      </c>
      <c r="C1223" s="20" t="n">
        <v>9780230582095</v>
      </c>
      <c r="D1223" s="19" t="s">
        <v>3766</v>
      </c>
      <c r="E1223" s="18" t="s">
        <v>815</v>
      </c>
      <c r="F1223" s="19" t="s">
        <v>3767</v>
      </c>
      <c r="G1223" s="21" t="s">
        <v>14</v>
      </c>
      <c r="H1223" s="19" t="n">
        <v>2008</v>
      </c>
      <c r="I1223" s="22" t="s">
        <v>3768</v>
      </c>
    </row>
    <row r="1224" customFormat="false" ht="16.5" hidden="false" customHeight="false" outlineLevel="0" collapsed="false">
      <c r="A1224" s="19" t="s">
        <v>9</v>
      </c>
      <c r="B1224" s="19" t="s">
        <v>3696</v>
      </c>
      <c r="C1224" s="20" t="n">
        <v>9780230609280</v>
      </c>
      <c r="D1224" s="19" t="s">
        <v>3769</v>
      </c>
      <c r="E1224" s="18" t="s">
        <v>815</v>
      </c>
      <c r="F1224" s="19" t="s">
        <v>3770</v>
      </c>
      <c r="G1224" s="21" t="s">
        <v>14</v>
      </c>
      <c r="H1224" s="19" t="n">
        <v>2008</v>
      </c>
      <c r="I1224" s="22" t="s">
        <v>3771</v>
      </c>
    </row>
    <row r="1225" customFormat="false" ht="16.5" hidden="false" customHeight="false" outlineLevel="0" collapsed="false">
      <c r="A1225" s="19" t="s">
        <v>9</v>
      </c>
      <c r="B1225" s="19" t="s">
        <v>3696</v>
      </c>
      <c r="C1225" s="20" t="n">
        <v>9780230615489</v>
      </c>
      <c r="D1225" s="19" t="s">
        <v>3772</v>
      </c>
      <c r="E1225" s="18" t="s">
        <v>815</v>
      </c>
      <c r="F1225" s="19" t="s">
        <v>3773</v>
      </c>
      <c r="G1225" s="21" t="s">
        <v>14</v>
      </c>
      <c r="H1225" s="19" t="n">
        <v>2008</v>
      </c>
      <c r="I1225" s="22" t="s">
        <v>3774</v>
      </c>
    </row>
    <row r="1226" customFormat="false" ht="16.5" hidden="false" customHeight="false" outlineLevel="0" collapsed="false">
      <c r="A1226" s="19" t="s">
        <v>9</v>
      </c>
      <c r="B1226" s="19" t="s">
        <v>3696</v>
      </c>
      <c r="C1226" s="20" t="n">
        <v>9780230583146</v>
      </c>
      <c r="D1226" s="19" t="s">
        <v>3775</v>
      </c>
      <c r="E1226" s="18" t="s">
        <v>815</v>
      </c>
      <c r="F1226" s="19" t="s">
        <v>3776</v>
      </c>
      <c r="G1226" s="21" t="s">
        <v>14</v>
      </c>
      <c r="H1226" s="19" t="n">
        <v>2008</v>
      </c>
      <c r="I1226" s="22" t="s">
        <v>3777</v>
      </c>
    </row>
    <row r="1227" customFormat="false" ht="28.5" hidden="false" customHeight="false" outlineLevel="0" collapsed="false">
      <c r="A1227" s="19" t="s">
        <v>9</v>
      </c>
      <c r="B1227" s="19" t="s">
        <v>3696</v>
      </c>
      <c r="C1227" s="20" t="n">
        <v>9780230583511</v>
      </c>
      <c r="D1227" s="19" t="s">
        <v>3778</v>
      </c>
      <c r="E1227" s="18" t="s">
        <v>815</v>
      </c>
      <c r="F1227" s="19" t="s">
        <v>3779</v>
      </c>
      <c r="G1227" s="21" t="s">
        <v>14</v>
      </c>
      <c r="H1227" s="19" t="n">
        <v>2008</v>
      </c>
      <c r="I1227" s="22" t="s">
        <v>3780</v>
      </c>
    </row>
    <row r="1228" customFormat="false" ht="16.5" hidden="false" customHeight="false" outlineLevel="0" collapsed="false">
      <c r="A1228" s="19" t="s">
        <v>9</v>
      </c>
      <c r="B1228" s="19" t="s">
        <v>3696</v>
      </c>
      <c r="C1228" s="20" t="n">
        <v>9780230583399</v>
      </c>
      <c r="D1228" s="19" t="s">
        <v>3781</v>
      </c>
      <c r="E1228" s="18" t="s">
        <v>815</v>
      </c>
      <c r="F1228" s="19" t="s">
        <v>3782</v>
      </c>
      <c r="G1228" s="21" t="s">
        <v>14</v>
      </c>
      <c r="H1228" s="19" t="n">
        <v>2008</v>
      </c>
      <c r="I1228" s="22" t="s">
        <v>3783</v>
      </c>
    </row>
    <row r="1229" customFormat="false" ht="16.5" hidden="false" customHeight="false" outlineLevel="0" collapsed="false">
      <c r="A1229" s="19" t="s">
        <v>9</v>
      </c>
      <c r="B1229" s="19" t="s">
        <v>3696</v>
      </c>
      <c r="C1229" s="20" t="n">
        <v>9780230583009</v>
      </c>
      <c r="D1229" s="19" t="s">
        <v>3784</v>
      </c>
      <c r="E1229" s="18" t="s">
        <v>815</v>
      </c>
      <c r="F1229" s="19" t="s">
        <v>3785</v>
      </c>
      <c r="G1229" s="21" t="s">
        <v>14</v>
      </c>
      <c r="H1229" s="19" t="n">
        <v>2008</v>
      </c>
      <c r="I1229" s="22" t="s">
        <v>3786</v>
      </c>
    </row>
    <row r="1230" customFormat="false" ht="16.5" hidden="false" customHeight="false" outlineLevel="0" collapsed="false">
      <c r="A1230" s="19" t="s">
        <v>9</v>
      </c>
      <c r="B1230" s="19" t="s">
        <v>3696</v>
      </c>
      <c r="C1230" s="20" t="n">
        <v>9780230583047</v>
      </c>
      <c r="D1230" s="19" t="s">
        <v>3787</v>
      </c>
      <c r="E1230" s="18" t="s">
        <v>815</v>
      </c>
      <c r="F1230" s="19" t="s">
        <v>3788</v>
      </c>
      <c r="G1230" s="21" t="s">
        <v>14</v>
      </c>
      <c r="H1230" s="19" t="n">
        <v>2008</v>
      </c>
      <c r="I1230" s="22" t="s">
        <v>3789</v>
      </c>
    </row>
    <row r="1231" customFormat="false" ht="16.5" hidden="false" customHeight="false" outlineLevel="0" collapsed="false">
      <c r="A1231" s="19" t="s">
        <v>9</v>
      </c>
      <c r="B1231" s="19" t="s">
        <v>3696</v>
      </c>
      <c r="C1231" s="20" t="n">
        <v>9780230227569</v>
      </c>
      <c r="D1231" s="19" t="s">
        <v>3790</v>
      </c>
      <c r="E1231" s="18" t="s">
        <v>815</v>
      </c>
      <c r="F1231" s="19" t="s">
        <v>2078</v>
      </c>
      <c r="G1231" s="21" t="s">
        <v>14</v>
      </c>
      <c r="H1231" s="19" t="n">
        <v>2008</v>
      </c>
      <c r="I1231" s="22" t="s">
        <v>3791</v>
      </c>
    </row>
    <row r="1232" customFormat="false" ht="16.5" hidden="false" customHeight="false" outlineLevel="0" collapsed="false">
      <c r="A1232" s="19" t="s">
        <v>9</v>
      </c>
      <c r="B1232" s="19" t="s">
        <v>3696</v>
      </c>
      <c r="C1232" s="20" t="n">
        <v>9780230610019</v>
      </c>
      <c r="D1232" s="19" t="s">
        <v>3792</v>
      </c>
      <c r="E1232" s="18" t="s">
        <v>815</v>
      </c>
      <c r="F1232" s="19" t="s">
        <v>3793</v>
      </c>
      <c r="G1232" s="21" t="s">
        <v>14</v>
      </c>
      <c r="H1232" s="19" t="n">
        <v>2008</v>
      </c>
      <c r="I1232" s="22" t="s">
        <v>3794</v>
      </c>
    </row>
    <row r="1233" customFormat="false" ht="16.5" hidden="false" customHeight="false" outlineLevel="0" collapsed="false">
      <c r="A1233" s="19" t="s">
        <v>9</v>
      </c>
      <c r="B1233" s="19" t="s">
        <v>3696</v>
      </c>
      <c r="C1233" s="20" t="n">
        <v>9780230582729</v>
      </c>
      <c r="D1233" s="19" t="s">
        <v>3795</v>
      </c>
      <c r="E1233" s="18" t="s">
        <v>815</v>
      </c>
      <c r="F1233" s="19" t="s">
        <v>3796</v>
      </c>
      <c r="G1233" s="21" t="s">
        <v>14</v>
      </c>
      <c r="H1233" s="19" t="n">
        <v>2008</v>
      </c>
      <c r="I1233" s="22" t="s">
        <v>3797</v>
      </c>
    </row>
    <row r="1234" customFormat="false" ht="16.5" hidden="false" customHeight="false" outlineLevel="0" collapsed="false">
      <c r="A1234" s="19" t="s">
        <v>9</v>
      </c>
      <c r="B1234" s="19" t="s">
        <v>3696</v>
      </c>
      <c r="C1234" s="20" t="n">
        <v>9780230612112</v>
      </c>
      <c r="D1234" s="19" t="s">
        <v>3798</v>
      </c>
      <c r="E1234" s="18" t="s">
        <v>815</v>
      </c>
      <c r="F1234" s="19" t="s">
        <v>3799</v>
      </c>
      <c r="G1234" s="21" t="s">
        <v>14</v>
      </c>
      <c r="H1234" s="19" t="n">
        <v>2008</v>
      </c>
      <c r="I1234" s="22" t="s">
        <v>3800</v>
      </c>
    </row>
    <row r="1235" customFormat="false" ht="16.5" hidden="false" customHeight="false" outlineLevel="0" collapsed="false">
      <c r="A1235" s="19" t="s">
        <v>9</v>
      </c>
      <c r="B1235" s="19" t="s">
        <v>3696</v>
      </c>
      <c r="C1235" s="20" t="n">
        <v>9780230583542</v>
      </c>
      <c r="D1235" s="19" t="s">
        <v>3801</v>
      </c>
      <c r="E1235" s="18" t="s">
        <v>815</v>
      </c>
      <c r="F1235" s="19" t="s">
        <v>3802</v>
      </c>
      <c r="G1235" s="21" t="s">
        <v>14</v>
      </c>
      <c r="H1235" s="19" t="n">
        <v>2008</v>
      </c>
      <c r="I1235" s="22" t="s">
        <v>3803</v>
      </c>
    </row>
    <row r="1236" customFormat="false" ht="16.5" hidden="false" customHeight="false" outlineLevel="0" collapsed="false">
      <c r="A1236" s="19" t="s">
        <v>9</v>
      </c>
      <c r="B1236" s="19" t="s">
        <v>3696</v>
      </c>
      <c r="C1236" s="20" t="n">
        <v>9780230610255</v>
      </c>
      <c r="D1236" s="19" t="s">
        <v>3804</v>
      </c>
      <c r="E1236" s="18" t="s">
        <v>815</v>
      </c>
      <c r="F1236" s="19" t="s">
        <v>3805</v>
      </c>
      <c r="G1236" s="21" t="s">
        <v>14</v>
      </c>
      <c r="H1236" s="19" t="n">
        <v>2008</v>
      </c>
      <c r="I1236" s="22" t="s">
        <v>3806</v>
      </c>
    </row>
    <row r="1237" customFormat="false" ht="16.5" hidden="false" customHeight="false" outlineLevel="0" collapsed="false">
      <c r="A1237" s="19" t="s">
        <v>9</v>
      </c>
      <c r="B1237" s="19" t="s">
        <v>3696</v>
      </c>
      <c r="C1237" s="20" t="n">
        <v>9780230610415</v>
      </c>
      <c r="D1237" s="19" t="s">
        <v>3807</v>
      </c>
      <c r="E1237" s="18" t="s">
        <v>815</v>
      </c>
      <c r="F1237" s="19" t="s">
        <v>3808</v>
      </c>
      <c r="G1237" s="21" t="s">
        <v>14</v>
      </c>
      <c r="H1237" s="19" t="n">
        <v>2008</v>
      </c>
      <c r="I1237" s="22" t="s">
        <v>3809</v>
      </c>
    </row>
    <row r="1238" customFormat="false" ht="16.5" hidden="false" customHeight="false" outlineLevel="0" collapsed="false">
      <c r="A1238" s="19" t="s">
        <v>9</v>
      </c>
      <c r="B1238" s="19" t="s">
        <v>3696</v>
      </c>
      <c r="C1238" s="20" t="n">
        <v>9780230593954</v>
      </c>
      <c r="D1238" s="19" t="s">
        <v>3810</v>
      </c>
      <c r="E1238" s="18" t="s">
        <v>815</v>
      </c>
      <c r="F1238" s="19" t="s">
        <v>3811</v>
      </c>
      <c r="G1238" s="21" t="s">
        <v>14</v>
      </c>
      <c r="H1238" s="19" t="n">
        <v>2008</v>
      </c>
      <c r="I1238" s="22" t="s">
        <v>3812</v>
      </c>
    </row>
    <row r="1239" customFormat="false" ht="16.5" hidden="false" customHeight="false" outlineLevel="0" collapsed="false">
      <c r="A1239" s="19" t="s">
        <v>9</v>
      </c>
      <c r="B1239" s="19" t="s">
        <v>3696</v>
      </c>
      <c r="C1239" s="20" t="n">
        <v>9780230591264</v>
      </c>
      <c r="D1239" s="19" t="s">
        <v>3813</v>
      </c>
      <c r="E1239" s="18" t="s">
        <v>815</v>
      </c>
      <c r="F1239" s="19" t="s">
        <v>3814</v>
      </c>
      <c r="G1239" s="21" t="s">
        <v>14</v>
      </c>
      <c r="H1239" s="19" t="n">
        <v>2008</v>
      </c>
      <c r="I1239" s="22" t="s">
        <v>3815</v>
      </c>
    </row>
    <row r="1240" customFormat="false" ht="28.5" hidden="false" customHeight="false" outlineLevel="0" collapsed="false">
      <c r="A1240" s="19" t="s">
        <v>9</v>
      </c>
      <c r="B1240" s="19" t="s">
        <v>3696</v>
      </c>
      <c r="C1240" s="20" t="n">
        <v>9780230582644</v>
      </c>
      <c r="D1240" s="19" t="s">
        <v>3816</v>
      </c>
      <c r="E1240" s="18" t="s">
        <v>815</v>
      </c>
      <c r="F1240" s="19" t="s">
        <v>3817</v>
      </c>
      <c r="G1240" s="21" t="s">
        <v>14</v>
      </c>
      <c r="H1240" s="19" t="n">
        <v>2008</v>
      </c>
      <c r="I1240" s="22" t="s">
        <v>3818</v>
      </c>
    </row>
    <row r="1241" customFormat="false" ht="16.5" hidden="false" customHeight="false" outlineLevel="0" collapsed="false">
      <c r="A1241" s="19" t="s">
        <v>9</v>
      </c>
      <c r="B1241" s="19" t="s">
        <v>3696</v>
      </c>
      <c r="C1241" s="20" t="n">
        <v>9780230227651</v>
      </c>
      <c r="D1241" s="19" t="s">
        <v>3819</v>
      </c>
      <c r="E1241" s="18" t="s">
        <v>815</v>
      </c>
      <c r="F1241" s="19" t="s">
        <v>3820</v>
      </c>
      <c r="G1241" s="21" t="s">
        <v>14</v>
      </c>
      <c r="H1241" s="19" t="n">
        <v>2008</v>
      </c>
      <c r="I1241" s="22" t="s">
        <v>3821</v>
      </c>
    </row>
    <row r="1242" customFormat="false" ht="16.5" hidden="false" customHeight="false" outlineLevel="0" collapsed="false">
      <c r="A1242" s="19" t="s">
        <v>9</v>
      </c>
      <c r="B1242" s="19" t="s">
        <v>3696</v>
      </c>
      <c r="C1242" s="20" t="n">
        <v>9780230611856</v>
      </c>
      <c r="D1242" s="19" t="s">
        <v>3822</v>
      </c>
      <c r="E1242" s="18" t="s">
        <v>815</v>
      </c>
      <c r="F1242" s="19" t="s">
        <v>3823</v>
      </c>
      <c r="G1242" s="21" t="s">
        <v>14</v>
      </c>
      <c r="H1242" s="19" t="n">
        <v>2008</v>
      </c>
      <c r="I1242" s="22" t="s">
        <v>3824</v>
      </c>
    </row>
    <row r="1243" customFormat="false" ht="16.5" hidden="false" customHeight="false" outlineLevel="0" collapsed="false">
      <c r="A1243" s="19" t="s">
        <v>9</v>
      </c>
      <c r="B1243" s="19" t="s">
        <v>3696</v>
      </c>
      <c r="C1243" s="20" t="n">
        <v>9780230227323</v>
      </c>
      <c r="D1243" s="19" t="s">
        <v>3825</v>
      </c>
      <c r="E1243" s="18" t="s">
        <v>815</v>
      </c>
      <c r="F1243" s="19" t="s">
        <v>3826</v>
      </c>
      <c r="G1243" s="21" t="s">
        <v>14</v>
      </c>
      <c r="H1243" s="19" t="n">
        <v>2008</v>
      </c>
      <c r="I1243" s="22" t="s">
        <v>3827</v>
      </c>
    </row>
    <row r="1244" customFormat="false" ht="16.5" hidden="false" customHeight="false" outlineLevel="0" collapsed="false">
      <c r="A1244" s="19" t="s">
        <v>9</v>
      </c>
      <c r="B1244" s="19" t="s">
        <v>3696</v>
      </c>
      <c r="C1244" s="20" t="n">
        <v>9780230593961</v>
      </c>
      <c r="D1244" s="19" t="s">
        <v>3828</v>
      </c>
      <c r="E1244" s="18" t="s">
        <v>815</v>
      </c>
      <c r="F1244" s="19" t="s">
        <v>888</v>
      </c>
      <c r="G1244" s="21" t="s">
        <v>14</v>
      </c>
      <c r="H1244" s="19" t="n">
        <v>2008</v>
      </c>
      <c r="I1244" s="22" t="s">
        <v>3829</v>
      </c>
    </row>
    <row r="1245" customFormat="false" ht="16.5" hidden="false" customHeight="false" outlineLevel="0" collapsed="false">
      <c r="A1245" s="19" t="s">
        <v>9</v>
      </c>
      <c r="B1245" s="19" t="s">
        <v>3696</v>
      </c>
      <c r="C1245" s="20" t="n">
        <v>9780230594197</v>
      </c>
      <c r="D1245" s="19" t="s">
        <v>3830</v>
      </c>
      <c r="E1245" s="18" t="s">
        <v>815</v>
      </c>
      <c r="F1245" s="19" t="s">
        <v>3831</v>
      </c>
      <c r="G1245" s="21" t="s">
        <v>14</v>
      </c>
      <c r="H1245" s="19" t="n">
        <v>2008</v>
      </c>
      <c r="I1245" s="22" t="s">
        <v>3832</v>
      </c>
    </row>
    <row r="1246" customFormat="false" ht="16.5" hidden="false" customHeight="false" outlineLevel="0" collapsed="false">
      <c r="A1246" s="19" t="s">
        <v>9</v>
      </c>
      <c r="B1246" s="19" t="s">
        <v>3696</v>
      </c>
      <c r="C1246" s="20" t="n">
        <v>9780230614949</v>
      </c>
      <c r="D1246" s="19" t="s">
        <v>3833</v>
      </c>
      <c r="E1246" s="18" t="s">
        <v>815</v>
      </c>
      <c r="F1246" s="19" t="s">
        <v>3834</v>
      </c>
      <c r="G1246" s="21" t="s">
        <v>14</v>
      </c>
      <c r="H1246" s="19" t="n">
        <v>2008</v>
      </c>
      <c r="I1246" s="22" t="s">
        <v>3835</v>
      </c>
    </row>
    <row r="1247" customFormat="false" ht="28.5" hidden="false" customHeight="false" outlineLevel="0" collapsed="false">
      <c r="A1247" s="19" t="s">
        <v>9</v>
      </c>
      <c r="B1247" s="19" t="s">
        <v>3696</v>
      </c>
      <c r="C1247" s="20" t="n">
        <v>9780230611924</v>
      </c>
      <c r="D1247" s="19" t="s">
        <v>3836</v>
      </c>
      <c r="E1247" s="18" t="s">
        <v>815</v>
      </c>
      <c r="F1247" s="19" t="s">
        <v>3837</v>
      </c>
      <c r="G1247" s="21" t="s">
        <v>14</v>
      </c>
      <c r="H1247" s="19" t="n">
        <v>2008</v>
      </c>
      <c r="I1247" s="22" t="s">
        <v>3838</v>
      </c>
    </row>
    <row r="1248" customFormat="false" ht="16.5" hidden="false" customHeight="false" outlineLevel="0" collapsed="false">
      <c r="A1248" s="19" t="s">
        <v>9</v>
      </c>
      <c r="B1248" s="19" t="s">
        <v>3696</v>
      </c>
      <c r="C1248" s="20" t="n">
        <v>9780230610576</v>
      </c>
      <c r="D1248" s="19" t="s">
        <v>3839</v>
      </c>
      <c r="E1248" s="18" t="s">
        <v>815</v>
      </c>
      <c r="F1248" s="19" t="s">
        <v>3840</v>
      </c>
      <c r="G1248" s="21" t="s">
        <v>14</v>
      </c>
      <c r="H1248" s="19" t="n">
        <v>2008</v>
      </c>
      <c r="I1248" s="22" t="s">
        <v>3841</v>
      </c>
    </row>
    <row r="1249" customFormat="false" ht="16.5" hidden="false" customHeight="false" outlineLevel="0" collapsed="false">
      <c r="A1249" s="19" t="s">
        <v>9</v>
      </c>
      <c r="B1249" s="19" t="s">
        <v>3696</v>
      </c>
      <c r="C1249" s="20" t="n">
        <v>9780230593107</v>
      </c>
      <c r="D1249" s="19" t="s">
        <v>3842</v>
      </c>
      <c r="E1249" s="18" t="s">
        <v>815</v>
      </c>
      <c r="F1249" s="19" t="s">
        <v>3843</v>
      </c>
      <c r="G1249" s="21" t="s">
        <v>14</v>
      </c>
      <c r="H1249" s="19" t="n">
        <v>2008</v>
      </c>
      <c r="I1249" s="22" t="s">
        <v>3844</v>
      </c>
    </row>
    <row r="1250" customFormat="false" ht="16.5" hidden="false" customHeight="false" outlineLevel="0" collapsed="false">
      <c r="A1250" s="19" t="s">
        <v>9</v>
      </c>
      <c r="B1250" s="19" t="s">
        <v>3696</v>
      </c>
      <c r="C1250" s="20" t="n">
        <v>9780230582897</v>
      </c>
      <c r="D1250" s="19" t="s">
        <v>3845</v>
      </c>
      <c r="E1250" s="18" t="s">
        <v>815</v>
      </c>
      <c r="F1250" s="19" t="s">
        <v>3846</v>
      </c>
      <c r="G1250" s="21" t="s">
        <v>14</v>
      </c>
      <c r="H1250" s="19" t="n">
        <v>2008</v>
      </c>
      <c r="I1250" s="22" t="s">
        <v>3847</v>
      </c>
    </row>
    <row r="1251" customFormat="false" ht="16.5" hidden="false" customHeight="false" outlineLevel="0" collapsed="false">
      <c r="A1251" s="19" t="s">
        <v>9</v>
      </c>
      <c r="B1251" s="19" t="s">
        <v>3696</v>
      </c>
      <c r="C1251" s="20" t="n">
        <v>9780230594975</v>
      </c>
      <c r="D1251" s="19" t="s">
        <v>3848</v>
      </c>
      <c r="E1251" s="18" t="s">
        <v>815</v>
      </c>
      <c r="F1251" s="19" t="s">
        <v>3849</v>
      </c>
      <c r="G1251" s="21" t="s">
        <v>14</v>
      </c>
      <c r="H1251" s="19" t="n">
        <v>2008</v>
      </c>
      <c r="I1251" s="22" t="s">
        <v>3850</v>
      </c>
    </row>
    <row r="1252" customFormat="false" ht="16.5" hidden="false" customHeight="false" outlineLevel="0" collapsed="false">
      <c r="A1252" s="19" t="s">
        <v>9</v>
      </c>
      <c r="B1252" s="19" t="s">
        <v>3696</v>
      </c>
      <c r="C1252" s="20" t="n">
        <v>9780230612976</v>
      </c>
      <c r="D1252" s="19" t="s">
        <v>3851</v>
      </c>
      <c r="E1252" s="18" t="s">
        <v>815</v>
      </c>
      <c r="F1252" s="19" t="s">
        <v>3852</v>
      </c>
      <c r="G1252" s="21" t="s">
        <v>14</v>
      </c>
      <c r="H1252" s="19" t="n">
        <v>2008</v>
      </c>
      <c r="I1252" s="22" t="s">
        <v>3853</v>
      </c>
    </row>
    <row r="1253" customFormat="false" ht="16.5" hidden="false" customHeight="false" outlineLevel="0" collapsed="false">
      <c r="A1253" s="19" t="s">
        <v>9</v>
      </c>
      <c r="B1253" s="19" t="s">
        <v>3696</v>
      </c>
      <c r="C1253" s="20" t="n">
        <v>9780230593503</v>
      </c>
      <c r="D1253" s="19" t="s">
        <v>3854</v>
      </c>
      <c r="E1253" s="18" t="s">
        <v>815</v>
      </c>
      <c r="F1253" s="19" t="s">
        <v>3855</v>
      </c>
      <c r="G1253" s="21" t="s">
        <v>14</v>
      </c>
      <c r="H1253" s="19" t="n">
        <v>2008</v>
      </c>
      <c r="I1253" s="22" t="s">
        <v>3856</v>
      </c>
    </row>
    <row r="1254" customFormat="false" ht="16.5" hidden="false" customHeight="false" outlineLevel="0" collapsed="false">
      <c r="A1254" s="19" t="s">
        <v>9</v>
      </c>
      <c r="B1254" s="19" t="s">
        <v>3696</v>
      </c>
      <c r="C1254" s="20" t="n">
        <v>9780230583443</v>
      </c>
      <c r="D1254" s="19" t="s">
        <v>3857</v>
      </c>
      <c r="E1254" s="18" t="s">
        <v>815</v>
      </c>
      <c r="F1254" s="19" t="s">
        <v>3858</v>
      </c>
      <c r="G1254" s="21" t="s">
        <v>14</v>
      </c>
      <c r="H1254" s="19" t="n">
        <v>2008</v>
      </c>
      <c r="I1254" s="22" t="s">
        <v>3859</v>
      </c>
    </row>
    <row r="1255" customFormat="false" ht="16.5" hidden="false" customHeight="false" outlineLevel="0" collapsed="false">
      <c r="A1255" s="19" t="s">
        <v>9</v>
      </c>
      <c r="B1255" s="19" t="s">
        <v>3696</v>
      </c>
      <c r="C1255" s="20" t="n">
        <v>9780230583962</v>
      </c>
      <c r="D1255" s="19" t="s">
        <v>3860</v>
      </c>
      <c r="E1255" s="18" t="s">
        <v>815</v>
      </c>
      <c r="F1255" s="19" t="s">
        <v>3861</v>
      </c>
      <c r="G1255" s="21" t="s">
        <v>14</v>
      </c>
      <c r="H1255" s="19" t="n">
        <v>2008</v>
      </c>
      <c r="I1255" s="22" t="s">
        <v>3862</v>
      </c>
    </row>
    <row r="1256" customFormat="false" ht="16.5" hidden="false" customHeight="false" outlineLevel="0" collapsed="false">
      <c r="A1256" s="19" t="s">
        <v>9</v>
      </c>
      <c r="B1256" s="19" t="s">
        <v>3696</v>
      </c>
      <c r="C1256" s="20" t="n">
        <v>9780230611092</v>
      </c>
      <c r="D1256" s="19" t="s">
        <v>3863</v>
      </c>
      <c r="E1256" s="18" t="s">
        <v>815</v>
      </c>
      <c r="F1256" s="19" t="s">
        <v>3864</v>
      </c>
      <c r="G1256" s="21" t="s">
        <v>14</v>
      </c>
      <c r="H1256" s="19" t="n">
        <v>2008</v>
      </c>
      <c r="I1256" s="22" t="s">
        <v>3865</v>
      </c>
    </row>
    <row r="1257" customFormat="false" ht="16.5" hidden="false" customHeight="false" outlineLevel="0" collapsed="false">
      <c r="A1257" s="19" t="s">
        <v>9</v>
      </c>
      <c r="B1257" s="19" t="s">
        <v>3696</v>
      </c>
      <c r="C1257" s="20" t="n">
        <v>9780230612105</v>
      </c>
      <c r="D1257" s="19" t="s">
        <v>3866</v>
      </c>
      <c r="E1257" s="18" t="s">
        <v>815</v>
      </c>
      <c r="F1257" s="19" t="s">
        <v>3867</v>
      </c>
      <c r="G1257" s="21" t="s">
        <v>14</v>
      </c>
      <c r="H1257" s="19" t="n">
        <v>2008</v>
      </c>
      <c r="I1257" s="22" t="s">
        <v>3868</v>
      </c>
    </row>
    <row r="1258" customFormat="false" ht="16.5" hidden="false" customHeight="false" outlineLevel="0" collapsed="false">
      <c r="A1258" s="19" t="s">
        <v>9</v>
      </c>
      <c r="B1258" s="19" t="s">
        <v>3696</v>
      </c>
      <c r="C1258" s="20" t="n">
        <v>9780230609679</v>
      </c>
      <c r="D1258" s="19" t="s">
        <v>3869</v>
      </c>
      <c r="E1258" s="18" t="s">
        <v>815</v>
      </c>
      <c r="F1258" s="19" t="s">
        <v>3870</v>
      </c>
      <c r="G1258" s="21" t="s">
        <v>14</v>
      </c>
      <c r="H1258" s="19" t="n">
        <v>2008</v>
      </c>
      <c r="I1258" s="22" t="s">
        <v>3871</v>
      </c>
    </row>
    <row r="1259" customFormat="false" ht="16.5" hidden="false" customHeight="false" outlineLevel="0" collapsed="false">
      <c r="A1259" s="19" t="s">
        <v>9</v>
      </c>
      <c r="B1259" s="19" t="s">
        <v>3696</v>
      </c>
      <c r="C1259" s="20" t="n">
        <v>9780230227668</v>
      </c>
      <c r="D1259" s="19" t="s">
        <v>3872</v>
      </c>
      <c r="E1259" s="18" t="s">
        <v>815</v>
      </c>
      <c r="F1259" s="19" t="s">
        <v>3873</v>
      </c>
      <c r="G1259" s="21" t="s">
        <v>14</v>
      </c>
      <c r="H1259" s="19" t="n">
        <v>2008</v>
      </c>
      <c r="I1259" s="22" t="s">
        <v>3874</v>
      </c>
    </row>
    <row r="1260" customFormat="false" ht="16.5" hidden="false" customHeight="false" outlineLevel="0" collapsed="false">
      <c r="A1260" s="19" t="s">
        <v>9</v>
      </c>
      <c r="B1260" s="19" t="s">
        <v>3696</v>
      </c>
      <c r="C1260" s="20" t="n">
        <v>9780230610460</v>
      </c>
      <c r="D1260" s="19" t="s">
        <v>3875</v>
      </c>
      <c r="E1260" s="18" t="s">
        <v>815</v>
      </c>
      <c r="F1260" s="19" t="s">
        <v>3876</v>
      </c>
      <c r="G1260" s="21" t="s">
        <v>14</v>
      </c>
      <c r="H1260" s="19" t="n">
        <v>2008</v>
      </c>
      <c r="I1260" s="22" t="s">
        <v>3877</v>
      </c>
    </row>
    <row r="1261" customFormat="false" ht="16.5" hidden="false" customHeight="false" outlineLevel="0" collapsed="false">
      <c r="A1261" s="19" t="s">
        <v>9</v>
      </c>
      <c r="B1261" s="19" t="s">
        <v>3696</v>
      </c>
      <c r="C1261" s="20" t="n">
        <v>9780230583382</v>
      </c>
      <c r="D1261" s="19" t="s">
        <v>3878</v>
      </c>
      <c r="E1261" s="18" t="s">
        <v>815</v>
      </c>
      <c r="F1261" s="19" t="s">
        <v>3879</v>
      </c>
      <c r="G1261" s="21" t="s">
        <v>14</v>
      </c>
      <c r="H1261" s="19" t="n">
        <v>2008</v>
      </c>
      <c r="I1261" s="22" t="s">
        <v>3880</v>
      </c>
    </row>
    <row r="1262" customFormat="false" ht="16.5" hidden="false" customHeight="false" outlineLevel="0" collapsed="false">
      <c r="A1262" s="19" t="s">
        <v>9</v>
      </c>
      <c r="B1262" s="19" t="s">
        <v>3696</v>
      </c>
      <c r="C1262" s="20" t="n">
        <v>9780230583313</v>
      </c>
      <c r="D1262" s="19" t="s">
        <v>3881</v>
      </c>
      <c r="E1262" s="18" t="s">
        <v>815</v>
      </c>
      <c r="F1262" s="19" t="s">
        <v>3882</v>
      </c>
      <c r="G1262" s="21" t="s">
        <v>14</v>
      </c>
      <c r="H1262" s="19" t="n">
        <v>2008</v>
      </c>
      <c r="I1262" s="22" t="s">
        <v>3883</v>
      </c>
    </row>
    <row r="1263" customFormat="false" ht="16.5" hidden="false" customHeight="false" outlineLevel="0" collapsed="false">
      <c r="A1263" s="19" t="s">
        <v>9</v>
      </c>
      <c r="B1263" s="19" t="s">
        <v>3696</v>
      </c>
      <c r="C1263" s="20" t="n">
        <v>9780230610217</v>
      </c>
      <c r="D1263" s="19" t="s">
        <v>3884</v>
      </c>
      <c r="E1263" s="18" t="s">
        <v>815</v>
      </c>
      <c r="F1263" s="19" t="s">
        <v>3885</v>
      </c>
      <c r="G1263" s="21" t="s">
        <v>14</v>
      </c>
      <c r="H1263" s="19" t="n">
        <v>2008</v>
      </c>
      <c r="I1263" s="22" t="s">
        <v>3886</v>
      </c>
    </row>
    <row r="1264" customFormat="false" ht="16.5" hidden="false" customHeight="false" outlineLevel="0" collapsed="false">
      <c r="A1264" s="19" t="s">
        <v>9</v>
      </c>
      <c r="B1264" s="19" t="s">
        <v>3696</v>
      </c>
      <c r="C1264" s="20" t="n">
        <v>9780230582781</v>
      </c>
      <c r="D1264" s="19" t="s">
        <v>3887</v>
      </c>
      <c r="E1264" s="18" t="s">
        <v>815</v>
      </c>
      <c r="F1264" s="19" t="s">
        <v>3888</v>
      </c>
      <c r="G1264" s="21" t="s">
        <v>14</v>
      </c>
      <c r="H1264" s="19" t="n">
        <v>2008</v>
      </c>
      <c r="I1264" s="22" t="s">
        <v>3889</v>
      </c>
    </row>
    <row r="1265" customFormat="false" ht="28.5" hidden="false" customHeight="false" outlineLevel="0" collapsed="false">
      <c r="A1265" s="19" t="s">
        <v>9</v>
      </c>
      <c r="B1265" s="19" t="s">
        <v>3696</v>
      </c>
      <c r="C1265" s="20" t="n">
        <v>9780230579934</v>
      </c>
      <c r="D1265" s="19" t="s">
        <v>3890</v>
      </c>
      <c r="E1265" s="18" t="s">
        <v>815</v>
      </c>
      <c r="F1265" s="19" t="s">
        <v>3891</v>
      </c>
      <c r="G1265" s="21" t="s">
        <v>14</v>
      </c>
      <c r="H1265" s="19" t="n">
        <v>2008</v>
      </c>
      <c r="I1265" s="22" t="s">
        <v>3892</v>
      </c>
    </row>
    <row r="1266" customFormat="false" ht="16.5" hidden="false" customHeight="false" outlineLevel="0" collapsed="false">
      <c r="A1266" s="19" t="s">
        <v>9</v>
      </c>
      <c r="B1266" s="19" t="s">
        <v>3696</v>
      </c>
      <c r="C1266" s="20" t="n">
        <v>9780230610095</v>
      </c>
      <c r="D1266" s="19" t="s">
        <v>3893</v>
      </c>
      <c r="E1266" s="18" t="s">
        <v>815</v>
      </c>
      <c r="F1266" s="19" t="s">
        <v>3894</v>
      </c>
      <c r="G1266" s="21" t="s">
        <v>14</v>
      </c>
      <c r="H1266" s="19" t="n">
        <v>2008</v>
      </c>
      <c r="I1266" s="22" t="s">
        <v>3895</v>
      </c>
    </row>
    <row r="1267" customFormat="false" ht="16.5" hidden="false" customHeight="false" outlineLevel="0" collapsed="false">
      <c r="A1267" s="19" t="s">
        <v>9</v>
      </c>
      <c r="B1267" s="19" t="s">
        <v>3696</v>
      </c>
      <c r="C1267" s="20" t="n">
        <v>9780230616110</v>
      </c>
      <c r="D1267" s="19" t="s">
        <v>3896</v>
      </c>
      <c r="E1267" s="18" t="s">
        <v>815</v>
      </c>
      <c r="F1267" s="19" t="s">
        <v>3897</v>
      </c>
      <c r="G1267" s="21" t="s">
        <v>14</v>
      </c>
      <c r="H1267" s="19" t="n">
        <v>2008</v>
      </c>
      <c r="I1267" s="22" t="s">
        <v>3898</v>
      </c>
    </row>
    <row r="1268" customFormat="false" ht="16.5" hidden="false" customHeight="false" outlineLevel="0" collapsed="false">
      <c r="A1268" s="19" t="s">
        <v>9</v>
      </c>
      <c r="B1268" s="19" t="s">
        <v>3696</v>
      </c>
      <c r="C1268" s="20" t="n">
        <v>9780230583092</v>
      </c>
      <c r="D1268" s="19" t="s">
        <v>3899</v>
      </c>
      <c r="E1268" s="18" t="s">
        <v>815</v>
      </c>
      <c r="F1268" s="19" t="s">
        <v>3900</v>
      </c>
      <c r="G1268" s="21" t="s">
        <v>14</v>
      </c>
      <c r="H1268" s="19" t="n">
        <v>2008</v>
      </c>
      <c r="I1268" s="22" t="s">
        <v>3901</v>
      </c>
    </row>
    <row r="1269" customFormat="false" ht="28.5" hidden="false" customHeight="false" outlineLevel="0" collapsed="false">
      <c r="A1269" s="19" t="s">
        <v>9</v>
      </c>
      <c r="B1269" s="19" t="s">
        <v>3696</v>
      </c>
      <c r="C1269" s="20" t="n">
        <v>9780230610422</v>
      </c>
      <c r="D1269" s="19" t="s">
        <v>3902</v>
      </c>
      <c r="E1269" s="18" t="s">
        <v>815</v>
      </c>
      <c r="F1269" s="19" t="s">
        <v>3903</v>
      </c>
      <c r="G1269" s="21" t="s">
        <v>14</v>
      </c>
      <c r="H1269" s="19" t="n">
        <v>2008</v>
      </c>
      <c r="I1269" s="22" t="s">
        <v>3904</v>
      </c>
    </row>
    <row r="1270" customFormat="false" ht="16.5" hidden="false" customHeight="false" outlineLevel="0" collapsed="false">
      <c r="A1270" s="19" t="s">
        <v>9</v>
      </c>
      <c r="B1270" s="19" t="s">
        <v>3696</v>
      </c>
      <c r="C1270" s="20" t="n">
        <v>9780230613188</v>
      </c>
      <c r="D1270" s="19" t="s">
        <v>3905</v>
      </c>
      <c r="E1270" s="18" t="s">
        <v>815</v>
      </c>
      <c r="F1270" s="19" t="s">
        <v>3906</v>
      </c>
      <c r="G1270" s="21" t="s">
        <v>14</v>
      </c>
      <c r="H1270" s="19" t="n">
        <v>2008</v>
      </c>
      <c r="I1270" s="22" t="s">
        <v>3907</v>
      </c>
    </row>
    <row r="1271" customFormat="false" ht="16.5" hidden="false" customHeight="false" outlineLevel="0" collapsed="false">
      <c r="A1271" s="19" t="s">
        <v>9</v>
      </c>
      <c r="B1271" s="19" t="s">
        <v>3696</v>
      </c>
      <c r="C1271" s="20" t="n">
        <v>9780230584020</v>
      </c>
      <c r="D1271" s="19" t="s">
        <v>3908</v>
      </c>
      <c r="E1271" s="18" t="s">
        <v>815</v>
      </c>
      <c r="F1271" s="19" t="s">
        <v>125</v>
      </c>
      <c r="G1271" s="21" t="s">
        <v>14</v>
      </c>
      <c r="H1271" s="19" t="n">
        <v>2008</v>
      </c>
      <c r="I1271" s="22" t="s">
        <v>3909</v>
      </c>
    </row>
    <row r="1272" customFormat="false" ht="16.5" hidden="false" customHeight="false" outlineLevel="0" collapsed="false">
      <c r="A1272" s="19" t="s">
        <v>9</v>
      </c>
      <c r="B1272" s="19" t="s">
        <v>3696</v>
      </c>
      <c r="C1272" s="20" t="n">
        <v>9780230582569</v>
      </c>
      <c r="D1272" s="19" t="s">
        <v>3910</v>
      </c>
      <c r="E1272" s="18" t="s">
        <v>815</v>
      </c>
      <c r="F1272" s="19" t="s">
        <v>3911</v>
      </c>
      <c r="G1272" s="21" t="s">
        <v>14</v>
      </c>
      <c r="H1272" s="19" t="n">
        <v>2008</v>
      </c>
      <c r="I1272" s="22" t="s">
        <v>3912</v>
      </c>
    </row>
    <row r="1273" customFormat="false" ht="16.5" hidden="false" customHeight="false" outlineLevel="0" collapsed="false">
      <c r="A1273" s="19" t="s">
        <v>9</v>
      </c>
      <c r="B1273" s="19" t="s">
        <v>3696</v>
      </c>
      <c r="C1273" s="20" t="n">
        <v>9780230609945</v>
      </c>
      <c r="D1273" s="19" t="s">
        <v>3913</v>
      </c>
      <c r="E1273" s="18" t="s">
        <v>815</v>
      </c>
      <c r="F1273" s="19" t="s">
        <v>3914</v>
      </c>
      <c r="G1273" s="21" t="s">
        <v>14</v>
      </c>
      <c r="H1273" s="19" t="n">
        <v>2008</v>
      </c>
      <c r="I1273" s="22" t="s">
        <v>3915</v>
      </c>
    </row>
    <row r="1274" customFormat="false" ht="16.5" hidden="false" customHeight="false" outlineLevel="0" collapsed="false">
      <c r="A1274" s="19" t="s">
        <v>9</v>
      </c>
      <c r="B1274" s="19" t="s">
        <v>3696</v>
      </c>
      <c r="C1274" s="20" t="n">
        <v>9780230610200</v>
      </c>
      <c r="D1274" s="19" t="s">
        <v>3916</v>
      </c>
      <c r="E1274" s="18" t="s">
        <v>815</v>
      </c>
      <c r="F1274" s="19" t="s">
        <v>2027</v>
      </c>
      <c r="G1274" s="21" t="s">
        <v>14</v>
      </c>
      <c r="H1274" s="19" t="n">
        <v>2008</v>
      </c>
      <c r="I1274" s="22" t="s">
        <v>3917</v>
      </c>
    </row>
    <row r="1275" customFormat="false" ht="16.5" hidden="false" customHeight="false" outlineLevel="0" collapsed="false">
      <c r="A1275" s="19" t="s">
        <v>9</v>
      </c>
      <c r="B1275" s="19" t="s">
        <v>3696</v>
      </c>
      <c r="C1275" s="20" t="n">
        <v>9780230595170</v>
      </c>
      <c r="D1275" s="19" t="s">
        <v>3918</v>
      </c>
      <c r="E1275" s="18" t="s">
        <v>815</v>
      </c>
      <c r="F1275" s="19" t="s">
        <v>125</v>
      </c>
      <c r="G1275" s="21" t="s">
        <v>14</v>
      </c>
      <c r="H1275" s="19" t="n">
        <v>2008</v>
      </c>
      <c r="I1275" s="22" t="s">
        <v>3919</v>
      </c>
    </row>
    <row r="1276" customFormat="false" ht="28.5" hidden="false" customHeight="false" outlineLevel="0" collapsed="false">
      <c r="A1276" s="19" t="s">
        <v>9</v>
      </c>
      <c r="B1276" s="19" t="s">
        <v>3696</v>
      </c>
      <c r="C1276" s="20" t="n">
        <v>9780230611153</v>
      </c>
      <c r="D1276" s="19" t="s">
        <v>3920</v>
      </c>
      <c r="E1276" s="18" t="s">
        <v>815</v>
      </c>
      <c r="F1276" s="19" t="s">
        <v>3921</v>
      </c>
      <c r="G1276" s="21" t="s">
        <v>14</v>
      </c>
      <c r="H1276" s="19" t="n">
        <v>2008</v>
      </c>
      <c r="I1276" s="22" t="s">
        <v>3922</v>
      </c>
    </row>
    <row r="1277" customFormat="false" ht="16.5" hidden="false" customHeight="false" outlineLevel="0" collapsed="false">
      <c r="A1277" s="19" t="s">
        <v>9</v>
      </c>
      <c r="B1277" s="19" t="s">
        <v>3696</v>
      </c>
      <c r="C1277" s="20" t="n">
        <v>9780230584419</v>
      </c>
      <c r="D1277" s="19" t="s">
        <v>3923</v>
      </c>
      <c r="E1277" s="18" t="s">
        <v>815</v>
      </c>
      <c r="F1277" s="19" t="s">
        <v>3924</v>
      </c>
      <c r="G1277" s="21" t="s">
        <v>14</v>
      </c>
      <c r="H1277" s="19" t="n">
        <v>2008</v>
      </c>
      <c r="I1277" s="22" t="s">
        <v>3925</v>
      </c>
    </row>
    <row r="1278" customFormat="false" ht="16.5" hidden="false" customHeight="false" outlineLevel="0" collapsed="false">
      <c r="A1278" s="19" t="s">
        <v>9</v>
      </c>
      <c r="B1278" s="19" t="s">
        <v>3696</v>
      </c>
      <c r="C1278" s="20" t="n">
        <v>9780230610583</v>
      </c>
      <c r="D1278" s="19" t="s">
        <v>3926</v>
      </c>
      <c r="E1278" s="18" t="s">
        <v>815</v>
      </c>
      <c r="F1278" s="19" t="s">
        <v>3927</v>
      </c>
      <c r="G1278" s="21" t="s">
        <v>14</v>
      </c>
      <c r="H1278" s="19" t="n">
        <v>2008</v>
      </c>
      <c r="I1278" s="22" t="s">
        <v>3928</v>
      </c>
    </row>
    <row r="1279" customFormat="false" ht="16.5" hidden="false" customHeight="false" outlineLevel="0" collapsed="false">
      <c r="A1279" s="19" t="s">
        <v>9</v>
      </c>
      <c r="B1279" s="19" t="s">
        <v>3696</v>
      </c>
      <c r="C1279" s="20" t="n">
        <v>9780230611030</v>
      </c>
      <c r="D1279" s="19" t="s">
        <v>3929</v>
      </c>
      <c r="E1279" s="18" t="s">
        <v>815</v>
      </c>
      <c r="F1279" s="19" t="s">
        <v>3930</v>
      </c>
      <c r="G1279" s="21" t="s">
        <v>14</v>
      </c>
      <c r="H1279" s="19" t="n">
        <v>2008</v>
      </c>
      <c r="I1279" s="22" t="s">
        <v>3931</v>
      </c>
    </row>
    <row r="1280" customFormat="false" ht="16.5" hidden="false" customHeight="false" outlineLevel="0" collapsed="false">
      <c r="A1280" s="19" t="s">
        <v>9</v>
      </c>
      <c r="B1280" s="19" t="s">
        <v>3696</v>
      </c>
      <c r="C1280" s="20" t="n">
        <v>9780230610897</v>
      </c>
      <c r="D1280" s="19" t="s">
        <v>3932</v>
      </c>
      <c r="E1280" s="18" t="s">
        <v>815</v>
      </c>
      <c r="F1280" s="19" t="s">
        <v>3933</v>
      </c>
      <c r="G1280" s="21" t="s">
        <v>14</v>
      </c>
      <c r="H1280" s="19" t="n">
        <v>2008</v>
      </c>
      <c r="I1280" s="22" t="s">
        <v>3934</v>
      </c>
    </row>
    <row r="1281" customFormat="false" ht="16.5" hidden="false" customHeight="false" outlineLevel="0" collapsed="false">
      <c r="A1281" s="19" t="s">
        <v>9</v>
      </c>
      <c r="B1281" s="19" t="s">
        <v>3696</v>
      </c>
      <c r="C1281" s="20" t="n">
        <v>9780230582286</v>
      </c>
      <c r="D1281" s="19" t="s">
        <v>3935</v>
      </c>
      <c r="E1281" s="18" t="s">
        <v>815</v>
      </c>
      <c r="F1281" s="19" t="s">
        <v>3936</v>
      </c>
      <c r="G1281" s="21" t="s">
        <v>14</v>
      </c>
      <c r="H1281" s="19" t="n">
        <v>2008</v>
      </c>
      <c r="I1281" s="22" t="s">
        <v>3937</v>
      </c>
    </row>
    <row r="1282" customFormat="false" ht="16.5" hidden="false" customHeight="false" outlineLevel="0" collapsed="false">
      <c r="A1282" s="19" t="s">
        <v>9</v>
      </c>
      <c r="B1282" s="19" t="s">
        <v>3696</v>
      </c>
      <c r="C1282" s="20" t="n">
        <v>9780230589445</v>
      </c>
      <c r="D1282" s="19" t="s">
        <v>3938</v>
      </c>
      <c r="E1282" s="18" t="s">
        <v>815</v>
      </c>
      <c r="F1282" s="19" t="s">
        <v>3939</v>
      </c>
      <c r="G1282" s="21" t="s">
        <v>14</v>
      </c>
      <c r="H1282" s="19" t="n">
        <v>2008</v>
      </c>
      <c r="I1282" s="22" t="s">
        <v>3940</v>
      </c>
    </row>
    <row r="1283" customFormat="false" ht="16.5" hidden="false" customHeight="false" outlineLevel="0" collapsed="false">
      <c r="A1283" s="19" t="s">
        <v>9</v>
      </c>
      <c r="B1283" s="19" t="s">
        <v>3696</v>
      </c>
      <c r="C1283" s="20" t="n">
        <v>9780230583719</v>
      </c>
      <c r="D1283" s="19" t="s">
        <v>3941</v>
      </c>
      <c r="E1283" s="18" t="s">
        <v>815</v>
      </c>
      <c r="F1283" s="19" t="s">
        <v>3942</v>
      </c>
      <c r="G1283" s="21" t="s">
        <v>14</v>
      </c>
      <c r="H1283" s="19" t="n">
        <v>2008</v>
      </c>
      <c r="I1283" s="22" t="s">
        <v>3943</v>
      </c>
    </row>
    <row r="1284" customFormat="false" ht="16.5" hidden="false" customHeight="false" outlineLevel="0" collapsed="false">
      <c r="A1284" s="19" t="s">
        <v>9</v>
      </c>
      <c r="B1284" s="19" t="s">
        <v>3696</v>
      </c>
      <c r="C1284" s="20" t="n">
        <v>9780230610132</v>
      </c>
      <c r="D1284" s="19" t="s">
        <v>3944</v>
      </c>
      <c r="E1284" s="18" t="s">
        <v>815</v>
      </c>
      <c r="F1284" s="19" t="s">
        <v>3945</v>
      </c>
      <c r="G1284" s="21" t="s">
        <v>14</v>
      </c>
      <c r="H1284" s="19" t="n">
        <v>2008</v>
      </c>
      <c r="I1284" s="22" t="s">
        <v>3946</v>
      </c>
    </row>
    <row r="1285" customFormat="false" ht="28.5" hidden="false" customHeight="false" outlineLevel="0" collapsed="false">
      <c r="A1285" s="19" t="s">
        <v>9</v>
      </c>
      <c r="B1285" s="19" t="s">
        <v>3696</v>
      </c>
      <c r="C1285" s="20" t="n">
        <v>9780230584327</v>
      </c>
      <c r="D1285" s="19" t="s">
        <v>3947</v>
      </c>
      <c r="E1285" s="18" t="s">
        <v>815</v>
      </c>
      <c r="F1285" s="19" t="s">
        <v>3948</v>
      </c>
      <c r="G1285" s="21" t="s">
        <v>14</v>
      </c>
      <c r="H1285" s="19" t="n">
        <v>2008</v>
      </c>
      <c r="I1285" s="22" t="s">
        <v>3949</v>
      </c>
    </row>
    <row r="1286" customFormat="false" ht="16.5" hidden="false" customHeight="false" outlineLevel="0" collapsed="false">
      <c r="A1286" s="19" t="s">
        <v>9</v>
      </c>
      <c r="B1286" s="19" t="s">
        <v>3696</v>
      </c>
      <c r="C1286" s="20" t="n">
        <v>9780230612594</v>
      </c>
      <c r="D1286" s="19" t="s">
        <v>3950</v>
      </c>
      <c r="E1286" s="18" t="s">
        <v>815</v>
      </c>
      <c r="F1286" s="19" t="s">
        <v>3951</v>
      </c>
      <c r="G1286" s="21" t="s">
        <v>14</v>
      </c>
      <c r="H1286" s="19" t="n">
        <v>2008</v>
      </c>
      <c r="I1286" s="22" t="s">
        <v>3952</v>
      </c>
    </row>
    <row r="1287" customFormat="false" ht="28.5" hidden="false" customHeight="false" outlineLevel="0" collapsed="false">
      <c r="A1287" s="19" t="s">
        <v>9</v>
      </c>
      <c r="B1287" s="19" t="s">
        <v>3696</v>
      </c>
      <c r="C1287" s="20" t="n">
        <v>9780230591165</v>
      </c>
      <c r="D1287" s="19" t="s">
        <v>3953</v>
      </c>
      <c r="E1287" s="18" t="s">
        <v>815</v>
      </c>
      <c r="F1287" s="19" t="s">
        <v>3954</v>
      </c>
      <c r="G1287" s="21" t="s">
        <v>14</v>
      </c>
      <c r="H1287" s="19" t="n">
        <v>2008</v>
      </c>
      <c r="I1287" s="22" t="s">
        <v>3955</v>
      </c>
    </row>
    <row r="1288" customFormat="false" ht="16.5" hidden="false" customHeight="false" outlineLevel="0" collapsed="false">
      <c r="A1288" s="19" t="s">
        <v>9</v>
      </c>
      <c r="B1288" s="19" t="s">
        <v>3696</v>
      </c>
      <c r="C1288" s="20" t="n">
        <v>9780230582248</v>
      </c>
      <c r="D1288" s="19" t="s">
        <v>3956</v>
      </c>
      <c r="E1288" s="18" t="s">
        <v>815</v>
      </c>
      <c r="F1288" s="19" t="s">
        <v>3957</v>
      </c>
      <c r="G1288" s="21" t="s">
        <v>14</v>
      </c>
      <c r="H1288" s="19" t="n">
        <v>2008</v>
      </c>
      <c r="I1288" s="22" t="s">
        <v>3958</v>
      </c>
    </row>
    <row r="1289" customFormat="false" ht="16.5" hidden="false" customHeight="false" outlineLevel="0" collapsed="false">
      <c r="A1289" s="19" t="s">
        <v>9</v>
      </c>
      <c r="B1289" s="19" t="s">
        <v>3696</v>
      </c>
      <c r="C1289" s="20" t="n">
        <v>9780230227736</v>
      </c>
      <c r="D1289" s="19" t="s">
        <v>3959</v>
      </c>
      <c r="E1289" s="18" t="s">
        <v>815</v>
      </c>
      <c r="F1289" s="19" t="s">
        <v>3960</v>
      </c>
      <c r="G1289" s="21" t="s">
        <v>14</v>
      </c>
      <c r="H1289" s="19" t="n">
        <v>2008</v>
      </c>
      <c r="I1289" s="22" t="s">
        <v>3961</v>
      </c>
    </row>
    <row r="1290" customFormat="false" ht="16.5" hidden="false" customHeight="false" outlineLevel="0" collapsed="false">
      <c r="A1290" s="19" t="s">
        <v>9</v>
      </c>
      <c r="B1290" s="19" t="s">
        <v>3696</v>
      </c>
      <c r="C1290" s="20" t="n">
        <v>9780230582712</v>
      </c>
      <c r="D1290" s="19" t="s">
        <v>3962</v>
      </c>
      <c r="E1290" s="18" t="s">
        <v>815</v>
      </c>
      <c r="F1290" s="19" t="s">
        <v>3963</v>
      </c>
      <c r="G1290" s="21" t="s">
        <v>14</v>
      </c>
      <c r="H1290" s="19" t="n">
        <v>2008</v>
      </c>
      <c r="I1290" s="22" t="s">
        <v>3964</v>
      </c>
    </row>
    <row r="1291" customFormat="false" ht="16.5" hidden="false" customHeight="false" outlineLevel="0" collapsed="false">
      <c r="A1291" s="19" t="s">
        <v>9</v>
      </c>
      <c r="B1291" s="19" t="s">
        <v>3696</v>
      </c>
      <c r="C1291" s="20" t="n">
        <v>9780230589940</v>
      </c>
      <c r="D1291" s="19" t="s">
        <v>3965</v>
      </c>
      <c r="E1291" s="18" t="s">
        <v>815</v>
      </c>
      <c r="F1291" s="19" t="s">
        <v>3966</v>
      </c>
      <c r="G1291" s="21" t="s">
        <v>14</v>
      </c>
      <c r="H1291" s="19" t="n">
        <v>2008</v>
      </c>
      <c r="I1291" s="22" t="s">
        <v>3967</v>
      </c>
    </row>
    <row r="1292" customFormat="false" ht="16.5" hidden="false" customHeight="false" outlineLevel="0" collapsed="false">
      <c r="A1292" s="19" t="s">
        <v>9</v>
      </c>
      <c r="B1292" s="19" t="s">
        <v>3696</v>
      </c>
      <c r="C1292" s="20" t="n">
        <v>9780230612723</v>
      </c>
      <c r="D1292" s="19" t="s">
        <v>3968</v>
      </c>
      <c r="E1292" s="18" t="s">
        <v>815</v>
      </c>
      <c r="F1292" s="19" t="s">
        <v>3969</v>
      </c>
      <c r="G1292" s="21" t="s">
        <v>14</v>
      </c>
      <c r="H1292" s="19" t="n">
        <v>2008</v>
      </c>
      <c r="I1292" s="22" t="s">
        <v>3970</v>
      </c>
    </row>
    <row r="1293" customFormat="false" ht="16.5" hidden="false" customHeight="false" outlineLevel="0" collapsed="false">
      <c r="A1293" s="19" t="s">
        <v>9</v>
      </c>
      <c r="B1293" s="19" t="s">
        <v>3696</v>
      </c>
      <c r="C1293" s="20" t="n">
        <v>9780230583801</v>
      </c>
      <c r="D1293" s="19" t="s">
        <v>3971</v>
      </c>
      <c r="E1293" s="18" t="s">
        <v>815</v>
      </c>
      <c r="F1293" s="19" t="s">
        <v>3972</v>
      </c>
      <c r="G1293" s="21" t="s">
        <v>14</v>
      </c>
      <c r="H1293" s="19" t="n">
        <v>2008</v>
      </c>
      <c r="I1293" s="22" t="s">
        <v>3973</v>
      </c>
    </row>
    <row r="1294" customFormat="false" ht="16.5" hidden="false" customHeight="false" outlineLevel="0" collapsed="false">
      <c r="A1294" s="19" t="s">
        <v>9</v>
      </c>
      <c r="B1294" s="19" t="s">
        <v>3696</v>
      </c>
      <c r="C1294" s="20" t="n">
        <v>9780230227347</v>
      </c>
      <c r="D1294" s="19" t="s">
        <v>3974</v>
      </c>
      <c r="E1294" s="18" t="s">
        <v>815</v>
      </c>
      <c r="F1294" s="19" t="s">
        <v>3975</v>
      </c>
      <c r="G1294" s="21" t="s">
        <v>14</v>
      </c>
      <c r="H1294" s="19" t="n">
        <v>2008</v>
      </c>
      <c r="I1294" s="22" t="s">
        <v>3976</v>
      </c>
    </row>
    <row r="1295" customFormat="false" ht="16.5" hidden="false" customHeight="false" outlineLevel="0" collapsed="false">
      <c r="A1295" s="19" t="s">
        <v>9</v>
      </c>
      <c r="B1295" s="19" t="s">
        <v>3696</v>
      </c>
      <c r="C1295" s="20" t="n">
        <v>9780230615397</v>
      </c>
      <c r="D1295" s="19" t="s">
        <v>3977</v>
      </c>
      <c r="E1295" s="18" t="s">
        <v>815</v>
      </c>
      <c r="F1295" s="19" t="s">
        <v>3978</v>
      </c>
      <c r="G1295" s="21" t="s">
        <v>14</v>
      </c>
      <c r="H1295" s="19" t="n">
        <v>2008</v>
      </c>
      <c r="I1295" s="22" t="s">
        <v>3979</v>
      </c>
    </row>
    <row r="1296" customFormat="false" ht="16.5" hidden="false" customHeight="false" outlineLevel="0" collapsed="false">
      <c r="A1296" s="19" t="s">
        <v>9</v>
      </c>
      <c r="B1296" s="19" t="s">
        <v>3696</v>
      </c>
      <c r="C1296" s="20" t="n">
        <v>9780230609655</v>
      </c>
      <c r="D1296" s="19" t="s">
        <v>3980</v>
      </c>
      <c r="E1296" s="18" t="s">
        <v>815</v>
      </c>
      <c r="F1296" s="19" t="s">
        <v>3981</v>
      </c>
      <c r="G1296" s="21" t="s">
        <v>14</v>
      </c>
      <c r="H1296" s="19" t="n">
        <v>2008</v>
      </c>
      <c r="I1296" s="22" t="s">
        <v>3982</v>
      </c>
    </row>
    <row r="1297" customFormat="false" ht="16.5" hidden="false" customHeight="false" outlineLevel="0" collapsed="false">
      <c r="A1297" s="19" t="s">
        <v>9</v>
      </c>
      <c r="B1297" s="19" t="s">
        <v>3696</v>
      </c>
      <c r="C1297" s="20" t="n">
        <v>9780230615533</v>
      </c>
      <c r="D1297" s="19" t="s">
        <v>3983</v>
      </c>
      <c r="E1297" s="18" t="s">
        <v>815</v>
      </c>
      <c r="F1297" s="19" t="s">
        <v>3984</v>
      </c>
      <c r="G1297" s="21" t="s">
        <v>14</v>
      </c>
      <c r="H1297" s="19" t="n">
        <v>2008</v>
      </c>
      <c r="I1297" s="22" t="s">
        <v>3985</v>
      </c>
    </row>
    <row r="1298" customFormat="false" ht="16.5" hidden="false" customHeight="false" outlineLevel="0" collapsed="false">
      <c r="A1298" s="19" t="s">
        <v>9</v>
      </c>
      <c r="B1298" s="19" t="s">
        <v>3696</v>
      </c>
      <c r="C1298" s="20" t="n">
        <v>9780230594920</v>
      </c>
      <c r="D1298" s="19" t="s">
        <v>3986</v>
      </c>
      <c r="E1298" s="18" t="s">
        <v>815</v>
      </c>
      <c r="F1298" s="19" t="s">
        <v>3987</v>
      </c>
      <c r="G1298" s="21" t="s">
        <v>14</v>
      </c>
      <c r="H1298" s="19" t="n">
        <v>2008</v>
      </c>
      <c r="I1298" s="22" t="s">
        <v>3988</v>
      </c>
    </row>
    <row r="1299" customFormat="false" ht="16.5" hidden="false" customHeight="false" outlineLevel="0" collapsed="false">
      <c r="A1299" s="19" t="s">
        <v>9</v>
      </c>
      <c r="B1299" s="19" t="s">
        <v>3696</v>
      </c>
      <c r="C1299" s="20" t="n">
        <v>9780230227392</v>
      </c>
      <c r="D1299" s="19" t="s">
        <v>3989</v>
      </c>
      <c r="E1299" s="18" t="s">
        <v>815</v>
      </c>
      <c r="F1299" s="19" t="s">
        <v>3990</v>
      </c>
      <c r="G1299" s="21" t="s">
        <v>14</v>
      </c>
      <c r="H1299" s="19" t="n">
        <v>2008</v>
      </c>
      <c r="I1299" s="22" t="s">
        <v>3991</v>
      </c>
    </row>
    <row r="1300" customFormat="false" ht="15.75" hidden="false" customHeight="false" outlineLevel="0" collapsed="false">
      <c r="A1300" s="11" t="s">
        <v>9</v>
      </c>
      <c r="B1300" s="12" t="s">
        <v>3992</v>
      </c>
      <c r="C1300" s="13" t="n">
        <v>9780230282056</v>
      </c>
      <c r="D1300" s="12" t="s">
        <v>3993</v>
      </c>
      <c r="F1300" s="12" t="s">
        <v>3994</v>
      </c>
      <c r="I1300" s="15" t="s">
        <v>3995</v>
      </c>
    </row>
    <row r="1301" customFormat="false" ht="12.75" hidden="false" customHeight="false" outlineLevel="0" collapsed="false">
      <c r="A1301" s="1" t="s">
        <v>9</v>
      </c>
      <c r="B1301" s="2" t="s">
        <v>3996</v>
      </c>
      <c r="C1301" s="3" t="n">
        <v>9780230235403</v>
      </c>
      <c r="D1301" s="2" t="s">
        <v>3997</v>
      </c>
      <c r="E1301" s="1" t="s">
        <v>12</v>
      </c>
      <c r="F1301" s="2" t="s">
        <v>3998</v>
      </c>
      <c r="G1301" s="2" t="s">
        <v>14</v>
      </c>
      <c r="H1301" s="1" t="n">
        <v>2009</v>
      </c>
      <c r="I1301" s="10" t="s">
        <v>3999</v>
      </c>
    </row>
    <row r="1302" customFormat="false" ht="12.75" hidden="false" customHeight="false" outlineLevel="0" collapsed="false">
      <c r="A1302" s="1" t="s">
        <v>9</v>
      </c>
      <c r="B1302" s="2" t="s">
        <v>4000</v>
      </c>
      <c r="C1302" s="3" t="n">
        <v>9780230244368</v>
      </c>
      <c r="D1302" s="2" t="s">
        <v>4001</v>
      </c>
      <c r="E1302" s="1" t="s">
        <v>12</v>
      </c>
      <c r="F1302" s="2" t="s">
        <v>4002</v>
      </c>
      <c r="G1302" s="2" t="s">
        <v>14</v>
      </c>
      <c r="H1302" s="1" t="n">
        <v>2009</v>
      </c>
      <c r="I1302" s="10" t="s">
        <v>4003</v>
      </c>
    </row>
    <row r="1303" customFormat="false" ht="12.75" hidden="false" customHeight="false" outlineLevel="0" collapsed="false">
      <c r="A1303" s="1" t="s">
        <v>9</v>
      </c>
      <c r="B1303" s="2" t="s">
        <v>4004</v>
      </c>
      <c r="C1303" s="3" t="n">
        <v>9780230236868</v>
      </c>
      <c r="D1303" s="2" t="s">
        <v>4005</v>
      </c>
      <c r="E1303" s="1" t="s">
        <v>12</v>
      </c>
      <c r="F1303" s="2" t="s">
        <v>4006</v>
      </c>
      <c r="G1303" s="2" t="s">
        <v>14</v>
      </c>
      <c r="H1303" s="1" t="n">
        <v>2009</v>
      </c>
      <c r="I1303" s="10" t="s">
        <v>4007</v>
      </c>
    </row>
    <row r="1304" customFormat="false" ht="12.75" hidden="false" customHeight="false" outlineLevel="0" collapsed="false">
      <c r="A1304" s="1" t="s">
        <v>9</v>
      </c>
      <c r="B1304" s="2" t="s">
        <v>4008</v>
      </c>
      <c r="C1304" s="3" t="n">
        <v>9780230584136</v>
      </c>
      <c r="D1304" s="2" t="s">
        <v>4009</v>
      </c>
      <c r="E1304" s="1" t="s">
        <v>12</v>
      </c>
      <c r="F1304" s="2" t="s">
        <v>4010</v>
      </c>
      <c r="G1304" s="2" t="s">
        <v>14</v>
      </c>
      <c r="H1304" s="1" t="n">
        <v>2009</v>
      </c>
      <c r="I1304" s="10" t="s">
        <v>4011</v>
      </c>
    </row>
    <row r="1305" customFormat="false" ht="12.75" hidden="false" customHeight="false" outlineLevel="0" collapsed="false">
      <c r="A1305" s="1" t="s">
        <v>9</v>
      </c>
      <c r="B1305" s="2" t="s">
        <v>4008</v>
      </c>
      <c r="C1305" s="3" t="n">
        <v>9780230583023</v>
      </c>
      <c r="D1305" s="2" t="s">
        <v>4012</v>
      </c>
      <c r="E1305" s="1" t="s">
        <v>12</v>
      </c>
      <c r="F1305" s="2" t="s">
        <v>4013</v>
      </c>
      <c r="G1305" s="2" t="s">
        <v>14</v>
      </c>
      <c r="H1305" s="1" t="n">
        <v>2009</v>
      </c>
      <c r="I1305" s="10" t="s">
        <v>4014</v>
      </c>
    </row>
    <row r="1306" customFormat="false" ht="25.5" hidden="false" customHeight="false" outlineLevel="0" collapsed="false">
      <c r="A1306" s="1" t="s">
        <v>9</v>
      </c>
      <c r="B1306" s="2" t="s">
        <v>4015</v>
      </c>
      <c r="C1306" s="3" t="n">
        <v>9780230620834</v>
      </c>
      <c r="D1306" s="2" t="s">
        <v>4016</v>
      </c>
      <c r="E1306" s="1" t="s">
        <v>12</v>
      </c>
      <c r="F1306" s="2" t="s">
        <v>4017</v>
      </c>
      <c r="G1306" s="2" t="s">
        <v>14</v>
      </c>
      <c r="H1306" s="1" t="n">
        <v>2009</v>
      </c>
      <c r="I1306" s="10" t="s">
        <v>4018</v>
      </c>
    </row>
    <row r="1307" customFormat="false" ht="25.5" hidden="false" customHeight="false" outlineLevel="0" collapsed="false">
      <c r="A1307" s="1" t="s">
        <v>9</v>
      </c>
      <c r="B1307" s="2" t="s">
        <v>4015</v>
      </c>
      <c r="C1307" s="3" t="n">
        <v>9780230236677</v>
      </c>
      <c r="D1307" s="2" t="s">
        <v>4019</v>
      </c>
      <c r="E1307" s="1" t="s">
        <v>12</v>
      </c>
      <c r="F1307" s="2" t="s">
        <v>4020</v>
      </c>
      <c r="G1307" s="2" t="s">
        <v>14</v>
      </c>
      <c r="H1307" s="1" t="n">
        <v>2009</v>
      </c>
      <c r="I1307" s="10" t="s">
        <v>4021</v>
      </c>
    </row>
    <row r="1308" customFormat="false" ht="12.75" hidden="false" customHeight="false" outlineLevel="0" collapsed="false">
      <c r="A1308" s="1" t="s">
        <v>9</v>
      </c>
      <c r="B1308" s="2" t="s">
        <v>4015</v>
      </c>
      <c r="C1308" s="3" t="n">
        <v>9780230228375</v>
      </c>
      <c r="D1308" s="2" t="s">
        <v>4022</v>
      </c>
      <c r="E1308" s="1" t="s">
        <v>12</v>
      </c>
      <c r="F1308" s="2" t="s">
        <v>4023</v>
      </c>
      <c r="G1308" s="2" t="s">
        <v>14</v>
      </c>
      <c r="H1308" s="1" t="n">
        <v>2009</v>
      </c>
      <c r="I1308" s="10" t="s">
        <v>4024</v>
      </c>
    </row>
    <row r="1309" customFormat="false" ht="12.75" hidden="false" customHeight="false" outlineLevel="0" collapsed="false">
      <c r="A1309" s="1" t="s">
        <v>9</v>
      </c>
      <c r="B1309" s="2" t="s">
        <v>4025</v>
      </c>
      <c r="C1309" s="3" t="n">
        <v>9780230623750</v>
      </c>
      <c r="D1309" s="2" t="s">
        <v>4026</v>
      </c>
      <c r="E1309" s="1" t="s">
        <v>12</v>
      </c>
      <c r="F1309" s="2" t="s">
        <v>4027</v>
      </c>
      <c r="G1309" s="2" t="s">
        <v>14</v>
      </c>
      <c r="H1309" s="1" t="n">
        <v>2009</v>
      </c>
      <c r="I1309" s="10" t="s">
        <v>4028</v>
      </c>
    </row>
    <row r="1310" customFormat="false" ht="12.75" hidden="false" customHeight="false" outlineLevel="0" collapsed="false">
      <c r="A1310" s="1" t="s">
        <v>9</v>
      </c>
      <c r="B1310" s="2" t="s">
        <v>4025</v>
      </c>
      <c r="C1310" s="3" t="n">
        <v>9780230623934</v>
      </c>
      <c r="D1310" s="2" t="s">
        <v>4029</v>
      </c>
      <c r="E1310" s="1" t="s">
        <v>12</v>
      </c>
      <c r="F1310" s="2" t="s">
        <v>4030</v>
      </c>
      <c r="G1310" s="2" t="s">
        <v>14</v>
      </c>
      <c r="H1310" s="1" t="n">
        <v>2009</v>
      </c>
      <c r="I1310" s="10" t="s">
        <v>4031</v>
      </c>
    </row>
    <row r="1311" customFormat="false" ht="12.75" hidden="false" customHeight="false" outlineLevel="0" collapsed="false">
      <c r="A1311" s="1" t="s">
        <v>9</v>
      </c>
      <c r="B1311" s="2" t="s">
        <v>4025</v>
      </c>
      <c r="C1311" s="3" t="n">
        <v>9780230620117</v>
      </c>
      <c r="D1311" s="2" t="s">
        <v>4032</v>
      </c>
      <c r="E1311" s="1" t="s">
        <v>12</v>
      </c>
      <c r="F1311" s="2" t="s">
        <v>4033</v>
      </c>
      <c r="G1311" s="2" t="s">
        <v>14</v>
      </c>
      <c r="H1311" s="1" t="n">
        <v>2009</v>
      </c>
      <c r="I1311" s="10" t="s">
        <v>4034</v>
      </c>
    </row>
    <row r="1312" customFormat="false" ht="12.75" hidden="false" customHeight="false" outlineLevel="0" collapsed="false">
      <c r="A1312" s="1" t="s">
        <v>9</v>
      </c>
      <c r="B1312" s="2" t="s">
        <v>4025</v>
      </c>
      <c r="C1312" s="3" t="n">
        <v>9780230621565</v>
      </c>
      <c r="D1312" s="2" t="s">
        <v>4035</v>
      </c>
      <c r="E1312" s="1" t="s">
        <v>12</v>
      </c>
      <c r="F1312" s="2" t="s">
        <v>4036</v>
      </c>
      <c r="G1312" s="2" t="s">
        <v>14</v>
      </c>
      <c r="H1312" s="1" t="n">
        <v>2009</v>
      </c>
      <c r="I1312" s="10" t="s">
        <v>4037</v>
      </c>
    </row>
    <row r="1313" customFormat="false" ht="25.5" hidden="false" customHeight="false" outlineLevel="0" collapsed="false">
      <c r="A1313" s="1" t="s">
        <v>9</v>
      </c>
      <c r="B1313" s="2" t="s">
        <v>4025</v>
      </c>
      <c r="C1313" s="3" t="n">
        <v>9780230619098</v>
      </c>
      <c r="D1313" s="2" t="s">
        <v>4038</v>
      </c>
      <c r="E1313" s="1" t="s">
        <v>12</v>
      </c>
      <c r="F1313" s="2" t="s">
        <v>4039</v>
      </c>
      <c r="G1313" s="2" t="s">
        <v>14</v>
      </c>
      <c r="H1313" s="1" t="n">
        <v>2009</v>
      </c>
      <c r="I1313" s="10" t="s">
        <v>4040</v>
      </c>
    </row>
    <row r="1314" customFormat="false" ht="12.75" hidden="false" customHeight="false" outlineLevel="0" collapsed="false">
      <c r="A1314" s="1" t="s">
        <v>9</v>
      </c>
      <c r="B1314" s="2" t="s">
        <v>4041</v>
      </c>
      <c r="C1314" s="3" t="n">
        <v>9780230582767</v>
      </c>
      <c r="D1314" s="2" t="s">
        <v>4042</v>
      </c>
      <c r="E1314" s="1" t="s">
        <v>12</v>
      </c>
      <c r="F1314" s="2" t="s">
        <v>4043</v>
      </c>
      <c r="G1314" s="2" t="s">
        <v>14</v>
      </c>
      <c r="H1314" s="1" t="n">
        <v>2009</v>
      </c>
      <c r="I1314" s="10" t="s">
        <v>4044</v>
      </c>
    </row>
    <row r="1315" customFormat="false" ht="12.75" hidden="false" customHeight="false" outlineLevel="0" collapsed="false">
      <c r="A1315" s="1" t="s">
        <v>9</v>
      </c>
      <c r="B1315" s="2" t="s">
        <v>4041</v>
      </c>
      <c r="C1315" s="3" t="n">
        <v>9780230228429</v>
      </c>
      <c r="D1315" s="2" t="s">
        <v>4045</v>
      </c>
      <c r="E1315" s="1" t="s">
        <v>12</v>
      </c>
      <c r="F1315" s="2" t="s">
        <v>4046</v>
      </c>
      <c r="G1315" s="2" t="s">
        <v>14</v>
      </c>
      <c r="H1315" s="1" t="n">
        <v>2009</v>
      </c>
      <c r="I1315" s="10" t="s">
        <v>4047</v>
      </c>
    </row>
    <row r="1316" customFormat="false" ht="12.75" hidden="false" customHeight="false" outlineLevel="0" collapsed="false">
      <c r="A1316" s="1" t="s">
        <v>9</v>
      </c>
      <c r="B1316" s="2" t="s">
        <v>4041</v>
      </c>
      <c r="C1316" s="3" t="n">
        <v>9780230623378</v>
      </c>
      <c r="D1316" s="2" t="s">
        <v>4048</v>
      </c>
      <c r="E1316" s="1" t="s">
        <v>12</v>
      </c>
      <c r="F1316" s="2" t="s">
        <v>4049</v>
      </c>
      <c r="G1316" s="2" t="s">
        <v>14</v>
      </c>
      <c r="H1316" s="1" t="n">
        <v>2009</v>
      </c>
      <c r="I1316" s="10" t="s">
        <v>4050</v>
      </c>
    </row>
    <row r="1317" customFormat="false" ht="25.5" hidden="false" customHeight="false" outlineLevel="0" collapsed="false">
      <c r="A1317" s="1" t="s">
        <v>9</v>
      </c>
      <c r="B1317" s="2" t="s">
        <v>4041</v>
      </c>
      <c r="C1317" s="3" t="n">
        <v>9780230622203</v>
      </c>
      <c r="D1317" s="2" t="s">
        <v>4051</v>
      </c>
      <c r="E1317" s="1" t="s">
        <v>12</v>
      </c>
      <c r="F1317" s="2" t="s">
        <v>4052</v>
      </c>
      <c r="G1317" s="2" t="s">
        <v>14</v>
      </c>
      <c r="H1317" s="1" t="n">
        <v>2009</v>
      </c>
      <c r="I1317" s="10" t="s">
        <v>4053</v>
      </c>
    </row>
    <row r="1318" customFormat="false" ht="12.75" hidden="false" customHeight="false" outlineLevel="0" collapsed="false">
      <c r="A1318" s="1" t="s">
        <v>9</v>
      </c>
      <c r="B1318" s="2" t="s">
        <v>4041</v>
      </c>
      <c r="C1318" s="3" t="n">
        <v>9780230228382</v>
      </c>
      <c r="D1318" s="2" t="s">
        <v>4054</v>
      </c>
      <c r="E1318" s="1" t="s">
        <v>12</v>
      </c>
      <c r="F1318" s="2" t="s">
        <v>4055</v>
      </c>
      <c r="G1318" s="2" t="s">
        <v>14</v>
      </c>
      <c r="H1318" s="1" t="n">
        <v>2009</v>
      </c>
      <c r="I1318" s="10" t="s">
        <v>4056</v>
      </c>
    </row>
    <row r="1319" customFormat="false" ht="12.75" hidden="false" customHeight="false" outlineLevel="0" collapsed="false">
      <c r="A1319" s="1" t="s">
        <v>9</v>
      </c>
      <c r="B1319" s="2" t="s">
        <v>4041</v>
      </c>
      <c r="C1319" s="3" t="n">
        <v>9780230234512</v>
      </c>
      <c r="D1319" s="2" t="s">
        <v>4057</v>
      </c>
      <c r="E1319" s="1" t="s">
        <v>12</v>
      </c>
      <c r="F1319" s="2" t="s">
        <v>4058</v>
      </c>
      <c r="G1319" s="2" t="s">
        <v>14</v>
      </c>
      <c r="H1319" s="1" t="n">
        <v>2009</v>
      </c>
      <c r="I1319" s="10" t="s">
        <v>4059</v>
      </c>
    </row>
    <row r="1320" customFormat="false" ht="12.75" hidden="false" customHeight="false" outlineLevel="0" collapsed="false">
      <c r="A1320" s="1" t="s">
        <v>9</v>
      </c>
      <c r="B1320" s="2" t="s">
        <v>4041</v>
      </c>
      <c r="C1320" s="3" t="n">
        <v>9780230609990</v>
      </c>
      <c r="D1320" s="2" t="s">
        <v>4060</v>
      </c>
      <c r="E1320" s="1" t="s">
        <v>12</v>
      </c>
      <c r="F1320" s="2" t="s">
        <v>4061</v>
      </c>
      <c r="G1320" s="2" t="s">
        <v>14</v>
      </c>
      <c r="H1320" s="1" t="n">
        <v>2009</v>
      </c>
      <c r="I1320" s="10" t="s">
        <v>4062</v>
      </c>
    </row>
    <row r="1321" customFormat="false" ht="12.75" hidden="false" customHeight="false" outlineLevel="0" collapsed="false">
      <c r="A1321" s="1" t="s">
        <v>9</v>
      </c>
      <c r="B1321" s="2" t="s">
        <v>4063</v>
      </c>
      <c r="C1321" s="3" t="n">
        <v>9780230621602</v>
      </c>
      <c r="D1321" s="2" t="s">
        <v>4064</v>
      </c>
      <c r="E1321" s="1" t="s">
        <v>12</v>
      </c>
      <c r="F1321" s="2" t="s">
        <v>4065</v>
      </c>
      <c r="G1321" s="2" t="s">
        <v>14</v>
      </c>
      <c r="H1321" s="1" t="n">
        <v>2009</v>
      </c>
      <c r="I1321" s="10" t="s">
        <v>4066</v>
      </c>
    </row>
    <row r="1322" customFormat="false" ht="12.75" hidden="false" customHeight="false" outlineLevel="0" collapsed="false">
      <c r="A1322" s="1" t="s">
        <v>9</v>
      </c>
      <c r="B1322" s="2" t="s">
        <v>4067</v>
      </c>
      <c r="C1322" s="3" t="n">
        <v>9780230234307</v>
      </c>
      <c r="D1322" s="2" t="s">
        <v>4068</v>
      </c>
      <c r="E1322" s="1" t="s">
        <v>12</v>
      </c>
      <c r="F1322" s="2" t="s">
        <v>4069</v>
      </c>
      <c r="G1322" s="2" t="s">
        <v>14</v>
      </c>
      <c r="H1322" s="1" t="n">
        <v>2009</v>
      </c>
      <c r="I1322" s="10" t="s">
        <v>4070</v>
      </c>
    </row>
    <row r="1323" customFormat="false" ht="12.75" hidden="false" customHeight="false" outlineLevel="0" collapsed="false">
      <c r="A1323" s="1" t="s">
        <v>9</v>
      </c>
      <c r="B1323" s="2" t="s">
        <v>4067</v>
      </c>
      <c r="C1323" s="3" t="n">
        <v>9780230233614</v>
      </c>
      <c r="D1323" s="2" t="s">
        <v>4071</v>
      </c>
      <c r="E1323" s="1" t="s">
        <v>12</v>
      </c>
      <c r="F1323" s="2" t="s">
        <v>4072</v>
      </c>
      <c r="G1323" s="2" t="s">
        <v>14</v>
      </c>
      <c r="H1323" s="1" t="n">
        <v>2009</v>
      </c>
      <c r="I1323" s="10" t="s">
        <v>4073</v>
      </c>
    </row>
    <row r="1324" customFormat="false" ht="12.75" hidden="false" customHeight="false" outlineLevel="0" collapsed="false">
      <c r="A1324" s="1" t="s">
        <v>9</v>
      </c>
      <c r="B1324" s="2" t="s">
        <v>4067</v>
      </c>
      <c r="C1324" s="3" t="n">
        <v>9780230241626</v>
      </c>
      <c r="D1324" s="2" t="s">
        <v>4074</v>
      </c>
      <c r="E1324" s="1" t="s">
        <v>12</v>
      </c>
      <c r="F1324" s="2" t="s">
        <v>4075</v>
      </c>
      <c r="G1324" s="2" t="s">
        <v>14</v>
      </c>
      <c r="H1324" s="1" t="n">
        <v>2009</v>
      </c>
      <c r="I1324" s="10" t="s">
        <v>4076</v>
      </c>
    </row>
    <row r="1325" customFormat="false" ht="25.5" hidden="false" customHeight="false" outlineLevel="0" collapsed="false">
      <c r="A1325" s="1" t="s">
        <v>9</v>
      </c>
      <c r="B1325" s="2" t="s">
        <v>4067</v>
      </c>
      <c r="C1325" s="3" t="n">
        <v>9780230622104</v>
      </c>
      <c r="D1325" s="2" t="s">
        <v>4077</v>
      </c>
      <c r="E1325" s="1" t="s">
        <v>12</v>
      </c>
      <c r="F1325" s="2" t="s">
        <v>4078</v>
      </c>
      <c r="G1325" s="2" t="s">
        <v>14</v>
      </c>
      <c r="H1325" s="1" t="n">
        <v>2009</v>
      </c>
      <c r="I1325" s="10" t="s">
        <v>4079</v>
      </c>
    </row>
    <row r="1326" customFormat="false" ht="12.75" hidden="false" customHeight="false" outlineLevel="0" collapsed="false">
      <c r="A1326" s="1" t="s">
        <v>9</v>
      </c>
      <c r="B1326" s="2" t="s">
        <v>4080</v>
      </c>
      <c r="C1326" s="3" t="n">
        <v>9780230623743</v>
      </c>
      <c r="D1326" s="2" t="s">
        <v>4081</v>
      </c>
      <c r="E1326" s="1" t="s">
        <v>12</v>
      </c>
      <c r="F1326" s="2" t="s">
        <v>4082</v>
      </c>
      <c r="G1326" s="2" t="s">
        <v>14</v>
      </c>
      <c r="H1326" s="1" t="n">
        <v>2009</v>
      </c>
      <c r="I1326" s="10" t="s">
        <v>4083</v>
      </c>
    </row>
    <row r="1327" customFormat="false" ht="25.5" hidden="false" customHeight="false" outlineLevel="0" collapsed="false">
      <c r="A1327" s="1" t="s">
        <v>9</v>
      </c>
      <c r="B1327" s="2" t="s">
        <v>4080</v>
      </c>
      <c r="C1327" s="3" t="n">
        <v>9780230619104</v>
      </c>
      <c r="D1327" s="2" t="s">
        <v>4084</v>
      </c>
      <c r="E1327" s="1" t="s">
        <v>12</v>
      </c>
      <c r="F1327" s="2" t="s">
        <v>4085</v>
      </c>
      <c r="G1327" s="2" t="s">
        <v>14</v>
      </c>
      <c r="H1327" s="1" t="n">
        <v>2009</v>
      </c>
      <c r="I1327" s="10" t="s">
        <v>4086</v>
      </c>
    </row>
    <row r="1328" customFormat="false" ht="12.75" hidden="false" customHeight="false" outlineLevel="0" collapsed="false">
      <c r="A1328" s="1" t="s">
        <v>9</v>
      </c>
      <c r="B1328" s="2" t="s">
        <v>4080</v>
      </c>
      <c r="C1328" s="3" t="n">
        <v>9780230236820</v>
      </c>
      <c r="D1328" s="2" t="s">
        <v>4087</v>
      </c>
      <c r="E1328" s="1" t="s">
        <v>12</v>
      </c>
      <c r="F1328" s="2" t="s">
        <v>4088</v>
      </c>
      <c r="G1328" s="2" t="s">
        <v>14</v>
      </c>
      <c r="H1328" s="1" t="n">
        <v>2009</v>
      </c>
      <c r="I1328" s="10" t="s">
        <v>4089</v>
      </c>
    </row>
    <row r="1329" customFormat="false" ht="12.75" hidden="false" customHeight="false" outlineLevel="0" collapsed="false">
      <c r="A1329" s="1" t="s">
        <v>9</v>
      </c>
      <c r="B1329" s="2" t="s">
        <v>4080</v>
      </c>
      <c r="C1329" s="3" t="n">
        <v>9780230594395</v>
      </c>
      <c r="D1329" s="2" t="s">
        <v>4090</v>
      </c>
      <c r="E1329" s="1" t="s">
        <v>12</v>
      </c>
      <c r="F1329" s="2" t="s">
        <v>4091</v>
      </c>
      <c r="G1329" s="2" t="s">
        <v>14</v>
      </c>
      <c r="H1329" s="1" t="n">
        <v>2009</v>
      </c>
      <c r="I1329" s="10" t="s">
        <v>4092</v>
      </c>
    </row>
    <row r="1330" customFormat="false" ht="12.75" hidden="false" customHeight="false" outlineLevel="0" collapsed="false">
      <c r="A1330" s="1" t="s">
        <v>9</v>
      </c>
      <c r="B1330" s="2" t="s">
        <v>4093</v>
      </c>
      <c r="C1330" s="3" t="n">
        <v>9780230228771</v>
      </c>
      <c r="D1330" s="2" t="s">
        <v>4094</v>
      </c>
      <c r="E1330" s="1" t="s">
        <v>12</v>
      </c>
      <c r="F1330" s="2" t="s">
        <v>4095</v>
      </c>
      <c r="G1330" s="2" t="s">
        <v>14</v>
      </c>
      <c r="H1330" s="1" t="n">
        <v>2009</v>
      </c>
      <c r="I1330" s="10" t="s">
        <v>4096</v>
      </c>
    </row>
    <row r="1331" customFormat="false" ht="25.5" hidden="false" customHeight="false" outlineLevel="0" collapsed="false">
      <c r="A1331" s="1" t="s">
        <v>9</v>
      </c>
      <c r="B1331" s="2" t="s">
        <v>4097</v>
      </c>
      <c r="C1331" s="3" t="n">
        <v>9780230233768</v>
      </c>
      <c r="D1331" s="2" t="s">
        <v>4098</v>
      </c>
      <c r="E1331" s="1" t="s">
        <v>12</v>
      </c>
      <c r="F1331" s="2" t="s">
        <v>4099</v>
      </c>
      <c r="G1331" s="2" t="s">
        <v>14</v>
      </c>
      <c r="H1331" s="1" t="n">
        <v>2009</v>
      </c>
      <c r="I1331" s="10" t="s">
        <v>4100</v>
      </c>
    </row>
    <row r="1332" customFormat="false" ht="12.75" hidden="false" customHeight="false" outlineLevel="0" collapsed="false">
      <c r="A1332" s="1" t="s">
        <v>9</v>
      </c>
      <c r="B1332" s="2" t="s">
        <v>4101</v>
      </c>
      <c r="C1332" s="3" t="n">
        <v>9780230234178</v>
      </c>
      <c r="D1332" s="2" t="s">
        <v>4102</v>
      </c>
      <c r="E1332" s="1" t="s">
        <v>12</v>
      </c>
      <c r="F1332" s="2" t="s">
        <v>4103</v>
      </c>
      <c r="G1332" s="2" t="s">
        <v>14</v>
      </c>
      <c r="H1332" s="1" t="n">
        <v>2009</v>
      </c>
      <c r="I1332" s="10" t="s">
        <v>4104</v>
      </c>
    </row>
    <row r="1333" customFormat="false" ht="25.5" hidden="false" customHeight="false" outlineLevel="0" collapsed="false">
      <c r="A1333" s="1" t="s">
        <v>9</v>
      </c>
      <c r="B1333" s="2" t="s">
        <v>4105</v>
      </c>
      <c r="C1333" s="3" t="n">
        <v>9780230232778</v>
      </c>
      <c r="D1333" s="2" t="s">
        <v>4106</v>
      </c>
      <c r="E1333" s="1" t="s">
        <v>12</v>
      </c>
      <c r="F1333" s="2" t="s">
        <v>4107</v>
      </c>
      <c r="G1333" s="2" t="s">
        <v>14</v>
      </c>
      <c r="H1333" s="1" t="n">
        <v>2009</v>
      </c>
      <c r="I1333" s="10" t="s">
        <v>4108</v>
      </c>
    </row>
    <row r="1334" customFormat="false" ht="12.75" hidden="false" customHeight="false" outlineLevel="0" collapsed="false">
      <c r="A1334" s="1" t="s">
        <v>9</v>
      </c>
      <c r="B1334" s="2" t="s">
        <v>4105</v>
      </c>
      <c r="C1334" s="3" t="n">
        <v>9780230617230</v>
      </c>
      <c r="D1334" s="2" t="s">
        <v>4109</v>
      </c>
      <c r="E1334" s="1" t="s">
        <v>12</v>
      </c>
      <c r="F1334" s="2" t="s">
        <v>4110</v>
      </c>
      <c r="G1334" s="2" t="s">
        <v>14</v>
      </c>
      <c r="H1334" s="1" t="n">
        <v>2009</v>
      </c>
      <c r="I1334" s="10" t="s">
        <v>4111</v>
      </c>
    </row>
    <row r="1335" customFormat="false" ht="12.75" hidden="false" customHeight="false" outlineLevel="0" collapsed="false">
      <c r="A1335" s="1" t="s">
        <v>9</v>
      </c>
      <c r="B1335" s="2" t="s">
        <v>4105</v>
      </c>
      <c r="C1335" s="3" t="n">
        <v>9780230583405</v>
      </c>
      <c r="D1335" s="2" t="s">
        <v>4112</v>
      </c>
      <c r="E1335" s="1" t="s">
        <v>12</v>
      </c>
      <c r="F1335" s="2" t="s">
        <v>4113</v>
      </c>
      <c r="G1335" s="2" t="s">
        <v>14</v>
      </c>
      <c r="H1335" s="1" t="n">
        <v>2009</v>
      </c>
      <c r="I1335" s="10" t="s">
        <v>4114</v>
      </c>
    </row>
    <row r="1336" customFormat="false" ht="25.5" hidden="false" customHeight="false" outlineLevel="0" collapsed="false">
      <c r="A1336" s="1" t="s">
        <v>9</v>
      </c>
      <c r="B1336" s="2" t="s">
        <v>4115</v>
      </c>
      <c r="C1336" s="3" t="n">
        <v>9780230228368</v>
      </c>
      <c r="D1336" s="2" t="s">
        <v>4116</v>
      </c>
      <c r="E1336" s="1" t="s">
        <v>12</v>
      </c>
      <c r="F1336" s="2" t="s">
        <v>4117</v>
      </c>
      <c r="G1336" s="2" t="s">
        <v>14</v>
      </c>
      <c r="H1336" s="1" t="n">
        <v>2009</v>
      </c>
      <c r="I1336" s="10" t="s">
        <v>4118</v>
      </c>
    </row>
    <row r="1337" customFormat="false" ht="25.5" hidden="false" customHeight="false" outlineLevel="0" collapsed="false">
      <c r="A1337" s="1" t="s">
        <v>9</v>
      </c>
      <c r="B1337" s="2" t="s">
        <v>4119</v>
      </c>
      <c r="C1337" s="3" t="n">
        <v>9780230594364</v>
      </c>
      <c r="D1337" s="2" t="s">
        <v>4120</v>
      </c>
      <c r="E1337" s="1" t="s">
        <v>12</v>
      </c>
      <c r="F1337" s="2" t="s">
        <v>4121</v>
      </c>
      <c r="G1337" s="2" t="s">
        <v>14</v>
      </c>
      <c r="H1337" s="1" t="n">
        <v>2009</v>
      </c>
      <c r="I1337" s="10" t="s">
        <v>4122</v>
      </c>
    </row>
    <row r="1338" customFormat="false" ht="12.75" hidden="false" customHeight="false" outlineLevel="0" collapsed="false">
      <c r="A1338" s="1" t="s">
        <v>9</v>
      </c>
      <c r="B1338" s="2" t="s">
        <v>4123</v>
      </c>
      <c r="C1338" s="3" t="n">
        <v>9780230594661</v>
      </c>
      <c r="D1338" s="2" t="s">
        <v>4124</v>
      </c>
      <c r="E1338" s="1" t="s">
        <v>12</v>
      </c>
      <c r="F1338" s="2" t="s">
        <v>4125</v>
      </c>
      <c r="G1338" s="2" t="s">
        <v>14</v>
      </c>
      <c r="H1338" s="1" t="n">
        <v>2009</v>
      </c>
      <c r="I1338" s="10" t="s">
        <v>4126</v>
      </c>
    </row>
    <row r="1339" customFormat="false" ht="12.75" hidden="false" customHeight="false" outlineLevel="0" collapsed="false">
      <c r="A1339" s="1" t="s">
        <v>9</v>
      </c>
      <c r="B1339" s="2" t="s">
        <v>4123</v>
      </c>
      <c r="C1339" s="3" t="n">
        <v>9780230233942</v>
      </c>
      <c r="D1339" s="2" t="s">
        <v>4127</v>
      </c>
      <c r="E1339" s="1" t="s">
        <v>12</v>
      </c>
      <c r="F1339" s="2" t="s">
        <v>4128</v>
      </c>
      <c r="G1339" s="2" t="s">
        <v>14</v>
      </c>
      <c r="H1339" s="1" t="n">
        <v>2009</v>
      </c>
      <c r="I1339" s="10" t="s">
        <v>4129</v>
      </c>
    </row>
    <row r="1340" customFormat="false" ht="12.75" hidden="false" customHeight="false" outlineLevel="0" collapsed="false">
      <c r="A1340" s="1" t="s">
        <v>9</v>
      </c>
      <c r="B1340" s="2" t="s">
        <v>4123</v>
      </c>
      <c r="C1340" s="3" t="n">
        <v>9780230584402</v>
      </c>
      <c r="D1340" s="2" t="s">
        <v>4130</v>
      </c>
      <c r="E1340" s="1" t="s">
        <v>12</v>
      </c>
      <c r="F1340" s="2" t="s">
        <v>4131</v>
      </c>
      <c r="G1340" s="2" t="s">
        <v>14</v>
      </c>
      <c r="H1340" s="1" t="n">
        <v>2009</v>
      </c>
      <c r="I1340" s="10" t="s">
        <v>4132</v>
      </c>
    </row>
    <row r="1341" customFormat="false" ht="12.75" hidden="false" customHeight="false" outlineLevel="0" collapsed="false">
      <c r="A1341" s="1" t="s">
        <v>9</v>
      </c>
      <c r="B1341" s="2" t="s">
        <v>4123</v>
      </c>
      <c r="C1341" s="3" t="n">
        <v>9780230239500</v>
      </c>
      <c r="D1341" s="2" t="s">
        <v>4133</v>
      </c>
      <c r="E1341" s="1" t="s">
        <v>12</v>
      </c>
      <c r="F1341" s="2" t="s">
        <v>4134</v>
      </c>
      <c r="G1341" s="2" t="s">
        <v>14</v>
      </c>
      <c r="H1341" s="1" t="n">
        <v>2009</v>
      </c>
      <c r="I1341" s="10" t="s">
        <v>4135</v>
      </c>
    </row>
    <row r="1342" customFormat="false" ht="25.5" hidden="false" customHeight="false" outlineLevel="0" collapsed="false">
      <c r="A1342" s="1" t="s">
        <v>9</v>
      </c>
      <c r="B1342" s="2" t="s">
        <v>4136</v>
      </c>
      <c r="C1342" s="3" t="n">
        <v>9780230234505</v>
      </c>
      <c r="D1342" s="2" t="s">
        <v>4137</v>
      </c>
      <c r="E1342" s="1" t="s">
        <v>12</v>
      </c>
      <c r="F1342" s="2" t="s">
        <v>4138</v>
      </c>
      <c r="G1342" s="2" t="s">
        <v>14</v>
      </c>
      <c r="H1342" s="1" t="n">
        <v>2009</v>
      </c>
      <c r="I1342" s="10" t="s">
        <v>4139</v>
      </c>
    </row>
    <row r="1343" customFormat="false" ht="12.75" hidden="false" customHeight="false" outlineLevel="0" collapsed="false">
      <c r="A1343" s="1" t="s">
        <v>9</v>
      </c>
      <c r="B1343" s="2" t="s">
        <v>4140</v>
      </c>
      <c r="C1343" s="3" t="n">
        <v>9780230234444</v>
      </c>
      <c r="D1343" s="2" t="s">
        <v>4141</v>
      </c>
      <c r="E1343" s="1" t="s">
        <v>12</v>
      </c>
      <c r="F1343" s="2" t="s">
        <v>4142</v>
      </c>
      <c r="G1343" s="2" t="s">
        <v>14</v>
      </c>
      <c r="H1343" s="1" t="n">
        <v>2009</v>
      </c>
      <c r="I1343" s="10" t="s">
        <v>4143</v>
      </c>
    </row>
    <row r="1344" customFormat="false" ht="12.75" hidden="false" customHeight="false" outlineLevel="0" collapsed="false">
      <c r="A1344" s="1" t="s">
        <v>9</v>
      </c>
      <c r="B1344" s="2" t="s">
        <v>4144</v>
      </c>
      <c r="C1344" s="3" t="n">
        <v>9780230242180</v>
      </c>
      <c r="D1344" s="2" t="s">
        <v>4145</v>
      </c>
      <c r="E1344" s="1" t="s">
        <v>12</v>
      </c>
      <c r="F1344" s="2" t="s">
        <v>4146</v>
      </c>
      <c r="G1344" s="2" t="s">
        <v>14</v>
      </c>
      <c r="H1344" s="1" t="n">
        <v>2009</v>
      </c>
      <c r="I1344" s="10" t="s">
        <v>4147</v>
      </c>
    </row>
    <row r="1345" customFormat="false" ht="15.75" hidden="false" customHeight="false" outlineLevel="0" collapsed="false">
      <c r="A1345" s="11" t="s">
        <v>9</v>
      </c>
      <c r="B1345" s="12" t="s">
        <v>4148</v>
      </c>
      <c r="C1345" s="13" t="n">
        <v>9780230279421</v>
      </c>
      <c r="D1345" s="12" t="s">
        <v>4149</v>
      </c>
      <c r="F1345" s="12" t="s">
        <v>4150</v>
      </c>
      <c r="I1345" s="14" t="s">
        <v>4151</v>
      </c>
    </row>
    <row r="1346" customFormat="false" ht="15.75" hidden="false" customHeight="false" outlineLevel="0" collapsed="false">
      <c r="A1346" s="11" t="s">
        <v>9</v>
      </c>
      <c r="B1346" s="12" t="s">
        <v>4148</v>
      </c>
      <c r="C1346" s="13" t="n">
        <v>9780230251311</v>
      </c>
      <c r="D1346" s="12" t="s">
        <v>4152</v>
      </c>
      <c r="F1346" s="12" t="s">
        <v>4153</v>
      </c>
      <c r="I1346" s="14" t="s">
        <v>4154</v>
      </c>
    </row>
    <row r="1347" customFormat="false" ht="15.75" hidden="false" customHeight="false" outlineLevel="0" collapsed="false">
      <c r="A1347" s="11" t="s">
        <v>9</v>
      </c>
      <c r="B1347" s="12" t="s">
        <v>4148</v>
      </c>
      <c r="C1347" s="13" t="n">
        <v>9780230276116</v>
      </c>
      <c r="D1347" s="12" t="s">
        <v>4155</v>
      </c>
      <c r="F1347" s="12" t="s">
        <v>4156</v>
      </c>
      <c r="I1347" s="14" t="s">
        <v>4157</v>
      </c>
    </row>
    <row r="1348" customFormat="false" ht="15.75" hidden="false" customHeight="false" outlineLevel="0" collapsed="false">
      <c r="A1348" s="11" t="s">
        <v>9</v>
      </c>
      <c r="B1348" s="12" t="s">
        <v>4148</v>
      </c>
      <c r="C1348" s="13" t="n">
        <v>9780230246676</v>
      </c>
      <c r="D1348" s="12" t="s">
        <v>4158</v>
      </c>
      <c r="F1348" s="12" t="s">
        <v>4159</v>
      </c>
      <c r="I1348" s="14" t="s">
        <v>4160</v>
      </c>
    </row>
    <row r="1349" customFormat="false" ht="15.75" hidden="false" customHeight="false" outlineLevel="0" collapsed="false">
      <c r="A1349" s="11" t="s">
        <v>9</v>
      </c>
      <c r="B1349" s="12" t="s">
        <v>4148</v>
      </c>
      <c r="C1349" s="13" t="n">
        <v>9780230276512</v>
      </c>
      <c r="D1349" s="12" t="s">
        <v>4161</v>
      </c>
      <c r="F1349" s="12" t="s">
        <v>4162</v>
      </c>
      <c r="I1349" s="15" t="s">
        <v>4163</v>
      </c>
    </row>
    <row r="1350" customFormat="false" ht="15.75" hidden="false" customHeight="false" outlineLevel="0" collapsed="false">
      <c r="A1350" s="11" t="s">
        <v>9</v>
      </c>
      <c r="B1350" s="12" t="s">
        <v>4148</v>
      </c>
      <c r="C1350" s="13" t="n">
        <v>9780230105256</v>
      </c>
      <c r="D1350" s="12" t="s">
        <v>4164</v>
      </c>
      <c r="F1350" s="12" t="s">
        <v>4165</v>
      </c>
      <c r="I1350" s="14" t="s">
        <v>4166</v>
      </c>
    </row>
    <row r="1351" customFormat="false" ht="15.75" hidden="false" customHeight="false" outlineLevel="0" collapsed="false">
      <c r="A1351" s="11" t="s">
        <v>9</v>
      </c>
      <c r="B1351" s="12" t="s">
        <v>4148</v>
      </c>
      <c r="C1351" s="13" t="n">
        <v>9780230106505</v>
      </c>
      <c r="D1351" s="12" t="s">
        <v>4167</v>
      </c>
      <c r="F1351" s="12" t="s">
        <v>4168</v>
      </c>
      <c r="I1351" s="15" t="s">
        <v>4169</v>
      </c>
    </row>
    <row r="1352" customFormat="false" ht="15.75" hidden="false" customHeight="false" outlineLevel="0" collapsed="false">
      <c r="A1352" s="11" t="s">
        <v>9</v>
      </c>
      <c r="B1352" s="12" t="s">
        <v>4148</v>
      </c>
      <c r="C1352" s="13" t="n">
        <v>9780230107915</v>
      </c>
      <c r="D1352" s="12" t="s">
        <v>4170</v>
      </c>
      <c r="F1352" s="12" t="s">
        <v>4171</v>
      </c>
      <c r="I1352" s="15" t="s">
        <v>4172</v>
      </c>
    </row>
    <row r="1353" customFormat="false" ht="15.75" hidden="false" customHeight="false" outlineLevel="0" collapsed="false">
      <c r="A1353" s="11" t="s">
        <v>9</v>
      </c>
      <c r="B1353" s="12" t="s">
        <v>4148</v>
      </c>
      <c r="C1353" s="13" t="n">
        <v>9780230105645</v>
      </c>
      <c r="D1353" s="12" t="s">
        <v>4173</v>
      </c>
      <c r="F1353" s="12" t="s">
        <v>4174</v>
      </c>
      <c r="I1353" s="14" t="s">
        <v>4175</v>
      </c>
    </row>
    <row r="1354" customFormat="false" ht="15.75" hidden="false" customHeight="false" outlineLevel="0" collapsed="false">
      <c r="A1354" s="11" t="s">
        <v>9</v>
      </c>
      <c r="B1354" s="12" t="s">
        <v>4148</v>
      </c>
      <c r="C1354" s="13" t="n">
        <v>9780230109070</v>
      </c>
      <c r="D1354" s="12" t="s">
        <v>4176</v>
      </c>
      <c r="F1354" s="12" t="s">
        <v>4177</v>
      </c>
      <c r="I1354" s="15" t="s">
        <v>4178</v>
      </c>
    </row>
    <row r="1355" customFormat="false" ht="15.75" hidden="false" customHeight="false" outlineLevel="0" collapsed="false">
      <c r="A1355" s="11" t="s">
        <v>9</v>
      </c>
      <c r="B1355" s="12" t="s">
        <v>4148</v>
      </c>
      <c r="C1355" s="13" t="n">
        <v>9780230107946</v>
      </c>
      <c r="D1355" s="12" t="s">
        <v>4179</v>
      </c>
      <c r="F1355" s="12" t="s">
        <v>4180</v>
      </c>
      <c r="I1355" s="15" t="s">
        <v>4181</v>
      </c>
    </row>
    <row r="1356" customFormat="false" ht="15.75" hidden="false" customHeight="false" outlineLevel="0" collapsed="false">
      <c r="A1356" s="11" t="s">
        <v>9</v>
      </c>
      <c r="B1356" s="12" t="s">
        <v>4148</v>
      </c>
      <c r="C1356" s="13" t="n">
        <v>9780230248533</v>
      </c>
      <c r="D1356" s="12" t="s">
        <v>4182</v>
      </c>
      <c r="F1356" s="12" t="s">
        <v>4183</v>
      </c>
      <c r="I1356" s="14" t="s">
        <v>4184</v>
      </c>
    </row>
    <row r="1357" customFormat="false" ht="15.75" hidden="false" customHeight="false" outlineLevel="0" collapsed="false">
      <c r="A1357" s="11" t="s">
        <v>9</v>
      </c>
      <c r="B1357" s="12" t="s">
        <v>4148</v>
      </c>
      <c r="C1357" s="13" t="n">
        <v>9780230276499</v>
      </c>
      <c r="D1357" s="12" t="s">
        <v>4185</v>
      </c>
      <c r="F1357" s="12" t="s">
        <v>4186</v>
      </c>
      <c r="I1357" s="15" t="s">
        <v>4187</v>
      </c>
    </row>
    <row r="1358" customFormat="false" ht="15.75" hidden="false" customHeight="false" outlineLevel="0" collapsed="false">
      <c r="A1358" s="11" t="s">
        <v>9</v>
      </c>
      <c r="B1358" s="12" t="s">
        <v>4148</v>
      </c>
      <c r="C1358" s="13" t="n">
        <v>9780230107953</v>
      </c>
      <c r="D1358" s="12" t="s">
        <v>4188</v>
      </c>
      <c r="F1358" s="12" t="s">
        <v>4189</v>
      </c>
      <c r="I1358" s="17" t="s">
        <v>4190</v>
      </c>
    </row>
    <row r="1359" customFormat="false" ht="15.75" hidden="false" customHeight="false" outlineLevel="0" collapsed="false">
      <c r="A1359" s="11" t="s">
        <v>9</v>
      </c>
      <c r="B1359" s="12" t="s">
        <v>4148</v>
      </c>
      <c r="C1359" s="13" t="n">
        <v>9780230105966</v>
      </c>
      <c r="D1359" s="12" t="s">
        <v>4191</v>
      </c>
      <c r="F1359" s="12" t="s">
        <v>4192</v>
      </c>
      <c r="I1359" s="14" t="s">
        <v>4193</v>
      </c>
    </row>
    <row r="1360" customFormat="false" ht="28.5" hidden="false" customHeight="false" outlineLevel="0" collapsed="false">
      <c r="A1360" s="19" t="s">
        <v>4194</v>
      </c>
      <c r="B1360" s="19" t="s">
        <v>4195</v>
      </c>
      <c r="C1360" s="20" t="n">
        <v>9780230583955</v>
      </c>
      <c r="D1360" s="19" t="s">
        <v>4196</v>
      </c>
      <c r="E1360" s="18" t="s">
        <v>815</v>
      </c>
      <c r="F1360" s="19" t="s">
        <v>4197</v>
      </c>
      <c r="G1360" s="21" t="s">
        <v>14</v>
      </c>
      <c r="H1360" s="19" t="n">
        <v>2008</v>
      </c>
      <c r="I1360" s="22" t="s">
        <v>4198</v>
      </c>
    </row>
    <row r="1361" customFormat="false" ht="16.5" hidden="false" customHeight="false" outlineLevel="0" collapsed="false">
      <c r="A1361" s="19" t="s">
        <v>4194</v>
      </c>
      <c r="B1361" s="19" t="s">
        <v>4195</v>
      </c>
      <c r="C1361" s="20" t="n">
        <v>9780230609983</v>
      </c>
      <c r="D1361" s="19" t="s">
        <v>4199</v>
      </c>
      <c r="E1361" s="18" t="s">
        <v>815</v>
      </c>
      <c r="F1361" s="19" t="s">
        <v>4200</v>
      </c>
      <c r="G1361" s="21" t="s">
        <v>14</v>
      </c>
      <c r="H1361" s="19" t="n">
        <v>2008</v>
      </c>
      <c r="I1361" s="22" t="s">
        <v>4201</v>
      </c>
    </row>
    <row r="1362" customFormat="false" ht="16.5" hidden="false" customHeight="false" outlineLevel="0" collapsed="false">
      <c r="A1362" s="19" t="s">
        <v>4194</v>
      </c>
      <c r="B1362" s="19" t="s">
        <v>4195</v>
      </c>
      <c r="C1362" s="20" t="n">
        <v>9780230579507</v>
      </c>
      <c r="D1362" s="19" t="s">
        <v>4202</v>
      </c>
      <c r="E1362" s="18" t="s">
        <v>815</v>
      </c>
      <c r="F1362" s="19" t="s">
        <v>4203</v>
      </c>
      <c r="G1362" s="21" t="s">
        <v>14</v>
      </c>
      <c r="H1362" s="19" t="n">
        <v>2008</v>
      </c>
      <c r="I1362" s="22" t="s">
        <v>4204</v>
      </c>
    </row>
    <row r="1363" customFormat="false" ht="16.5" hidden="false" customHeight="false" outlineLevel="0" collapsed="false">
      <c r="A1363" s="19" t="s">
        <v>4194</v>
      </c>
      <c r="B1363" s="19" t="s">
        <v>4195</v>
      </c>
      <c r="C1363" s="20" t="n">
        <v>9780230227682</v>
      </c>
      <c r="D1363" s="19" t="s">
        <v>4205</v>
      </c>
      <c r="E1363" s="18" t="s">
        <v>815</v>
      </c>
      <c r="F1363" s="19" t="s">
        <v>4206</v>
      </c>
      <c r="G1363" s="21" t="s">
        <v>14</v>
      </c>
      <c r="H1363" s="19" t="n">
        <v>2008</v>
      </c>
      <c r="I1363" s="22" t="s">
        <v>4207</v>
      </c>
    </row>
    <row r="1364" customFormat="false" ht="16.5" hidden="false" customHeight="false" outlineLevel="0" collapsed="false">
      <c r="A1364" s="19" t="s">
        <v>4194</v>
      </c>
      <c r="B1364" s="19" t="s">
        <v>4195</v>
      </c>
      <c r="C1364" s="20" t="n">
        <v>9780230583504</v>
      </c>
      <c r="D1364" s="19" t="s">
        <v>4208</v>
      </c>
      <c r="E1364" s="18" t="s">
        <v>815</v>
      </c>
      <c r="F1364" s="19" t="s">
        <v>4209</v>
      </c>
      <c r="G1364" s="21" t="s">
        <v>14</v>
      </c>
      <c r="H1364" s="19" t="n">
        <v>2008</v>
      </c>
      <c r="I1364" s="22" t="s">
        <v>4210</v>
      </c>
    </row>
    <row r="1365" customFormat="false" ht="28.5" hidden="false" customHeight="false" outlineLevel="0" collapsed="false">
      <c r="A1365" s="19" t="s">
        <v>4194</v>
      </c>
      <c r="B1365" s="19" t="s">
        <v>4195</v>
      </c>
      <c r="C1365" s="20" t="n">
        <v>9780230611016</v>
      </c>
      <c r="D1365" s="19" t="s">
        <v>4211</v>
      </c>
      <c r="E1365" s="18" t="s">
        <v>815</v>
      </c>
      <c r="F1365" s="19" t="s">
        <v>4212</v>
      </c>
      <c r="G1365" s="21" t="s">
        <v>14</v>
      </c>
      <c r="H1365" s="19" t="n">
        <v>2008</v>
      </c>
      <c r="I1365" s="22" t="s">
        <v>4213</v>
      </c>
    </row>
    <row r="1366" customFormat="false" ht="16.5" hidden="false" customHeight="false" outlineLevel="0" collapsed="false">
      <c r="A1366" s="19" t="s">
        <v>4194</v>
      </c>
      <c r="B1366" s="19" t="s">
        <v>4195</v>
      </c>
      <c r="C1366" s="20" t="n">
        <v>9780230227781</v>
      </c>
      <c r="D1366" s="19" t="s">
        <v>4214</v>
      </c>
      <c r="E1366" s="18" t="s">
        <v>815</v>
      </c>
      <c r="F1366" s="19" t="s">
        <v>4215</v>
      </c>
      <c r="G1366" s="21" t="s">
        <v>14</v>
      </c>
      <c r="H1366" s="19" t="n">
        <v>2008</v>
      </c>
      <c r="I1366" s="22" t="s">
        <v>4216</v>
      </c>
    </row>
    <row r="1367" s="24" customFormat="true" ht="39" hidden="false" customHeight="true" outlineLevel="0" collapsed="false">
      <c r="A1367" s="19" t="s">
        <v>4194</v>
      </c>
      <c r="B1367" s="19" t="s">
        <v>4195</v>
      </c>
      <c r="C1367" s="20" t="n">
        <v>9780230594203</v>
      </c>
      <c r="D1367" s="19" t="s">
        <v>4217</v>
      </c>
      <c r="E1367" s="18" t="s">
        <v>815</v>
      </c>
      <c r="F1367" s="19" t="s">
        <v>4218</v>
      </c>
      <c r="G1367" s="21" t="s">
        <v>14</v>
      </c>
      <c r="H1367" s="19" t="n">
        <v>2008</v>
      </c>
      <c r="I1367" s="22" t="s">
        <v>4219</v>
      </c>
    </row>
    <row r="1368" s="24" customFormat="true" ht="16.5" hidden="false" customHeight="false" outlineLevel="0" collapsed="false">
      <c r="A1368" s="19" t="s">
        <v>4194</v>
      </c>
      <c r="B1368" s="19" t="s">
        <v>4195</v>
      </c>
      <c r="C1368" s="20" t="n">
        <v>9780230594043</v>
      </c>
      <c r="D1368" s="19" t="s">
        <v>4220</v>
      </c>
      <c r="E1368" s="18" t="s">
        <v>815</v>
      </c>
      <c r="F1368" s="19" t="s">
        <v>4221</v>
      </c>
      <c r="G1368" s="21" t="s">
        <v>14</v>
      </c>
      <c r="H1368" s="19" t="n">
        <v>2008</v>
      </c>
      <c r="I1368" s="22" t="s">
        <v>4222</v>
      </c>
    </row>
    <row r="1369" s="24" customFormat="true" ht="39" hidden="false" customHeight="true" outlineLevel="0" collapsed="false">
      <c r="A1369" s="19" t="s">
        <v>4194</v>
      </c>
      <c r="B1369" s="19" t="s">
        <v>4195</v>
      </c>
      <c r="C1369" s="20" t="n">
        <v>9780230584051</v>
      </c>
      <c r="D1369" s="19" t="s">
        <v>4223</v>
      </c>
      <c r="E1369" s="18" t="s">
        <v>815</v>
      </c>
      <c r="F1369" s="19" t="s">
        <v>4224</v>
      </c>
      <c r="G1369" s="21" t="s">
        <v>14</v>
      </c>
      <c r="H1369" s="19" t="n">
        <v>2008</v>
      </c>
      <c r="I1369" s="22" t="s">
        <v>4225</v>
      </c>
    </row>
    <row r="1370" s="24" customFormat="true" ht="39" hidden="false" customHeight="true" outlineLevel="0" collapsed="false">
      <c r="A1370" s="19" t="s">
        <v>4194</v>
      </c>
      <c r="B1370" s="19" t="s">
        <v>4195</v>
      </c>
      <c r="C1370" s="20" t="n">
        <v>9780230582101</v>
      </c>
      <c r="D1370" s="19" t="s">
        <v>4226</v>
      </c>
      <c r="E1370" s="18" t="s">
        <v>815</v>
      </c>
      <c r="F1370" s="19" t="s">
        <v>4227</v>
      </c>
      <c r="G1370" s="21" t="s">
        <v>14</v>
      </c>
      <c r="H1370" s="19" t="n">
        <v>2008</v>
      </c>
      <c r="I1370" s="22" t="s">
        <v>4228</v>
      </c>
    </row>
    <row r="1371" s="24" customFormat="true" ht="39" hidden="false" customHeight="true" outlineLevel="0" collapsed="false">
      <c r="A1371" s="19" t="s">
        <v>4194</v>
      </c>
      <c r="B1371" s="19" t="s">
        <v>4195</v>
      </c>
      <c r="C1371" s="20" t="n">
        <v>9780230593978</v>
      </c>
      <c r="D1371" s="19" t="s">
        <v>4229</v>
      </c>
      <c r="E1371" s="18" t="s">
        <v>815</v>
      </c>
      <c r="F1371" s="19" t="s">
        <v>4230</v>
      </c>
      <c r="G1371" s="21" t="s">
        <v>14</v>
      </c>
      <c r="H1371" s="19" t="n">
        <v>2008</v>
      </c>
      <c r="I1371" s="22" t="s">
        <v>4231</v>
      </c>
    </row>
    <row r="1372" s="24" customFormat="true" ht="39" hidden="false" customHeight="true" outlineLevel="0" collapsed="false">
      <c r="A1372" s="19" t="s">
        <v>4194</v>
      </c>
      <c r="B1372" s="19" t="s">
        <v>4195</v>
      </c>
      <c r="C1372" s="20" t="n">
        <v>9780230594227</v>
      </c>
      <c r="D1372" s="19" t="s">
        <v>4232</v>
      </c>
      <c r="E1372" s="18" t="s">
        <v>815</v>
      </c>
      <c r="F1372" s="19" t="s">
        <v>4233</v>
      </c>
      <c r="G1372" s="21" t="s">
        <v>14</v>
      </c>
      <c r="H1372" s="19" t="n">
        <v>2008</v>
      </c>
      <c r="I1372" s="22" t="s">
        <v>4234</v>
      </c>
    </row>
    <row r="1373" s="24" customFormat="true" ht="39" hidden="false" customHeight="true" outlineLevel="0" collapsed="false">
      <c r="A1373" s="19" t="s">
        <v>4194</v>
      </c>
      <c r="B1373" s="19" t="s">
        <v>4195</v>
      </c>
      <c r="C1373" s="20" t="n">
        <v>9780230581937</v>
      </c>
      <c r="D1373" s="19" t="s">
        <v>4235</v>
      </c>
      <c r="E1373" s="18" t="s">
        <v>815</v>
      </c>
      <c r="F1373" s="19" t="s">
        <v>4236</v>
      </c>
      <c r="G1373" s="21" t="s">
        <v>14</v>
      </c>
      <c r="H1373" s="19" t="n">
        <v>2008</v>
      </c>
      <c r="I1373" s="22" t="s">
        <v>4237</v>
      </c>
    </row>
    <row r="1374" s="24" customFormat="true" ht="49.7" hidden="false" customHeight="true" outlineLevel="0" collapsed="false">
      <c r="A1374" s="19" t="s">
        <v>4194</v>
      </c>
      <c r="B1374" s="19" t="s">
        <v>4195</v>
      </c>
      <c r="C1374" s="20" t="n">
        <v>9780230594104</v>
      </c>
      <c r="D1374" s="19" t="s">
        <v>4238</v>
      </c>
      <c r="E1374" s="18" t="s">
        <v>815</v>
      </c>
      <c r="F1374" s="19" t="s">
        <v>4239</v>
      </c>
      <c r="G1374" s="21" t="s">
        <v>14</v>
      </c>
      <c r="H1374" s="19" t="n">
        <v>2008</v>
      </c>
      <c r="I1374" s="22" t="s">
        <v>4240</v>
      </c>
    </row>
    <row r="1375" s="24" customFormat="true" ht="39" hidden="false" customHeight="true" outlineLevel="0" collapsed="false">
      <c r="A1375" s="19" t="s">
        <v>4194</v>
      </c>
      <c r="B1375" s="19" t="s">
        <v>4195</v>
      </c>
      <c r="C1375" s="20" t="n">
        <v>9780230581982</v>
      </c>
      <c r="D1375" s="19" t="s">
        <v>4241</v>
      </c>
      <c r="E1375" s="18" t="s">
        <v>815</v>
      </c>
      <c r="F1375" s="19" t="s">
        <v>4242</v>
      </c>
      <c r="G1375" s="21" t="s">
        <v>14</v>
      </c>
      <c r="H1375" s="19" t="n">
        <v>2008</v>
      </c>
      <c r="I1375" s="22" t="s">
        <v>4243</v>
      </c>
    </row>
    <row r="1376" s="24" customFormat="true" ht="39" hidden="false" customHeight="true" outlineLevel="0" collapsed="false">
      <c r="A1376" s="19" t="s">
        <v>4194</v>
      </c>
      <c r="B1376" s="19" t="s">
        <v>4195</v>
      </c>
      <c r="C1376" s="20" t="n">
        <v>9780230594128</v>
      </c>
      <c r="D1376" s="19" t="s">
        <v>4244</v>
      </c>
      <c r="E1376" s="18" t="s">
        <v>815</v>
      </c>
      <c r="F1376" s="19" t="s">
        <v>4245</v>
      </c>
      <c r="G1376" s="21" t="s">
        <v>14</v>
      </c>
      <c r="H1376" s="19" t="n">
        <v>2008</v>
      </c>
      <c r="I1376" s="22" t="s">
        <v>4246</v>
      </c>
    </row>
    <row r="1377" s="24" customFormat="true" ht="49.7" hidden="false" customHeight="true" outlineLevel="0" collapsed="false">
      <c r="A1377" s="19" t="s">
        <v>4194</v>
      </c>
      <c r="B1377" s="19" t="s">
        <v>4195</v>
      </c>
      <c r="C1377" s="20" t="n">
        <v>9780230595071</v>
      </c>
      <c r="D1377" s="19" t="s">
        <v>4247</v>
      </c>
      <c r="E1377" s="18" t="s">
        <v>815</v>
      </c>
      <c r="F1377" s="19" t="s">
        <v>4248</v>
      </c>
      <c r="G1377" s="21" t="s">
        <v>14</v>
      </c>
      <c r="H1377" s="19" t="n">
        <v>2008</v>
      </c>
      <c r="I1377" s="22" t="s">
        <v>4249</v>
      </c>
    </row>
    <row r="1378" s="24" customFormat="true" ht="49.7" hidden="false" customHeight="true" outlineLevel="0" collapsed="false">
      <c r="A1378" s="19" t="s">
        <v>4194</v>
      </c>
      <c r="B1378" s="19" t="s">
        <v>4195</v>
      </c>
      <c r="C1378" s="20" t="n">
        <v>9780230582262</v>
      </c>
      <c r="D1378" s="19" t="s">
        <v>4250</v>
      </c>
      <c r="E1378" s="18" t="s">
        <v>815</v>
      </c>
      <c r="F1378" s="19" t="s">
        <v>4251</v>
      </c>
      <c r="G1378" s="21" t="s">
        <v>14</v>
      </c>
      <c r="H1378" s="19" t="n">
        <v>2008</v>
      </c>
      <c r="I1378" s="22" t="s">
        <v>4252</v>
      </c>
    </row>
    <row r="1379" s="24" customFormat="true" ht="39" hidden="false" customHeight="true" outlineLevel="0" collapsed="false">
      <c r="A1379" s="19" t="s">
        <v>4194</v>
      </c>
      <c r="B1379" s="19" t="s">
        <v>4195</v>
      </c>
      <c r="C1379" s="20" t="n">
        <v>9780230582408</v>
      </c>
      <c r="D1379" s="19" t="s">
        <v>4253</v>
      </c>
      <c r="E1379" s="18" t="s">
        <v>815</v>
      </c>
      <c r="F1379" s="19" t="s">
        <v>4254</v>
      </c>
      <c r="G1379" s="21" t="s">
        <v>14</v>
      </c>
      <c r="H1379" s="19" t="n">
        <v>2008</v>
      </c>
      <c r="I1379" s="22" t="s">
        <v>4255</v>
      </c>
    </row>
    <row r="1380" s="24" customFormat="true" ht="39" hidden="false" customHeight="true" outlineLevel="0" collapsed="false">
      <c r="A1380" s="19" t="s">
        <v>4194</v>
      </c>
      <c r="B1380" s="19" t="s">
        <v>4195</v>
      </c>
      <c r="C1380" s="20" t="n">
        <v>9780230584181</v>
      </c>
      <c r="D1380" s="19" t="s">
        <v>4256</v>
      </c>
      <c r="E1380" s="18" t="s">
        <v>815</v>
      </c>
      <c r="F1380" s="19" t="s">
        <v>4257</v>
      </c>
      <c r="G1380" s="21" t="s">
        <v>14</v>
      </c>
      <c r="H1380" s="19" t="n">
        <v>2008</v>
      </c>
      <c r="I1380" s="22" t="s">
        <v>4258</v>
      </c>
    </row>
    <row r="1381" s="24" customFormat="true" ht="39" hidden="false" customHeight="true" outlineLevel="0" collapsed="false">
      <c r="A1381" s="19" t="s">
        <v>4194</v>
      </c>
      <c r="B1381" s="19" t="s">
        <v>4195</v>
      </c>
      <c r="C1381" s="20" t="n">
        <v>9780230584068</v>
      </c>
      <c r="D1381" s="19" t="s">
        <v>4259</v>
      </c>
      <c r="E1381" s="18" t="s">
        <v>815</v>
      </c>
      <c r="F1381" s="19" t="s">
        <v>4260</v>
      </c>
      <c r="G1381" s="21" t="s">
        <v>14</v>
      </c>
      <c r="H1381" s="19" t="n">
        <v>2008</v>
      </c>
      <c r="I1381" s="22" t="s">
        <v>4261</v>
      </c>
    </row>
    <row r="1382" s="24" customFormat="true" ht="39" hidden="false" customHeight="true" outlineLevel="0" collapsed="false">
      <c r="A1382" s="19" t="s">
        <v>4194</v>
      </c>
      <c r="B1382" s="19" t="s">
        <v>4195</v>
      </c>
      <c r="C1382" s="20" t="n">
        <v>9780230590502</v>
      </c>
      <c r="D1382" s="19" t="s">
        <v>4262</v>
      </c>
      <c r="E1382" s="18" t="s">
        <v>815</v>
      </c>
      <c r="F1382" s="19" t="s">
        <v>4263</v>
      </c>
      <c r="G1382" s="21" t="s">
        <v>14</v>
      </c>
      <c r="H1382" s="19" t="n">
        <v>2008</v>
      </c>
      <c r="I1382" s="22" t="s">
        <v>4264</v>
      </c>
    </row>
    <row r="1383" s="24" customFormat="true" ht="39" hidden="false" customHeight="true" outlineLevel="0" collapsed="false">
      <c r="A1383" s="19" t="s">
        <v>4194</v>
      </c>
      <c r="B1383" s="19" t="s">
        <v>4195</v>
      </c>
      <c r="C1383" s="20" t="n">
        <v>9780230227316</v>
      </c>
      <c r="D1383" s="19" t="s">
        <v>4265</v>
      </c>
      <c r="E1383" s="18" t="s">
        <v>815</v>
      </c>
      <c r="F1383" s="19" t="s">
        <v>4266</v>
      </c>
      <c r="G1383" s="21" t="s">
        <v>14</v>
      </c>
      <c r="H1383" s="19" t="n">
        <v>2008</v>
      </c>
      <c r="I1383" s="22" t="s">
        <v>4267</v>
      </c>
    </row>
    <row r="1384" s="24" customFormat="true" ht="39" hidden="false" customHeight="true" outlineLevel="0" collapsed="false">
      <c r="A1384" s="19" t="s">
        <v>4194</v>
      </c>
      <c r="B1384" s="19" t="s">
        <v>4195</v>
      </c>
      <c r="C1384" s="20" t="n">
        <v>9780230589667</v>
      </c>
      <c r="D1384" s="19" t="s">
        <v>4268</v>
      </c>
      <c r="E1384" s="18" t="s">
        <v>815</v>
      </c>
      <c r="F1384" s="19" t="s">
        <v>4269</v>
      </c>
      <c r="G1384" s="21" t="s">
        <v>14</v>
      </c>
      <c r="H1384" s="19" t="n">
        <v>2008</v>
      </c>
      <c r="I1384" s="22" t="s">
        <v>4270</v>
      </c>
    </row>
    <row r="1385" s="24" customFormat="true" ht="39" hidden="false" customHeight="true" outlineLevel="0" collapsed="false">
      <c r="A1385" s="19" t="s">
        <v>4194</v>
      </c>
      <c r="B1385" s="19" t="s">
        <v>4195</v>
      </c>
      <c r="C1385" s="20" t="n">
        <v>9780230583238</v>
      </c>
      <c r="D1385" s="19" t="s">
        <v>4271</v>
      </c>
      <c r="E1385" s="18" t="s">
        <v>815</v>
      </c>
      <c r="F1385" s="19" t="s">
        <v>4272</v>
      </c>
      <c r="G1385" s="21" t="s">
        <v>14</v>
      </c>
      <c r="H1385" s="19" t="n">
        <v>2008</v>
      </c>
      <c r="I1385" s="22" t="s">
        <v>4273</v>
      </c>
    </row>
    <row r="1386" s="24" customFormat="true" ht="39" hidden="false" customHeight="true" outlineLevel="0" collapsed="false">
      <c r="A1386" s="19" t="s">
        <v>4194</v>
      </c>
      <c r="B1386" s="19" t="s">
        <v>4195</v>
      </c>
      <c r="C1386" s="20" t="n">
        <v>9780230227439</v>
      </c>
      <c r="D1386" s="19" t="s">
        <v>4274</v>
      </c>
      <c r="E1386" s="18" t="s">
        <v>815</v>
      </c>
      <c r="F1386" s="19" t="s">
        <v>4275</v>
      </c>
      <c r="G1386" s="21" t="s">
        <v>14</v>
      </c>
      <c r="H1386" s="19" t="n">
        <v>2008</v>
      </c>
      <c r="I1386" s="22" t="s">
        <v>4276</v>
      </c>
    </row>
    <row r="1387" s="24" customFormat="true" ht="49.7" hidden="false" customHeight="true" outlineLevel="0" collapsed="false">
      <c r="A1387" s="19" t="s">
        <v>4194</v>
      </c>
      <c r="B1387" s="19" t="s">
        <v>4195</v>
      </c>
      <c r="C1387" s="20" t="n">
        <v>9780230583702</v>
      </c>
      <c r="D1387" s="19" t="s">
        <v>4277</v>
      </c>
      <c r="E1387" s="18" t="s">
        <v>815</v>
      </c>
      <c r="F1387" s="19" t="s">
        <v>4278</v>
      </c>
      <c r="G1387" s="21" t="s">
        <v>14</v>
      </c>
      <c r="H1387" s="19" t="n">
        <v>2008</v>
      </c>
      <c r="I1387" s="22" t="s">
        <v>4279</v>
      </c>
    </row>
    <row r="1388" s="24" customFormat="true" ht="39" hidden="false" customHeight="true" outlineLevel="0" collapsed="false">
      <c r="A1388" s="19" t="s">
        <v>4194</v>
      </c>
      <c r="B1388" s="19" t="s">
        <v>4195</v>
      </c>
      <c r="C1388" s="20" t="n">
        <v>9780230227538</v>
      </c>
      <c r="D1388" s="19" t="s">
        <v>4280</v>
      </c>
      <c r="E1388" s="18" t="s">
        <v>815</v>
      </c>
      <c r="F1388" s="19" t="s">
        <v>4281</v>
      </c>
      <c r="G1388" s="21" t="s">
        <v>14</v>
      </c>
      <c r="H1388" s="19" t="n">
        <v>2008</v>
      </c>
      <c r="I1388" s="22" t="s">
        <v>4282</v>
      </c>
    </row>
    <row r="1389" s="24" customFormat="true" ht="39" hidden="false" customHeight="true" outlineLevel="0" collapsed="false">
      <c r="A1389" s="19" t="s">
        <v>4194</v>
      </c>
      <c r="B1389" s="19" t="s">
        <v>4195</v>
      </c>
      <c r="C1389" s="20" t="n">
        <v>9780230583597</v>
      </c>
      <c r="D1389" s="19" t="s">
        <v>4283</v>
      </c>
      <c r="E1389" s="18" t="s">
        <v>815</v>
      </c>
      <c r="F1389" s="19" t="s">
        <v>4284</v>
      </c>
      <c r="G1389" s="21" t="s">
        <v>14</v>
      </c>
      <c r="H1389" s="19" t="n">
        <v>2008</v>
      </c>
      <c r="I1389" s="22" t="s">
        <v>4285</v>
      </c>
    </row>
    <row r="1390" s="24" customFormat="true" ht="39" hidden="false" customHeight="true" outlineLevel="0" collapsed="false">
      <c r="A1390" s="19" t="s">
        <v>4194</v>
      </c>
      <c r="B1390" s="19" t="s">
        <v>4195</v>
      </c>
      <c r="C1390" s="20" t="n">
        <v>9780230582965</v>
      </c>
      <c r="D1390" s="19" t="s">
        <v>4286</v>
      </c>
      <c r="E1390" s="18" t="s">
        <v>815</v>
      </c>
      <c r="F1390" s="19" t="s">
        <v>4287</v>
      </c>
      <c r="G1390" s="21" t="s">
        <v>14</v>
      </c>
      <c r="H1390" s="19" t="n">
        <v>2008</v>
      </c>
      <c r="I1390" s="22" t="s">
        <v>4288</v>
      </c>
    </row>
    <row r="1391" s="24" customFormat="true" ht="39" hidden="false" customHeight="true" outlineLevel="0" collapsed="false">
      <c r="A1391" s="19" t="s">
        <v>4194</v>
      </c>
      <c r="B1391" s="19" t="s">
        <v>4195</v>
      </c>
      <c r="C1391" s="20" t="n">
        <v>9780230582590</v>
      </c>
      <c r="D1391" s="19" t="s">
        <v>4289</v>
      </c>
      <c r="E1391" s="18" t="s">
        <v>815</v>
      </c>
      <c r="F1391" s="19" t="s">
        <v>4290</v>
      </c>
      <c r="G1391" s="21" t="s">
        <v>14</v>
      </c>
      <c r="H1391" s="19" t="n">
        <v>2008</v>
      </c>
      <c r="I1391" s="22" t="s">
        <v>4291</v>
      </c>
    </row>
    <row r="1392" s="24" customFormat="true" ht="39" hidden="false" customHeight="true" outlineLevel="0" collapsed="false">
      <c r="A1392" s="19" t="s">
        <v>4194</v>
      </c>
      <c r="B1392" s="19" t="s">
        <v>4195</v>
      </c>
      <c r="C1392" s="20" t="n">
        <v>9780230594241</v>
      </c>
      <c r="D1392" s="19" t="s">
        <v>4292</v>
      </c>
      <c r="E1392" s="18" t="s">
        <v>815</v>
      </c>
      <c r="F1392" s="19" t="s">
        <v>4293</v>
      </c>
      <c r="G1392" s="21" t="s">
        <v>14</v>
      </c>
      <c r="H1392" s="19" t="n">
        <v>2008</v>
      </c>
      <c r="I1392" s="22" t="s">
        <v>4294</v>
      </c>
    </row>
    <row r="1393" s="24" customFormat="true" ht="39" hidden="false" customHeight="true" outlineLevel="0" collapsed="false">
      <c r="A1393" s="19" t="s">
        <v>4194</v>
      </c>
      <c r="B1393" s="19" t="s">
        <v>4195</v>
      </c>
      <c r="C1393" s="20" t="n">
        <v>9780230583603</v>
      </c>
      <c r="D1393" s="19" t="s">
        <v>4295</v>
      </c>
      <c r="E1393" s="18" t="s">
        <v>815</v>
      </c>
      <c r="F1393" s="19" t="s">
        <v>4284</v>
      </c>
      <c r="G1393" s="21" t="s">
        <v>14</v>
      </c>
      <c r="H1393" s="19" t="n">
        <v>2008</v>
      </c>
      <c r="I1393" s="22" t="s">
        <v>4296</v>
      </c>
    </row>
    <row r="1394" s="24" customFormat="true" ht="49.7" hidden="false" customHeight="true" outlineLevel="0" collapsed="false">
      <c r="A1394" s="19" t="s">
        <v>4194</v>
      </c>
      <c r="B1394" s="19" t="s">
        <v>4195</v>
      </c>
      <c r="C1394" s="20" t="n">
        <v>9780230583580</v>
      </c>
      <c r="D1394" s="19" t="s">
        <v>4297</v>
      </c>
      <c r="E1394" s="18" t="s">
        <v>815</v>
      </c>
      <c r="F1394" s="19" t="s">
        <v>4284</v>
      </c>
      <c r="G1394" s="21" t="s">
        <v>14</v>
      </c>
      <c r="H1394" s="19" t="n">
        <v>2008</v>
      </c>
      <c r="I1394" s="22" t="s">
        <v>4298</v>
      </c>
    </row>
    <row r="1395" s="24" customFormat="true" ht="39" hidden="false" customHeight="true" outlineLevel="0" collapsed="false">
      <c r="A1395" s="19" t="s">
        <v>4194</v>
      </c>
      <c r="B1395" s="19" t="s">
        <v>4195</v>
      </c>
      <c r="C1395" s="20" t="n">
        <v>9780230583207</v>
      </c>
      <c r="D1395" s="19" t="s">
        <v>4299</v>
      </c>
      <c r="E1395" s="18" t="s">
        <v>815</v>
      </c>
      <c r="F1395" s="19" t="s">
        <v>4300</v>
      </c>
      <c r="G1395" s="21" t="s">
        <v>14</v>
      </c>
      <c r="H1395" s="19" t="n">
        <v>2008</v>
      </c>
      <c r="I1395" s="22" t="s">
        <v>4301</v>
      </c>
    </row>
    <row r="1396" s="24" customFormat="true" ht="39" hidden="false" customHeight="true" outlineLevel="0" collapsed="false">
      <c r="A1396" s="19" t="s">
        <v>4194</v>
      </c>
      <c r="B1396" s="19" t="s">
        <v>4195</v>
      </c>
      <c r="C1396" s="20" t="n">
        <v>9780230615786</v>
      </c>
      <c r="D1396" s="19" t="s">
        <v>4302</v>
      </c>
      <c r="E1396" s="18" t="s">
        <v>815</v>
      </c>
      <c r="F1396" s="19" t="s">
        <v>4303</v>
      </c>
      <c r="G1396" s="21" t="s">
        <v>14</v>
      </c>
      <c r="H1396" s="19" t="n">
        <v>2008</v>
      </c>
      <c r="I1396" s="22" t="s">
        <v>4304</v>
      </c>
    </row>
    <row r="1397" s="24" customFormat="true" ht="49.7" hidden="false" customHeight="true" outlineLevel="0" collapsed="false">
      <c r="A1397" s="19" t="s">
        <v>4194</v>
      </c>
      <c r="B1397" s="19" t="s">
        <v>4195</v>
      </c>
      <c r="C1397" s="20" t="n">
        <v>9780230592827</v>
      </c>
      <c r="D1397" s="19" t="s">
        <v>4305</v>
      </c>
      <c r="E1397" s="18" t="s">
        <v>815</v>
      </c>
      <c r="F1397" s="19" t="s">
        <v>4306</v>
      </c>
      <c r="G1397" s="21" t="s">
        <v>14</v>
      </c>
      <c r="H1397" s="19" t="n">
        <v>2008</v>
      </c>
      <c r="I1397" s="22" t="s">
        <v>4307</v>
      </c>
    </row>
    <row r="1398" s="24" customFormat="true" ht="49.7" hidden="false" customHeight="true" outlineLevel="0" collapsed="false">
      <c r="A1398" s="19" t="s">
        <v>4194</v>
      </c>
      <c r="B1398" s="19" t="s">
        <v>4195</v>
      </c>
      <c r="C1398" s="20" t="n">
        <v>9780230584174</v>
      </c>
      <c r="D1398" s="19" t="s">
        <v>4308</v>
      </c>
      <c r="E1398" s="18" t="s">
        <v>815</v>
      </c>
      <c r="F1398" s="19" t="s">
        <v>4309</v>
      </c>
      <c r="G1398" s="21" t="s">
        <v>14</v>
      </c>
      <c r="H1398" s="19" t="n">
        <v>2008</v>
      </c>
      <c r="I1398" s="22" t="s">
        <v>4310</v>
      </c>
    </row>
    <row r="1399" s="24" customFormat="true" ht="39" hidden="false" customHeight="true" outlineLevel="0" collapsed="false">
      <c r="A1399" s="19" t="s">
        <v>4194</v>
      </c>
      <c r="B1399" s="19" t="s">
        <v>4195</v>
      </c>
      <c r="C1399" s="20" t="n">
        <v>9780230582514</v>
      </c>
      <c r="D1399" s="19" t="s">
        <v>4311</v>
      </c>
      <c r="E1399" s="18" t="s">
        <v>815</v>
      </c>
      <c r="F1399" s="19" t="s">
        <v>4312</v>
      </c>
      <c r="G1399" s="21" t="s">
        <v>14</v>
      </c>
      <c r="H1399" s="19" t="n">
        <v>2008</v>
      </c>
      <c r="I1399" s="22" t="s">
        <v>4313</v>
      </c>
    </row>
    <row r="1400" s="24" customFormat="true" ht="39" hidden="false" customHeight="true" outlineLevel="0" collapsed="false">
      <c r="A1400" s="19" t="s">
        <v>4194</v>
      </c>
      <c r="B1400" s="19" t="s">
        <v>4195</v>
      </c>
      <c r="C1400" s="20" t="n">
        <v>9780230584112</v>
      </c>
      <c r="D1400" s="19" t="s">
        <v>4314</v>
      </c>
      <c r="E1400" s="18" t="s">
        <v>815</v>
      </c>
      <c r="F1400" s="19" t="s">
        <v>4315</v>
      </c>
      <c r="G1400" s="21" t="s">
        <v>14</v>
      </c>
      <c r="H1400" s="19" t="n">
        <v>2008</v>
      </c>
      <c r="I1400" s="22" t="s">
        <v>4316</v>
      </c>
    </row>
    <row r="1401" s="24" customFormat="true" ht="39" hidden="false" customHeight="true" outlineLevel="0" collapsed="false">
      <c r="A1401" s="19" t="s">
        <v>4194</v>
      </c>
      <c r="B1401" s="19" t="s">
        <v>4195</v>
      </c>
      <c r="C1401" s="20" t="n">
        <v>9780230594166</v>
      </c>
      <c r="D1401" s="19" t="s">
        <v>4317</v>
      </c>
      <c r="E1401" s="18" t="s">
        <v>815</v>
      </c>
      <c r="F1401" s="19" t="s">
        <v>4318</v>
      </c>
      <c r="G1401" s="21" t="s">
        <v>14</v>
      </c>
      <c r="H1401" s="19" t="n">
        <v>2008</v>
      </c>
      <c r="I1401" s="22" t="s">
        <v>4319</v>
      </c>
    </row>
    <row r="1402" s="24" customFormat="true" ht="39" hidden="false" customHeight="true" outlineLevel="0" collapsed="false">
      <c r="A1402" s="19" t="s">
        <v>4194</v>
      </c>
      <c r="B1402" s="19" t="s">
        <v>4195</v>
      </c>
      <c r="C1402" s="20" t="n">
        <v>9780230611887</v>
      </c>
      <c r="D1402" s="19" t="s">
        <v>4320</v>
      </c>
      <c r="E1402" s="18" t="s">
        <v>815</v>
      </c>
      <c r="F1402" s="19" t="s">
        <v>4321</v>
      </c>
      <c r="G1402" s="21" t="s">
        <v>14</v>
      </c>
      <c r="H1402" s="19" t="n">
        <v>2008</v>
      </c>
      <c r="I1402" s="22" t="s">
        <v>4322</v>
      </c>
    </row>
    <row r="1403" s="24" customFormat="true" ht="39" hidden="false" customHeight="true" outlineLevel="0" collapsed="false">
      <c r="A1403" s="19" t="s">
        <v>4194</v>
      </c>
      <c r="B1403" s="19" t="s">
        <v>4195</v>
      </c>
      <c r="C1403" s="20" t="n">
        <v>9780230582538</v>
      </c>
      <c r="D1403" s="19" t="s">
        <v>4323</v>
      </c>
      <c r="E1403" s="18" t="s">
        <v>815</v>
      </c>
      <c r="F1403" s="19" t="s">
        <v>4324</v>
      </c>
      <c r="G1403" s="21" t="s">
        <v>14</v>
      </c>
      <c r="H1403" s="19" t="n">
        <v>2008</v>
      </c>
      <c r="I1403" s="22" t="s">
        <v>4325</v>
      </c>
    </row>
    <row r="1404" s="24" customFormat="true" ht="39" hidden="false" customHeight="true" outlineLevel="0" collapsed="false">
      <c r="A1404" s="19" t="s">
        <v>4194</v>
      </c>
      <c r="B1404" s="19" t="s">
        <v>4195</v>
      </c>
      <c r="C1404" s="20" t="n">
        <v>9780230202009</v>
      </c>
      <c r="D1404" s="19" t="s">
        <v>4326</v>
      </c>
      <c r="E1404" s="18" t="s">
        <v>815</v>
      </c>
      <c r="F1404" s="19" t="s">
        <v>4327</v>
      </c>
      <c r="G1404" s="21" t="s">
        <v>14</v>
      </c>
      <c r="H1404" s="19" t="n">
        <v>2008</v>
      </c>
      <c r="I1404" s="22" t="s">
        <v>4328</v>
      </c>
    </row>
    <row r="1405" s="24" customFormat="true" ht="39" hidden="false" customHeight="true" outlineLevel="0" collapsed="false">
      <c r="A1405" s="19" t="s">
        <v>4194</v>
      </c>
      <c r="B1405" s="19" t="s">
        <v>4195</v>
      </c>
      <c r="C1405" s="20" t="n">
        <v>9780230556331</v>
      </c>
      <c r="D1405" s="19" t="s">
        <v>4329</v>
      </c>
      <c r="E1405" s="18" t="s">
        <v>815</v>
      </c>
      <c r="F1405" s="19" t="s">
        <v>4330</v>
      </c>
      <c r="G1405" s="21" t="s">
        <v>14</v>
      </c>
      <c r="H1405" s="19" t="n">
        <v>2008</v>
      </c>
      <c r="I1405" s="22" t="s">
        <v>4331</v>
      </c>
    </row>
    <row r="1406" s="24" customFormat="true" ht="60.4" hidden="false" customHeight="true" outlineLevel="0" collapsed="false">
      <c r="A1406" s="19" t="s">
        <v>4194</v>
      </c>
      <c r="B1406" s="19" t="s">
        <v>4195</v>
      </c>
      <c r="C1406" s="20" t="n">
        <v>9780230593121</v>
      </c>
      <c r="D1406" s="19" t="s">
        <v>4332</v>
      </c>
      <c r="E1406" s="18" t="s">
        <v>815</v>
      </c>
      <c r="F1406" s="19" t="s">
        <v>4333</v>
      </c>
      <c r="G1406" s="21" t="s">
        <v>14</v>
      </c>
      <c r="H1406" s="19" t="n">
        <v>2008</v>
      </c>
      <c r="I1406" s="22" t="s">
        <v>4334</v>
      </c>
    </row>
    <row r="1407" s="24" customFormat="true" ht="39" hidden="false" customHeight="true" outlineLevel="0" collapsed="false">
      <c r="A1407" s="19" t="s">
        <v>4194</v>
      </c>
      <c r="B1407" s="19" t="s">
        <v>4195</v>
      </c>
      <c r="C1407" s="20" t="n">
        <v>9780230584198</v>
      </c>
      <c r="D1407" s="19" t="s">
        <v>4335</v>
      </c>
      <c r="E1407" s="18" t="s">
        <v>815</v>
      </c>
      <c r="F1407" s="19" t="s">
        <v>4336</v>
      </c>
      <c r="G1407" s="21" t="s">
        <v>14</v>
      </c>
      <c r="H1407" s="19" t="n">
        <v>2008</v>
      </c>
      <c r="I1407" s="22" t="s">
        <v>4337</v>
      </c>
    </row>
    <row r="1408" s="24" customFormat="true" ht="39" hidden="false" customHeight="true" outlineLevel="0" collapsed="false">
      <c r="A1408" s="19" t="s">
        <v>4194</v>
      </c>
      <c r="B1408" s="19" t="s">
        <v>4195</v>
      </c>
      <c r="C1408" s="20" t="n">
        <v>9780230594968</v>
      </c>
      <c r="D1408" s="19" t="s">
        <v>4338</v>
      </c>
      <c r="E1408" s="18" t="s">
        <v>815</v>
      </c>
      <c r="F1408" s="19" t="s">
        <v>4339</v>
      </c>
      <c r="G1408" s="21" t="s">
        <v>14</v>
      </c>
      <c r="H1408" s="19" t="n">
        <v>2008</v>
      </c>
      <c r="I1408" s="22" t="s">
        <v>4340</v>
      </c>
    </row>
    <row r="1409" s="24" customFormat="true" ht="39" hidden="false" customHeight="true" outlineLevel="0" collapsed="false">
      <c r="A1409" s="19" t="s">
        <v>4194</v>
      </c>
      <c r="B1409" s="19" t="s">
        <v>4195</v>
      </c>
      <c r="C1409" s="20" t="n">
        <v>9780230594951</v>
      </c>
      <c r="D1409" s="19" t="s">
        <v>4341</v>
      </c>
      <c r="E1409" s="18" t="s">
        <v>815</v>
      </c>
      <c r="F1409" s="19" t="s">
        <v>4342</v>
      </c>
      <c r="G1409" s="21" t="s">
        <v>14</v>
      </c>
      <c r="H1409" s="19" t="n">
        <v>2008</v>
      </c>
      <c r="I1409" s="22" t="s">
        <v>4343</v>
      </c>
    </row>
    <row r="1410" s="24" customFormat="true" ht="39" hidden="false" customHeight="true" outlineLevel="0" collapsed="false">
      <c r="A1410" s="19" t="s">
        <v>4194</v>
      </c>
      <c r="B1410" s="19" t="s">
        <v>4195</v>
      </c>
      <c r="C1410" s="20" t="n">
        <v>9780230582675</v>
      </c>
      <c r="D1410" s="19" t="s">
        <v>4344</v>
      </c>
      <c r="E1410" s="18" t="s">
        <v>815</v>
      </c>
      <c r="F1410" s="19" t="s">
        <v>4345</v>
      </c>
      <c r="G1410" s="21" t="s">
        <v>14</v>
      </c>
      <c r="H1410" s="19" t="n">
        <v>2008</v>
      </c>
      <c r="I1410" s="22" t="s">
        <v>4346</v>
      </c>
    </row>
    <row r="1411" s="24" customFormat="true" ht="49.7" hidden="false" customHeight="true" outlineLevel="0" collapsed="false">
      <c r="A1411" s="19" t="s">
        <v>4194</v>
      </c>
      <c r="B1411" s="19" t="s">
        <v>4195</v>
      </c>
      <c r="C1411" s="20" t="n">
        <v>9780230583085</v>
      </c>
      <c r="D1411" s="19" t="s">
        <v>4347</v>
      </c>
      <c r="E1411" s="18" t="s">
        <v>815</v>
      </c>
      <c r="F1411" s="19" t="s">
        <v>4348</v>
      </c>
      <c r="G1411" s="21" t="s">
        <v>14</v>
      </c>
      <c r="H1411" s="19" t="n">
        <v>2008</v>
      </c>
      <c r="I1411" s="22" t="s">
        <v>4349</v>
      </c>
    </row>
    <row r="1412" s="24" customFormat="true" ht="39" hidden="false" customHeight="true" outlineLevel="0" collapsed="false">
      <c r="A1412" s="19" t="s">
        <v>4194</v>
      </c>
      <c r="B1412" s="19" t="s">
        <v>4195</v>
      </c>
      <c r="C1412" s="20" t="n">
        <v>9780230594234</v>
      </c>
      <c r="D1412" s="19" t="s">
        <v>4350</v>
      </c>
      <c r="E1412" s="18" t="s">
        <v>815</v>
      </c>
      <c r="F1412" s="19" t="s">
        <v>4351</v>
      </c>
      <c r="G1412" s="21" t="s">
        <v>14</v>
      </c>
      <c r="H1412" s="19" t="n">
        <v>2008</v>
      </c>
      <c r="I1412" s="22" t="s">
        <v>4352</v>
      </c>
    </row>
    <row r="1413" s="24" customFormat="true" ht="49.7" hidden="false" customHeight="true" outlineLevel="0" collapsed="false">
      <c r="A1413" s="19" t="s">
        <v>4194</v>
      </c>
      <c r="B1413" s="19" t="s">
        <v>4195</v>
      </c>
      <c r="C1413" s="20" t="n">
        <v>9780230582071</v>
      </c>
      <c r="D1413" s="19" t="s">
        <v>4353</v>
      </c>
      <c r="E1413" s="18" t="s">
        <v>815</v>
      </c>
      <c r="F1413" s="19" t="s">
        <v>4354</v>
      </c>
      <c r="G1413" s="21" t="s">
        <v>14</v>
      </c>
      <c r="H1413" s="19" t="n">
        <v>2008</v>
      </c>
      <c r="I1413" s="22" t="s">
        <v>4355</v>
      </c>
    </row>
    <row r="1414" s="24" customFormat="true" ht="39" hidden="false" customHeight="true" outlineLevel="0" collapsed="false">
      <c r="A1414" s="19" t="s">
        <v>4194</v>
      </c>
      <c r="B1414" s="19" t="s">
        <v>4195</v>
      </c>
      <c r="C1414" s="20" t="n">
        <v>9780230589469</v>
      </c>
      <c r="D1414" s="19" t="s">
        <v>4356</v>
      </c>
      <c r="E1414" s="18" t="s">
        <v>815</v>
      </c>
      <c r="F1414" s="19" t="s">
        <v>4357</v>
      </c>
      <c r="G1414" s="21" t="s">
        <v>14</v>
      </c>
      <c r="H1414" s="19" t="n">
        <v>2008</v>
      </c>
      <c r="I1414" s="22" t="s">
        <v>4358</v>
      </c>
    </row>
    <row r="1415" s="24" customFormat="true" ht="39" hidden="false" customHeight="true" outlineLevel="0" collapsed="false">
      <c r="A1415" s="19" t="s">
        <v>4194</v>
      </c>
      <c r="B1415" s="19" t="s">
        <v>4195</v>
      </c>
      <c r="C1415" s="20" t="n">
        <v>9780230583733</v>
      </c>
      <c r="D1415" s="19" t="s">
        <v>4359</v>
      </c>
      <c r="E1415" s="18" t="s">
        <v>815</v>
      </c>
      <c r="F1415" s="19" t="s">
        <v>4360</v>
      </c>
      <c r="G1415" s="21" t="s">
        <v>14</v>
      </c>
      <c r="H1415" s="19" t="n">
        <v>2008</v>
      </c>
      <c r="I1415" s="22" t="s">
        <v>4361</v>
      </c>
    </row>
    <row r="1416" s="24" customFormat="true" ht="39" hidden="false" customHeight="true" outlineLevel="0" collapsed="false">
      <c r="A1416" s="19" t="s">
        <v>4194</v>
      </c>
      <c r="B1416" s="19" t="s">
        <v>4195</v>
      </c>
      <c r="C1416" s="20" t="n">
        <v>9780230609907</v>
      </c>
      <c r="D1416" s="19" t="s">
        <v>4362</v>
      </c>
      <c r="E1416" s="18" t="s">
        <v>815</v>
      </c>
      <c r="F1416" s="19" t="s">
        <v>4363</v>
      </c>
      <c r="G1416" s="21" t="s">
        <v>14</v>
      </c>
      <c r="H1416" s="19" t="n">
        <v>2008</v>
      </c>
      <c r="I1416" s="22" t="s">
        <v>4364</v>
      </c>
    </row>
    <row r="1417" s="24" customFormat="true" ht="39" hidden="false" customHeight="true" outlineLevel="0" collapsed="false">
      <c r="A1417" s="19" t="s">
        <v>4194</v>
      </c>
      <c r="B1417" s="19" t="s">
        <v>4195</v>
      </c>
      <c r="C1417" s="20" t="n">
        <v>9780230594098</v>
      </c>
      <c r="D1417" s="19" t="s">
        <v>4365</v>
      </c>
      <c r="E1417" s="18" t="s">
        <v>815</v>
      </c>
      <c r="F1417" s="19" t="s">
        <v>4366</v>
      </c>
      <c r="G1417" s="21" t="s">
        <v>14</v>
      </c>
      <c r="H1417" s="19" t="n">
        <v>2008</v>
      </c>
      <c r="I1417" s="22" t="s">
        <v>4367</v>
      </c>
    </row>
    <row r="1418" s="24" customFormat="true" ht="39" hidden="false" customHeight="true" outlineLevel="0" collapsed="false">
      <c r="A1418" s="19" t="s">
        <v>4194</v>
      </c>
      <c r="B1418" s="19" t="s">
        <v>4195</v>
      </c>
      <c r="C1418" s="20" t="n">
        <v>9780230594036</v>
      </c>
      <c r="D1418" s="19" t="s">
        <v>4368</v>
      </c>
      <c r="E1418" s="18" t="s">
        <v>815</v>
      </c>
      <c r="F1418" s="19" t="s">
        <v>4369</v>
      </c>
      <c r="G1418" s="21" t="s">
        <v>14</v>
      </c>
      <c r="H1418" s="19" t="n">
        <v>2008</v>
      </c>
      <c r="I1418" s="22" t="s">
        <v>4370</v>
      </c>
    </row>
    <row r="1419" s="24" customFormat="true" ht="39" hidden="false" customHeight="true" outlineLevel="0" collapsed="false">
      <c r="A1419" s="19" t="s">
        <v>4194</v>
      </c>
      <c r="B1419" s="19" t="s">
        <v>4195</v>
      </c>
      <c r="C1419" s="20" t="n">
        <v>9780230227460</v>
      </c>
      <c r="D1419" s="19" t="s">
        <v>4371</v>
      </c>
      <c r="E1419" s="18" t="s">
        <v>815</v>
      </c>
      <c r="F1419" s="19" t="s">
        <v>4372</v>
      </c>
      <c r="G1419" s="21" t="s">
        <v>14</v>
      </c>
      <c r="H1419" s="19" t="n">
        <v>2008</v>
      </c>
      <c r="I1419" s="22" t="s">
        <v>4373</v>
      </c>
    </row>
    <row r="1420" customFormat="false" ht="15.75" hidden="false" customHeight="false" outlineLevel="0" collapsed="false">
      <c r="A1420" s="11" t="s">
        <v>4194</v>
      </c>
      <c r="B1420" s="12" t="s">
        <v>4374</v>
      </c>
      <c r="C1420" s="13" t="n">
        <v>9780230250734</v>
      </c>
      <c r="D1420" s="12" t="s">
        <v>4375</v>
      </c>
      <c r="F1420" s="12" t="s">
        <v>4376</v>
      </c>
      <c r="I1420" s="14" t="s">
        <v>4377</v>
      </c>
    </row>
    <row r="1421" customFormat="false" ht="15.75" hidden="false" customHeight="false" outlineLevel="0" collapsed="false">
      <c r="A1421" s="11" t="s">
        <v>4194</v>
      </c>
      <c r="B1421" s="12" t="s">
        <v>4374</v>
      </c>
      <c r="C1421" s="13" t="n">
        <v>9780230250741</v>
      </c>
      <c r="D1421" s="12" t="s">
        <v>4378</v>
      </c>
      <c r="F1421" s="12" t="s">
        <v>4379</v>
      </c>
      <c r="I1421" s="14" t="s">
        <v>4380</v>
      </c>
    </row>
    <row r="1422" customFormat="false" ht="15.75" hidden="false" customHeight="false" outlineLevel="0" collapsed="false">
      <c r="A1422" s="11" t="s">
        <v>4194</v>
      </c>
      <c r="B1422" s="12" t="s">
        <v>4374</v>
      </c>
      <c r="C1422" s="13" t="n">
        <v>9780230278066</v>
      </c>
      <c r="D1422" s="12" t="s">
        <v>4381</v>
      </c>
      <c r="F1422" s="12" t="s">
        <v>4382</v>
      </c>
      <c r="I1422" s="14" t="s">
        <v>4383</v>
      </c>
    </row>
    <row r="1423" customFormat="false" ht="15.75" hidden="false" customHeight="false" outlineLevel="0" collapsed="false">
      <c r="A1423" s="11" t="s">
        <v>4194</v>
      </c>
      <c r="B1423" s="12" t="s">
        <v>4374</v>
      </c>
      <c r="C1423" s="13" t="n">
        <v>9780230251229</v>
      </c>
      <c r="D1423" s="12" t="s">
        <v>4384</v>
      </c>
      <c r="F1423" s="12" t="s">
        <v>4385</v>
      </c>
      <c r="I1423" s="14" t="s">
        <v>4386</v>
      </c>
    </row>
    <row r="1424" customFormat="false" ht="15.75" hidden="false" customHeight="false" outlineLevel="0" collapsed="false">
      <c r="A1424" s="11" t="s">
        <v>4194</v>
      </c>
      <c r="B1424" s="12" t="s">
        <v>4374</v>
      </c>
      <c r="C1424" s="13" t="n">
        <v>9780230291270</v>
      </c>
      <c r="D1424" s="12" t="s">
        <v>4387</v>
      </c>
      <c r="F1424" s="12" t="s">
        <v>4388</v>
      </c>
      <c r="I1424" s="15" t="s">
        <v>4389</v>
      </c>
    </row>
    <row r="1425" customFormat="false" ht="15.75" hidden="false" customHeight="false" outlineLevel="0" collapsed="false">
      <c r="A1425" s="11" t="s">
        <v>4194</v>
      </c>
      <c r="B1425" s="12" t="s">
        <v>4374</v>
      </c>
      <c r="C1425" s="13" t="n">
        <v>9780230292291</v>
      </c>
      <c r="D1425" s="12" t="s">
        <v>4390</v>
      </c>
      <c r="F1425" s="12" t="s">
        <v>4391</v>
      </c>
      <c r="I1425" s="15" t="s">
        <v>4392</v>
      </c>
    </row>
    <row r="1426" customFormat="false" ht="15.75" hidden="false" customHeight="false" outlineLevel="0" collapsed="false">
      <c r="A1426" s="11" t="s">
        <v>4194</v>
      </c>
      <c r="B1426" s="12" t="s">
        <v>4374</v>
      </c>
      <c r="C1426" s="13" t="n">
        <v>9780230277458</v>
      </c>
      <c r="D1426" s="12" t="s">
        <v>4393</v>
      </c>
      <c r="F1426" s="12" t="s">
        <v>4394</v>
      </c>
      <c r="I1426" s="15" t="s">
        <v>4395</v>
      </c>
    </row>
    <row r="1427" customFormat="false" ht="15.75" hidden="false" customHeight="false" outlineLevel="0" collapsed="false">
      <c r="A1427" s="11" t="s">
        <v>4194</v>
      </c>
      <c r="B1427" s="12" t="s">
        <v>4374</v>
      </c>
      <c r="C1427" s="13" t="n">
        <v>9780230273900</v>
      </c>
      <c r="D1427" s="12" t="s">
        <v>4396</v>
      </c>
      <c r="F1427" s="12" t="s">
        <v>4397</v>
      </c>
      <c r="I1427" s="14" t="s">
        <v>4398</v>
      </c>
    </row>
    <row r="1428" customFormat="false" ht="15.75" hidden="false" customHeight="false" outlineLevel="0" collapsed="false">
      <c r="A1428" s="11" t="s">
        <v>4194</v>
      </c>
      <c r="B1428" s="12" t="s">
        <v>4374</v>
      </c>
      <c r="C1428" s="13" t="n">
        <v>9780230107717</v>
      </c>
      <c r="D1428" s="12" t="s">
        <v>4399</v>
      </c>
      <c r="F1428" s="12" t="s">
        <v>4400</v>
      </c>
      <c r="I1428" s="15" t="s">
        <v>4401</v>
      </c>
    </row>
    <row r="1429" customFormat="false" ht="15.75" hidden="false" customHeight="false" outlineLevel="0" collapsed="false">
      <c r="A1429" s="11" t="s">
        <v>4194</v>
      </c>
      <c r="B1429" s="12" t="s">
        <v>4374</v>
      </c>
      <c r="C1429" s="13" t="n">
        <v>9780230281776</v>
      </c>
      <c r="D1429" s="12" t="s">
        <v>4402</v>
      </c>
      <c r="F1429" s="12" t="s">
        <v>4403</v>
      </c>
      <c r="I1429" s="15" t="s">
        <v>4404</v>
      </c>
    </row>
    <row r="1430" customFormat="false" ht="15.75" hidden="false" customHeight="false" outlineLevel="0" collapsed="false">
      <c r="A1430" s="11" t="s">
        <v>4194</v>
      </c>
      <c r="B1430" s="12" t="s">
        <v>4374</v>
      </c>
      <c r="C1430" s="13" t="n">
        <v>9780230274341</v>
      </c>
      <c r="D1430" s="12" t="s">
        <v>4405</v>
      </c>
      <c r="F1430" s="12" t="s">
        <v>4406</v>
      </c>
      <c r="I1430" s="14" t="s">
        <v>4407</v>
      </c>
    </row>
    <row r="1431" customFormat="false" ht="15.75" hidden="false" customHeight="false" outlineLevel="0" collapsed="false">
      <c r="A1431" s="11" t="s">
        <v>4194</v>
      </c>
      <c r="B1431" s="12" t="s">
        <v>4374</v>
      </c>
      <c r="C1431" s="13" t="n">
        <v>9780230281639</v>
      </c>
      <c r="D1431" s="12" t="s">
        <v>4408</v>
      </c>
      <c r="F1431" s="12" t="s">
        <v>4409</v>
      </c>
      <c r="I1431" s="15" t="s">
        <v>4410</v>
      </c>
    </row>
    <row r="1432" customFormat="false" ht="15.75" hidden="false" customHeight="false" outlineLevel="0" collapsed="false">
      <c r="A1432" s="11" t="s">
        <v>4194</v>
      </c>
      <c r="B1432" s="12" t="s">
        <v>4374</v>
      </c>
      <c r="C1432" s="13" t="n">
        <v>9780230109650</v>
      </c>
      <c r="D1432" s="12" t="s">
        <v>4411</v>
      </c>
      <c r="F1432" s="12" t="s">
        <v>4412</v>
      </c>
      <c r="I1432" s="15" t="s">
        <v>4413</v>
      </c>
    </row>
    <row r="1433" customFormat="false" ht="15.75" hidden="false" customHeight="false" outlineLevel="0" collapsed="false">
      <c r="A1433" s="11" t="s">
        <v>4194</v>
      </c>
      <c r="B1433" s="12" t="s">
        <v>4374</v>
      </c>
      <c r="C1433" s="13" t="n">
        <v>9780230282148</v>
      </c>
      <c r="D1433" s="12" t="s">
        <v>4414</v>
      </c>
      <c r="F1433" s="12" t="s">
        <v>4415</v>
      </c>
      <c r="I1433" s="15" t="s">
        <v>4416</v>
      </c>
    </row>
    <row r="1434" customFormat="false" ht="15.75" hidden="false" customHeight="false" outlineLevel="0" collapsed="false">
      <c r="A1434" s="11" t="s">
        <v>4194</v>
      </c>
      <c r="B1434" s="12" t="s">
        <v>4374</v>
      </c>
      <c r="C1434" s="13" t="n">
        <v>9780230281363</v>
      </c>
      <c r="D1434" s="12" t="s">
        <v>4417</v>
      </c>
      <c r="F1434" s="12" t="s">
        <v>4418</v>
      </c>
      <c r="I1434" s="15" t="s">
        <v>4419</v>
      </c>
    </row>
    <row r="1435" customFormat="false" ht="15.75" hidden="false" customHeight="false" outlineLevel="0" collapsed="false">
      <c r="A1435" s="11" t="s">
        <v>4194</v>
      </c>
      <c r="B1435" s="12" t="s">
        <v>4374</v>
      </c>
      <c r="C1435" s="13" t="n">
        <v>9780230281370</v>
      </c>
      <c r="D1435" s="12" t="s">
        <v>4420</v>
      </c>
      <c r="F1435" s="12" t="s">
        <v>4418</v>
      </c>
      <c r="I1435" s="15" t="s">
        <v>4421</v>
      </c>
    </row>
    <row r="1436" customFormat="false" ht="15.75" hidden="false" customHeight="false" outlineLevel="0" collapsed="false">
      <c r="A1436" s="11" t="s">
        <v>4194</v>
      </c>
      <c r="B1436" s="12" t="s">
        <v>4374</v>
      </c>
      <c r="C1436" s="13" t="n">
        <v>9780230248328</v>
      </c>
      <c r="D1436" s="12" t="s">
        <v>4422</v>
      </c>
      <c r="F1436" s="12" t="s">
        <v>4423</v>
      </c>
      <c r="I1436" s="14" t="s">
        <v>4424</v>
      </c>
    </row>
    <row r="1437" customFormat="false" ht="15.75" hidden="false" customHeight="false" outlineLevel="0" collapsed="false">
      <c r="A1437" s="11" t="s">
        <v>4194</v>
      </c>
      <c r="B1437" s="12" t="s">
        <v>4374</v>
      </c>
      <c r="C1437" s="13" t="n">
        <v>9780230289857</v>
      </c>
      <c r="D1437" s="12" t="s">
        <v>4425</v>
      </c>
      <c r="F1437" s="12" t="s">
        <v>4426</v>
      </c>
      <c r="I1437" s="15" t="s">
        <v>4427</v>
      </c>
    </row>
    <row r="1438" customFormat="false" ht="15.75" hidden="false" customHeight="false" outlineLevel="0" collapsed="false">
      <c r="A1438" s="11" t="s">
        <v>4194</v>
      </c>
      <c r="B1438" s="12" t="s">
        <v>4374</v>
      </c>
      <c r="C1438" s="13" t="n">
        <v>9780230274037</v>
      </c>
      <c r="D1438" s="12" t="s">
        <v>4428</v>
      </c>
      <c r="F1438" s="12" t="s">
        <v>4429</v>
      </c>
      <c r="I1438" s="14" t="s">
        <v>4430</v>
      </c>
    </row>
    <row r="1439" customFormat="false" ht="15.75" hidden="false" customHeight="false" outlineLevel="0" collapsed="false">
      <c r="A1439" s="11" t="s">
        <v>4194</v>
      </c>
      <c r="B1439" s="12" t="s">
        <v>4374</v>
      </c>
      <c r="C1439" s="13" t="n">
        <v>9780230291263</v>
      </c>
      <c r="D1439" s="12" t="s">
        <v>4431</v>
      </c>
      <c r="F1439" s="12" t="s">
        <v>4432</v>
      </c>
      <c r="I1439" s="15" t="s">
        <v>4433</v>
      </c>
    </row>
    <row r="1440" customFormat="false" ht="15.75" hidden="false" customHeight="false" outlineLevel="0" collapsed="false">
      <c r="A1440" s="11" t="s">
        <v>4194</v>
      </c>
      <c r="B1440" s="12" t="s">
        <v>4374</v>
      </c>
      <c r="C1440" s="13" t="n">
        <v>9780230248441</v>
      </c>
      <c r="D1440" s="12" t="s">
        <v>4434</v>
      </c>
      <c r="F1440" s="12" t="s">
        <v>4435</v>
      </c>
      <c r="I1440" s="14" t="s">
        <v>4436</v>
      </c>
    </row>
    <row r="1441" customFormat="false" ht="15.75" hidden="false" customHeight="false" outlineLevel="0" collapsed="false">
      <c r="A1441" s="11" t="s">
        <v>4194</v>
      </c>
      <c r="B1441" s="12" t="s">
        <v>4374</v>
      </c>
      <c r="C1441" s="13" t="n">
        <v>9780230101630</v>
      </c>
      <c r="D1441" s="12" t="s">
        <v>4437</v>
      </c>
      <c r="F1441" s="12" t="s">
        <v>4438</v>
      </c>
      <c r="I1441" s="14" t="s">
        <v>4439</v>
      </c>
    </row>
    <row r="1442" customFormat="false" ht="15.75" hidden="false" customHeight="false" outlineLevel="0" collapsed="false">
      <c r="A1442" s="11" t="s">
        <v>4194</v>
      </c>
      <c r="B1442" s="12" t="s">
        <v>4374</v>
      </c>
      <c r="C1442" s="13" t="n">
        <v>9780230281349</v>
      </c>
      <c r="D1442" s="12" t="s">
        <v>4440</v>
      </c>
      <c r="F1442" s="12" t="s">
        <v>4441</v>
      </c>
      <c r="I1442" s="15" t="s">
        <v>4442</v>
      </c>
    </row>
    <row r="1443" customFormat="false" ht="15.75" hidden="false" customHeight="false" outlineLevel="0" collapsed="false">
      <c r="A1443" s="11" t="s">
        <v>4194</v>
      </c>
      <c r="B1443" s="12" t="s">
        <v>4374</v>
      </c>
      <c r="C1443" s="13" t="n">
        <v>9780230104563</v>
      </c>
      <c r="D1443" s="12" t="s">
        <v>4443</v>
      </c>
      <c r="F1443" s="12" t="s">
        <v>4444</v>
      </c>
      <c r="I1443" s="14" t="s">
        <v>4445</v>
      </c>
    </row>
    <row r="1444" customFormat="false" ht="15.75" hidden="false" customHeight="false" outlineLevel="0" collapsed="false">
      <c r="A1444" s="11" t="s">
        <v>4194</v>
      </c>
      <c r="B1444" s="12" t="s">
        <v>4374</v>
      </c>
      <c r="C1444" s="13" t="n">
        <v>9780230248335</v>
      </c>
      <c r="D1444" s="12" t="s">
        <v>4446</v>
      </c>
      <c r="F1444" s="12" t="s">
        <v>4447</v>
      </c>
      <c r="I1444" s="15" t="s">
        <v>4448</v>
      </c>
    </row>
    <row r="1445" customFormat="false" ht="15.75" hidden="false" customHeight="false" outlineLevel="0" collapsed="false">
      <c r="A1445" s="11" t="s">
        <v>4194</v>
      </c>
      <c r="B1445" s="12" t="s">
        <v>4374</v>
      </c>
      <c r="C1445" s="13" t="n">
        <v>9780230106024</v>
      </c>
      <c r="D1445" s="12" t="s">
        <v>4449</v>
      </c>
      <c r="F1445" s="12" t="s">
        <v>4450</v>
      </c>
      <c r="I1445" s="15" t="s">
        <v>4451</v>
      </c>
    </row>
    <row r="1446" customFormat="false" ht="15.75" hidden="false" customHeight="false" outlineLevel="0" collapsed="false">
      <c r="A1446" s="11" t="s">
        <v>4194</v>
      </c>
      <c r="B1446" s="12" t="s">
        <v>4374</v>
      </c>
      <c r="C1446" s="13" t="n">
        <v>9780230274013</v>
      </c>
      <c r="D1446" s="12" t="s">
        <v>4452</v>
      </c>
      <c r="F1446" s="12" t="s">
        <v>4453</v>
      </c>
      <c r="I1446" s="14" t="s">
        <v>4454</v>
      </c>
    </row>
    <row r="1447" customFormat="false" ht="15.75" hidden="false" customHeight="false" outlineLevel="0" collapsed="false">
      <c r="A1447" s="11" t="s">
        <v>4194</v>
      </c>
      <c r="B1447" s="12" t="s">
        <v>4374</v>
      </c>
      <c r="C1447" s="13" t="n">
        <v>9780230249165</v>
      </c>
      <c r="D1447" s="12" t="s">
        <v>4455</v>
      </c>
      <c r="F1447" s="12" t="s">
        <v>4394</v>
      </c>
      <c r="I1447" s="14" t="s">
        <v>4456</v>
      </c>
    </row>
    <row r="1448" customFormat="false" ht="15.75" hidden="false" customHeight="false" outlineLevel="0" collapsed="false">
      <c r="A1448" s="11" t="s">
        <v>4194</v>
      </c>
      <c r="B1448" s="12" t="s">
        <v>4374</v>
      </c>
      <c r="C1448" s="13" t="n">
        <v>9780230248397</v>
      </c>
      <c r="D1448" s="12" t="s">
        <v>4457</v>
      </c>
      <c r="F1448" s="12" t="s">
        <v>4458</v>
      </c>
      <c r="I1448" s="14" t="s">
        <v>4459</v>
      </c>
    </row>
    <row r="1449" customFormat="false" ht="15.75" hidden="false" customHeight="false" outlineLevel="0" collapsed="false">
      <c r="A1449" s="11" t="s">
        <v>4194</v>
      </c>
      <c r="B1449" s="12" t="s">
        <v>4374</v>
      </c>
      <c r="C1449" s="13" t="n">
        <v>9780230248311</v>
      </c>
      <c r="D1449" s="12" t="s">
        <v>4460</v>
      </c>
      <c r="F1449" s="12" t="s">
        <v>4461</v>
      </c>
      <c r="I1449" s="14" t="s">
        <v>4462</v>
      </c>
    </row>
    <row r="1450" customFormat="false" ht="15.75" hidden="false" customHeight="false" outlineLevel="0" collapsed="false">
      <c r="A1450" s="11" t="s">
        <v>4194</v>
      </c>
      <c r="B1450" s="12" t="s">
        <v>4374</v>
      </c>
      <c r="C1450" s="13" t="n">
        <v>9780230107694</v>
      </c>
      <c r="D1450" s="12" t="s">
        <v>4463</v>
      </c>
      <c r="F1450" s="12" t="s">
        <v>4464</v>
      </c>
      <c r="I1450" s="15" t="s">
        <v>4465</v>
      </c>
    </row>
    <row r="1451" customFormat="false" ht="15.75" hidden="false" customHeight="false" outlineLevel="0" collapsed="false">
      <c r="A1451" s="11" t="s">
        <v>4194</v>
      </c>
      <c r="B1451" s="12" t="s">
        <v>4374</v>
      </c>
      <c r="C1451" s="13" t="n">
        <v>9780230289888</v>
      </c>
      <c r="D1451" s="12" t="s">
        <v>4466</v>
      </c>
      <c r="F1451" s="12" t="s">
        <v>4467</v>
      </c>
      <c r="I1451" s="15" t="s">
        <v>4468</v>
      </c>
    </row>
    <row r="1452" customFormat="false" ht="15.75" hidden="false" customHeight="false" outlineLevel="0" collapsed="false">
      <c r="A1452" s="11" t="s">
        <v>4194</v>
      </c>
      <c r="B1452" s="12" t="s">
        <v>4374</v>
      </c>
      <c r="C1452" s="13" t="n">
        <v>9780230277557</v>
      </c>
      <c r="D1452" s="12" t="s">
        <v>4469</v>
      </c>
      <c r="F1452" s="12" t="s">
        <v>4470</v>
      </c>
      <c r="I1452" s="15" t="s">
        <v>4471</v>
      </c>
    </row>
    <row r="1453" customFormat="false" ht="15.75" hidden="false" customHeight="false" outlineLevel="0" collapsed="false">
      <c r="A1453" s="11" t="s">
        <v>4194</v>
      </c>
      <c r="B1453" s="12" t="s">
        <v>4374</v>
      </c>
      <c r="C1453" s="13" t="n">
        <v>9780230285804</v>
      </c>
      <c r="D1453" s="12" t="s">
        <v>4472</v>
      </c>
      <c r="F1453" s="12" t="s">
        <v>4473</v>
      </c>
      <c r="I1453" s="15" t="s">
        <v>4474</v>
      </c>
    </row>
    <row r="1454" customFormat="false" ht="15.75" hidden="false" customHeight="false" outlineLevel="0" collapsed="false">
      <c r="A1454" s="11" t="s">
        <v>4194</v>
      </c>
      <c r="B1454" s="12" t="s">
        <v>4374</v>
      </c>
      <c r="C1454" s="13" t="n">
        <v>9780230251281</v>
      </c>
      <c r="D1454" s="12" t="s">
        <v>4475</v>
      </c>
      <c r="F1454" s="12" t="s">
        <v>4476</v>
      </c>
      <c r="I1454" s="14" t="s">
        <v>4477</v>
      </c>
    </row>
    <row r="1455" customFormat="false" ht="15.75" hidden="false" customHeight="false" outlineLevel="0" collapsed="false">
      <c r="A1455" s="11" t="s">
        <v>4194</v>
      </c>
      <c r="B1455" s="12" t="s">
        <v>4374</v>
      </c>
      <c r="C1455" s="13" t="n">
        <v>9780230273887</v>
      </c>
      <c r="D1455" s="12" t="s">
        <v>4478</v>
      </c>
      <c r="F1455" s="12" t="s">
        <v>4479</v>
      </c>
      <c r="I1455" s="14" t="s">
        <v>4480</v>
      </c>
    </row>
    <row r="1456" customFormat="false" ht="15.75" hidden="false" customHeight="false" outlineLevel="0" collapsed="false">
      <c r="A1456" s="11" t="s">
        <v>4194</v>
      </c>
      <c r="B1456" s="12" t="s">
        <v>4374</v>
      </c>
      <c r="C1456" s="13" t="n">
        <v>9780230278028</v>
      </c>
      <c r="D1456" s="12" t="s">
        <v>4481</v>
      </c>
      <c r="F1456" s="12" t="s">
        <v>4482</v>
      </c>
      <c r="I1456" s="15" t="s">
        <v>4483</v>
      </c>
    </row>
    <row r="1457" customFormat="false" ht="15.75" hidden="false" customHeight="false" outlineLevel="0" collapsed="false">
      <c r="A1457" s="11" t="s">
        <v>4194</v>
      </c>
      <c r="B1457" s="12" t="s">
        <v>4374</v>
      </c>
      <c r="C1457" s="13" t="n">
        <v>9780230285576</v>
      </c>
      <c r="D1457" s="12" t="s">
        <v>4484</v>
      </c>
      <c r="F1457" s="12" t="s">
        <v>4485</v>
      </c>
      <c r="I1457" s="14" t="s">
        <v>4486</v>
      </c>
    </row>
    <row r="1458" customFormat="false" ht="15.75" hidden="false" customHeight="false" outlineLevel="0" collapsed="false">
      <c r="A1458" s="11" t="s">
        <v>4194</v>
      </c>
      <c r="B1458" s="12" t="s">
        <v>4374</v>
      </c>
      <c r="C1458" s="13" t="n">
        <v>9780230278042</v>
      </c>
      <c r="D1458" s="12" t="s">
        <v>4487</v>
      </c>
      <c r="F1458" s="12" t="s">
        <v>4488</v>
      </c>
      <c r="I1458" s="15" t="s">
        <v>4489</v>
      </c>
    </row>
    <row r="1459" customFormat="false" ht="15.75" hidden="false" customHeight="false" outlineLevel="0" collapsed="false">
      <c r="A1459" s="11" t="s">
        <v>4194</v>
      </c>
      <c r="B1459" s="12" t="s">
        <v>4374</v>
      </c>
      <c r="C1459" s="13" t="n">
        <v>9780230105263</v>
      </c>
      <c r="D1459" s="12" t="s">
        <v>4490</v>
      </c>
      <c r="F1459" s="12" t="s">
        <v>4491</v>
      </c>
      <c r="I1459" s="14" t="s">
        <v>4492</v>
      </c>
    </row>
    <row r="1460" customFormat="false" ht="15.75" hidden="false" customHeight="false" outlineLevel="0" collapsed="false">
      <c r="A1460" s="11" t="s">
        <v>4194</v>
      </c>
      <c r="B1460" s="12" t="s">
        <v>4374</v>
      </c>
      <c r="C1460" s="13" t="n">
        <v>9780230277588</v>
      </c>
      <c r="D1460" s="12" t="s">
        <v>4493</v>
      </c>
      <c r="F1460" s="12" t="s">
        <v>4494</v>
      </c>
      <c r="I1460" s="15" t="s">
        <v>4495</v>
      </c>
    </row>
    <row r="1461" customFormat="false" ht="15.75" hidden="false" customHeight="false" outlineLevel="0" collapsed="false">
      <c r="A1461" s="11" t="s">
        <v>4194</v>
      </c>
      <c r="B1461" s="12" t="s">
        <v>4374</v>
      </c>
      <c r="C1461" s="13" t="n">
        <v>9780230277526</v>
      </c>
      <c r="D1461" s="12" t="s">
        <v>4496</v>
      </c>
      <c r="F1461" s="12" t="s">
        <v>4497</v>
      </c>
      <c r="I1461" s="15" t="s">
        <v>4498</v>
      </c>
    </row>
    <row r="1462" customFormat="false" ht="15.75" hidden="false" customHeight="false" outlineLevel="0" collapsed="false">
      <c r="A1462" s="11" t="s">
        <v>4194</v>
      </c>
      <c r="B1462" s="12" t="s">
        <v>4374</v>
      </c>
      <c r="C1462" s="13" t="n">
        <v>9780230281462</v>
      </c>
      <c r="D1462" s="12" t="s">
        <v>4499</v>
      </c>
      <c r="F1462" s="16" t="s">
        <v>4500</v>
      </c>
      <c r="I1462" s="17" t="s">
        <v>4501</v>
      </c>
    </row>
    <row r="1463" customFormat="false" ht="15.75" hidden="false" customHeight="false" outlineLevel="0" collapsed="false">
      <c r="A1463" s="11" t="s">
        <v>4194</v>
      </c>
      <c r="B1463" s="12" t="s">
        <v>4374</v>
      </c>
      <c r="C1463" s="13" t="n">
        <v>9780230281790</v>
      </c>
      <c r="D1463" s="12" t="s">
        <v>4502</v>
      </c>
      <c r="F1463" s="16" t="s">
        <v>4503</v>
      </c>
      <c r="I1463" s="17" t="s">
        <v>4504</v>
      </c>
    </row>
    <row r="1464" customFormat="false" ht="15.75" hidden="false" customHeight="false" outlineLevel="0" collapsed="false">
      <c r="A1464" s="11" t="s">
        <v>4194</v>
      </c>
      <c r="B1464" s="12" t="s">
        <v>4374</v>
      </c>
      <c r="C1464" s="13" t="n">
        <v>9780230275010</v>
      </c>
      <c r="D1464" s="12" t="s">
        <v>4505</v>
      </c>
      <c r="F1464" s="12" t="s">
        <v>4506</v>
      </c>
      <c r="I1464" s="15" t="s">
        <v>4507</v>
      </c>
    </row>
    <row r="1465" customFormat="false" ht="15.75" hidden="false" customHeight="false" outlineLevel="0" collapsed="false">
      <c r="A1465" s="11" t="s">
        <v>4194</v>
      </c>
      <c r="B1465" s="12" t="s">
        <v>4374</v>
      </c>
      <c r="C1465" s="13" t="n">
        <v>9780230281226</v>
      </c>
      <c r="D1465" s="12" t="s">
        <v>4508</v>
      </c>
      <c r="F1465" s="12" t="s">
        <v>4509</v>
      </c>
      <c r="I1465" s="14" t="s">
        <v>4510</v>
      </c>
    </row>
    <row r="1466" customFormat="false" ht="15.75" hidden="false" customHeight="false" outlineLevel="0" collapsed="false">
      <c r="A1466" s="11" t="s">
        <v>4194</v>
      </c>
      <c r="B1466" s="12" t="s">
        <v>4374</v>
      </c>
      <c r="C1466" s="13" t="n">
        <v>9780230275317</v>
      </c>
      <c r="D1466" s="12" t="s">
        <v>4511</v>
      </c>
      <c r="F1466" s="12" t="s">
        <v>4512</v>
      </c>
      <c r="I1466" s="15" t="s">
        <v>4513</v>
      </c>
    </row>
    <row r="1467" customFormat="false" ht="15.75" hidden="false" customHeight="false" outlineLevel="0" collapsed="false">
      <c r="A1467" s="11" t="s">
        <v>4194</v>
      </c>
      <c r="B1467" s="12" t="s">
        <v>4374</v>
      </c>
      <c r="C1467" s="13" t="n">
        <v>9780230274068</v>
      </c>
      <c r="D1467" s="12" t="s">
        <v>4514</v>
      </c>
      <c r="F1467" s="12" t="s">
        <v>4515</v>
      </c>
      <c r="I1467" s="14" t="s">
        <v>4516</v>
      </c>
    </row>
    <row r="1468" customFormat="false" ht="15.75" hidden="false" customHeight="false" outlineLevel="0" collapsed="false">
      <c r="A1468" s="11" t="s">
        <v>4194</v>
      </c>
      <c r="B1468" s="12" t="s">
        <v>4374</v>
      </c>
      <c r="C1468" s="13" t="n">
        <v>9780230277991</v>
      </c>
      <c r="D1468" s="12" t="s">
        <v>4517</v>
      </c>
      <c r="F1468" s="12" t="s">
        <v>4518</v>
      </c>
      <c r="I1468" s="14" t="s">
        <v>4519</v>
      </c>
    </row>
    <row r="1469" customFormat="false" ht="15.75" hidden="false" customHeight="false" outlineLevel="0" collapsed="false">
      <c r="A1469" s="11" t="s">
        <v>4194</v>
      </c>
      <c r="B1469" s="12" t="s">
        <v>4374</v>
      </c>
      <c r="C1469" s="13" t="n">
        <v>9780230274075</v>
      </c>
      <c r="D1469" s="12" t="s">
        <v>4520</v>
      </c>
      <c r="F1469" s="16" t="s">
        <v>4521</v>
      </c>
      <c r="I1469" s="25" t="s">
        <v>4522</v>
      </c>
    </row>
    <row r="1470" customFormat="false" ht="15.75" hidden="false" customHeight="false" outlineLevel="0" collapsed="false">
      <c r="A1470" s="11" t="s">
        <v>4194</v>
      </c>
      <c r="B1470" s="12" t="s">
        <v>4374</v>
      </c>
      <c r="C1470" s="13" t="n">
        <v>9780230282179</v>
      </c>
      <c r="D1470" s="12" t="s">
        <v>4523</v>
      </c>
      <c r="F1470" s="12" t="s">
        <v>4524</v>
      </c>
      <c r="I1470" s="15" t="s">
        <v>4525</v>
      </c>
    </row>
    <row r="1471" customFormat="false" ht="15.75" hidden="false" customHeight="false" outlineLevel="0" collapsed="false">
      <c r="A1471" s="11" t="s">
        <v>4194</v>
      </c>
      <c r="B1471" s="12" t="s">
        <v>4374</v>
      </c>
      <c r="C1471" s="13" t="n">
        <v>9780230285477</v>
      </c>
      <c r="D1471" s="12" t="s">
        <v>4526</v>
      </c>
      <c r="F1471" s="16" t="s">
        <v>4527</v>
      </c>
      <c r="I1471" s="17" t="s">
        <v>4528</v>
      </c>
    </row>
    <row r="1472" customFormat="false" ht="15.75" hidden="false" customHeight="false" outlineLevel="0" collapsed="false">
      <c r="A1472" s="11" t="s">
        <v>4194</v>
      </c>
      <c r="B1472" s="12" t="s">
        <v>4374</v>
      </c>
      <c r="C1472" s="13" t="n">
        <v>9780230277915</v>
      </c>
      <c r="D1472" s="12" t="s">
        <v>4529</v>
      </c>
      <c r="F1472" s="12" t="s">
        <v>4530</v>
      </c>
      <c r="I1472" s="14" t="s">
        <v>4531</v>
      </c>
    </row>
    <row r="1473" customFormat="false" ht="15.75" hidden="false" customHeight="false" outlineLevel="0" collapsed="false">
      <c r="A1473" s="11" t="s">
        <v>4194</v>
      </c>
      <c r="B1473" s="12" t="s">
        <v>4374</v>
      </c>
      <c r="C1473" s="13" t="n">
        <v>9780230246706</v>
      </c>
      <c r="D1473" s="12" t="s">
        <v>4532</v>
      </c>
      <c r="F1473" s="12" t="s">
        <v>4533</v>
      </c>
      <c r="I1473" s="14" t="s">
        <v>4534</v>
      </c>
    </row>
    <row r="1474" customFormat="false" ht="15.75" hidden="false" customHeight="false" outlineLevel="0" collapsed="false">
      <c r="A1474" s="11" t="s">
        <v>4194</v>
      </c>
      <c r="B1474" s="12" t="s">
        <v>4374</v>
      </c>
      <c r="C1474" s="13" t="n">
        <v>9780230250468</v>
      </c>
      <c r="D1474" s="12" t="s">
        <v>4535</v>
      </c>
      <c r="F1474" s="12" t="s">
        <v>4536</v>
      </c>
      <c r="I1474" s="14" t="s">
        <v>4537</v>
      </c>
    </row>
    <row r="1475" customFormat="false" ht="15.75" hidden="false" customHeight="false" outlineLevel="0" collapsed="false">
      <c r="A1475" s="11" t="s">
        <v>4194</v>
      </c>
      <c r="B1475" s="12" t="s">
        <v>4374</v>
      </c>
      <c r="C1475" s="13" t="n">
        <v>9780230277953</v>
      </c>
      <c r="D1475" s="12" t="s">
        <v>4538</v>
      </c>
      <c r="F1475" s="12" t="s">
        <v>4539</v>
      </c>
      <c r="I1475" s="15" t="s">
        <v>4540</v>
      </c>
    </row>
    <row r="1476" customFormat="false" ht="15.75" hidden="false" customHeight="false" outlineLevel="0" collapsed="false">
      <c r="A1476" s="11" t="s">
        <v>4194</v>
      </c>
      <c r="B1476" s="12" t="s">
        <v>4374</v>
      </c>
      <c r="C1476" s="13" t="n">
        <v>9780230273870</v>
      </c>
      <c r="D1476" s="12" t="s">
        <v>4541</v>
      </c>
      <c r="F1476" s="12" t="s">
        <v>4542</v>
      </c>
      <c r="I1476" s="14" t="s">
        <v>4543</v>
      </c>
    </row>
    <row r="1477" customFormat="false" ht="15.75" hidden="false" customHeight="false" outlineLevel="0" collapsed="false">
      <c r="A1477" s="11" t="s">
        <v>4194</v>
      </c>
      <c r="B1477" s="12" t="s">
        <v>4374</v>
      </c>
      <c r="C1477" s="13" t="n">
        <v>9780230275034</v>
      </c>
      <c r="D1477" s="12" t="s">
        <v>4544</v>
      </c>
      <c r="F1477" s="12" t="s">
        <v>4545</v>
      </c>
      <c r="I1477" s="15" t="s">
        <v>4546</v>
      </c>
    </row>
    <row r="1478" customFormat="false" ht="15.75" hidden="false" customHeight="false" outlineLevel="0" collapsed="false">
      <c r="A1478" s="11" t="s">
        <v>4194</v>
      </c>
      <c r="B1478" s="12" t="s">
        <v>4374</v>
      </c>
      <c r="C1478" s="13" t="n">
        <v>9780230106178</v>
      </c>
      <c r="D1478" s="12" t="s">
        <v>4547</v>
      </c>
      <c r="F1478" s="12" t="s">
        <v>4548</v>
      </c>
      <c r="I1478" s="15" t="s">
        <v>4549</v>
      </c>
    </row>
    <row r="1479" customFormat="false" ht="15.75" hidden="false" customHeight="false" outlineLevel="0" collapsed="false">
      <c r="A1479" s="11" t="s">
        <v>4194</v>
      </c>
      <c r="B1479" s="12" t="s">
        <v>4374</v>
      </c>
      <c r="C1479" s="13" t="n">
        <v>9780230273993</v>
      </c>
      <c r="D1479" s="12" t="s">
        <v>4550</v>
      </c>
      <c r="F1479" s="12" t="s">
        <v>4551</v>
      </c>
      <c r="I1479" s="14" t="s">
        <v>4552</v>
      </c>
    </row>
    <row r="1480" customFormat="false" ht="15.75" hidden="false" customHeight="false" outlineLevel="0" collapsed="false">
      <c r="A1480" s="11" t="s">
        <v>4194</v>
      </c>
      <c r="B1480" s="12" t="s">
        <v>4374</v>
      </c>
      <c r="C1480" s="13" t="n">
        <v>9780230246737</v>
      </c>
      <c r="D1480" s="12" t="s">
        <v>4553</v>
      </c>
      <c r="F1480" s="12" t="s">
        <v>4554</v>
      </c>
      <c r="I1480" s="14" t="s">
        <v>4555</v>
      </c>
    </row>
    <row r="1481" customFormat="false" ht="15.75" hidden="false" customHeight="false" outlineLevel="0" collapsed="false">
      <c r="A1481" s="11" t="s">
        <v>4194</v>
      </c>
      <c r="B1481" s="12" t="s">
        <v>4374</v>
      </c>
      <c r="C1481" s="13" t="n">
        <v>9780230277977</v>
      </c>
      <c r="D1481" s="12" t="s">
        <v>4556</v>
      </c>
      <c r="F1481" s="12" t="s">
        <v>4557</v>
      </c>
      <c r="I1481" s="14" t="s">
        <v>4558</v>
      </c>
    </row>
    <row r="1482" customFormat="false" ht="15.75" hidden="false" customHeight="false" outlineLevel="0" collapsed="false">
      <c r="A1482" s="11" t="s">
        <v>4194</v>
      </c>
      <c r="B1482" s="12" t="s">
        <v>4374</v>
      </c>
      <c r="C1482" s="13" t="n">
        <v>9780230246768</v>
      </c>
      <c r="D1482" s="12" t="s">
        <v>4559</v>
      </c>
      <c r="F1482" s="12" t="s">
        <v>4560</v>
      </c>
      <c r="I1482" s="14" t="s">
        <v>4561</v>
      </c>
    </row>
    <row r="1483" customFormat="false" ht="15.75" hidden="false" customHeight="false" outlineLevel="0" collapsed="false">
      <c r="A1483" s="11" t="s">
        <v>4194</v>
      </c>
      <c r="B1483" s="12" t="s">
        <v>4374</v>
      </c>
      <c r="C1483" s="13" t="n">
        <v>9780230281622</v>
      </c>
      <c r="D1483" s="12" t="s">
        <v>4562</v>
      </c>
      <c r="F1483" s="12" t="s">
        <v>4563</v>
      </c>
      <c r="I1483" s="15" t="s">
        <v>4564</v>
      </c>
    </row>
    <row r="1484" s="24" customFormat="true" ht="39" hidden="false" customHeight="true" outlineLevel="0" collapsed="false">
      <c r="A1484" s="1" t="s">
        <v>4194</v>
      </c>
      <c r="B1484" s="2" t="s">
        <v>4565</v>
      </c>
      <c r="C1484" s="3" t="n">
        <v>9780230595224</v>
      </c>
      <c r="D1484" s="2" t="s">
        <v>4566</v>
      </c>
      <c r="E1484" s="1" t="s">
        <v>12</v>
      </c>
      <c r="F1484" s="2" t="s">
        <v>4567</v>
      </c>
      <c r="G1484" s="2" t="s">
        <v>14</v>
      </c>
      <c r="H1484" s="1" t="n">
        <v>2009</v>
      </c>
      <c r="I1484" s="10" t="s">
        <v>4568</v>
      </c>
    </row>
    <row r="1485" s="24" customFormat="true" ht="39" hidden="false" customHeight="true" outlineLevel="0" collapsed="false">
      <c r="A1485" s="1" t="s">
        <v>4194</v>
      </c>
      <c r="B1485" s="2" t="s">
        <v>4565</v>
      </c>
      <c r="C1485" s="3" t="n">
        <v>9780230595019</v>
      </c>
      <c r="D1485" s="2" t="s">
        <v>4569</v>
      </c>
      <c r="E1485" s="1" t="s">
        <v>12</v>
      </c>
      <c r="F1485" s="2" t="s">
        <v>4570</v>
      </c>
      <c r="G1485" s="2" t="s">
        <v>14</v>
      </c>
      <c r="H1485" s="1" t="n">
        <v>2009</v>
      </c>
      <c r="I1485" s="10" t="s">
        <v>4571</v>
      </c>
    </row>
    <row r="1486" s="24" customFormat="true" ht="39" hidden="false" customHeight="true" outlineLevel="0" collapsed="false">
      <c r="A1486" s="1" t="s">
        <v>4194</v>
      </c>
      <c r="B1486" s="2" t="s">
        <v>4565</v>
      </c>
      <c r="C1486" s="3" t="n">
        <v>9780230245129</v>
      </c>
      <c r="D1486" s="2" t="s">
        <v>4572</v>
      </c>
      <c r="E1486" s="1" t="s">
        <v>12</v>
      </c>
      <c r="F1486" s="2" t="s">
        <v>4573</v>
      </c>
      <c r="G1486" s="2" t="s">
        <v>14</v>
      </c>
      <c r="H1486" s="1" t="n">
        <v>2010</v>
      </c>
      <c r="I1486" s="10" t="s">
        <v>4574</v>
      </c>
    </row>
    <row r="1487" s="24" customFormat="true" ht="39" hidden="false" customHeight="true" outlineLevel="0" collapsed="false">
      <c r="A1487" s="1" t="s">
        <v>4194</v>
      </c>
      <c r="B1487" s="2" t="s">
        <v>4575</v>
      </c>
      <c r="C1487" s="3" t="n">
        <v>9780230233713</v>
      </c>
      <c r="D1487" s="2" t="s">
        <v>4576</v>
      </c>
      <c r="E1487" s="1" t="s">
        <v>12</v>
      </c>
      <c r="F1487" s="2" t="s">
        <v>4577</v>
      </c>
      <c r="G1487" s="2" t="s">
        <v>14</v>
      </c>
      <c r="H1487" s="1" t="n">
        <v>2009</v>
      </c>
      <c r="I1487" s="10" t="s">
        <v>4578</v>
      </c>
    </row>
    <row r="1488" s="24" customFormat="true" ht="39" hidden="false" customHeight="true" outlineLevel="0" collapsed="false">
      <c r="A1488" s="1" t="s">
        <v>4194</v>
      </c>
      <c r="B1488" s="2" t="s">
        <v>4575</v>
      </c>
      <c r="C1488" s="3" t="n">
        <v>9780230233515</v>
      </c>
      <c r="D1488" s="2" t="s">
        <v>4579</v>
      </c>
      <c r="E1488" s="1" t="s">
        <v>12</v>
      </c>
      <c r="F1488" s="2" t="s">
        <v>4580</v>
      </c>
      <c r="G1488" s="2" t="s">
        <v>14</v>
      </c>
      <c r="H1488" s="1" t="n">
        <v>2009</v>
      </c>
      <c r="I1488" s="10" t="s">
        <v>4581</v>
      </c>
    </row>
    <row r="1489" s="24" customFormat="true" ht="39" hidden="false" customHeight="true" outlineLevel="0" collapsed="false">
      <c r="A1489" s="1" t="s">
        <v>4194</v>
      </c>
      <c r="B1489" s="2" t="s">
        <v>4575</v>
      </c>
      <c r="C1489" s="3" t="n">
        <v>9780230250802</v>
      </c>
      <c r="D1489" s="2" t="s">
        <v>4582</v>
      </c>
      <c r="E1489" s="1" t="s">
        <v>12</v>
      </c>
      <c r="F1489" s="2" t="s">
        <v>4583</v>
      </c>
      <c r="G1489" s="2" t="s">
        <v>14</v>
      </c>
      <c r="H1489" s="1" t="n">
        <v>2010</v>
      </c>
      <c r="I1489" s="10" t="s">
        <v>4584</v>
      </c>
    </row>
    <row r="1490" s="24" customFormat="true" ht="39" hidden="false" customHeight="true" outlineLevel="0" collapsed="false">
      <c r="A1490" s="1" t="s">
        <v>4194</v>
      </c>
      <c r="B1490" s="2" t="s">
        <v>4575</v>
      </c>
      <c r="C1490" s="3" t="n">
        <v>9780230239586</v>
      </c>
      <c r="D1490" s="2" t="s">
        <v>4585</v>
      </c>
      <c r="E1490" s="1" t="s">
        <v>12</v>
      </c>
      <c r="F1490" s="2" t="s">
        <v>4239</v>
      </c>
      <c r="G1490" s="2" t="s">
        <v>14</v>
      </c>
      <c r="H1490" s="1" t="n">
        <v>2010</v>
      </c>
      <c r="I1490" s="10" t="s">
        <v>4586</v>
      </c>
    </row>
    <row r="1491" s="24" customFormat="true" ht="39" hidden="false" customHeight="true" outlineLevel="0" collapsed="false">
      <c r="A1491" s="1" t="s">
        <v>4194</v>
      </c>
      <c r="B1491" s="2" t="s">
        <v>4575</v>
      </c>
      <c r="C1491" s="3" t="n">
        <v>9780230584273</v>
      </c>
      <c r="D1491" s="2" t="s">
        <v>4587</v>
      </c>
      <c r="E1491" s="1" t="s">
        <v>12</v>
      </c>
      <c r="F1491" s="2" t="s">
        <v>4588</v>
      </c>
      <c r="G1491" s="2" t="s">
        <v>14</v>
      </c>
      <c r="H1491" s="1" t="n">
        <v>2009</v>
      </c>
      <c r="I1491" s="10" t="s">
        <v>4589</v>
      </c>
    </row>
    <row r="1492" s="24" customFormat="true" ht="39" hidden="false" customHeight="true" outlineLevel="0" collapsed="false">
      <c r="A1492" s="1" t="s">
        <v>4194</v>
      </c>
      <c r="B1492" s="2" t="s">
        <v>4575</v>
      </c>
      <c r="C1492" s="3" t="n">
        <v>9780230247024</v>
      </c>
      <c r="D1492" s="2" t="s">
        <v>4590</v>
      </c>
      <c r="E1492" s="1" t="s">
        <v>12</v>
      </c>
      <c r="F1492" s="2" t="s">
        <v>4591</v>
      </c>
      <c r="G1492" s="2" t="s">
        <v>14</v>
      </c>
      <c r="H1492" s="1" t="n">
        <v>2010</v>
      </c>
      <c r="I1492" s="10" t="s">
        <v>4592</v>
      </c>
    </row>
    <row r="1493" s="24" customFormat="true" ht="39" hidden="false" customHeight="true" outlineLevel="0" collapsed="false">
      <c r="A1493" s="1" t="s">
        <v>4194</v>
      </c>
      <c r="B1493" s="2" t="s">
        <v>4593</v>
      </c>
      <c r="C1493" s="3" t="n">
        <v>9780230100626</v>
      </c>
      <c r="D1493" s="2" t="s">
        <v>4594</v>
      </c>
      <c r="E1493" s="1" t="s">
        <v>12</v>
      </c>
      <c r="F1493" s="2" t="s">
        <v>4595</v>
      </c>
      <c r="G1493" s="2" t="s">
        <v>14</v>
      </c>
      <c r="H1493" s="1" t="n">
        <v>2010</v>
      </c>
      <c r="I1493" s="10" t="s">
        <v>4596</v>
      </c>
    </row>
    <row r="1494" s="24" customFormat="true" ht="39" hidden="false" customHeight="true" outlineLevel="0" collapsed="false">
      <c r="A1494" s="1" t="s">
        <v>4194</v>
      </c>
      <c r="B1494" s="2" t="s">
        <v>4597</v>
      </c>
      <c r="C1494" s="3" t="n">
        <v>9780230619135</v>
      </c>
      <c r="D1494" s="2" t="s">
        <v>4598</v>
      </c>
      <c r="E1494" s="1" t="s">
        <v>12</v>
      </c>
      <c r="F1494" s="2" t="s">
        <v>4599</v>
      </c>
      <c r="G1494" s="2" t="s">
        <v>14</v>
      </c>
      <c r="H1494" s="1" t="n">
        <v>2009</v>
      </c>
      <c r="I1494" s="10" t="s">
        <v>4600</v>
      </c>
    </row>
    <row r="1495" s="24" customFormat="true" ht="39" hidden="false" customHeight="true" outlineLevel="0" collapsed="false">
      <c r="A1495" s="1" t="s">
        <v>4194</v>
      </c>
      <c r="B1495" s="2" t="s">
        <v>4601</v>
      </c>
      <c r="C1495" s="3" t="n">
        <v>9780230620148</v>
      </c>
      <c r="D1495" s="2" t="s">
        <v>4602</v>
      </c>
      <c r="E1495" s="1" t="s">
        <v>12</v>
      </c>
      <c r="F1495" s="2" t="s">
        <v>4603</v>
      </c>
      <c r="G1495" s="2" t="s">
        <v>14</v>
      </c>
      <c r="H1495" s="1" t="n">
        <v>2009</v>
      </c>
      <c r="I1495" s="10" t="s">
        <v>4604</v>
      </c>
    </row>
    <row r="1496" s="24" customFormat="true" ht="49.7" hidden="false" customHeight="true" outlineLevel="0" collapsed="false">
      <c r="A1496" s="1" t="s">
        <v>4194</v>
      </c>
      <c r="B1496" s="2" t="s">
        <v>4605</v>
      </c>
      <c r="C1496" s="3" t="n">
        <v>9780230235021</v>
      </c>
      <c r="D1496" s="2" t="s">
        <v>4606</v>
      </c>
      <c r="E1496" s="1" t="s">
        <v>12</v>
      </c>
      <c r="F1496" s="2" t="s">
        <v>4607</v>
      </c>
      <c r="G1496" s="2" t="s">
        <v>14</v>
      </c>
      <c r="H1496" s="1" t="n">
        <v>2009</v>
      </c>
      <c r="I1496" s="26" t="s">
        <v>4608</v>
      </c>
    </row>
    <row r="1497" s="24" customFormat="true" ht="49.7" hidden="false" customHeight="true" outlineLevel="0" collapsed="false">
      <c r="A1497" s="1" t="s">
        <v>4194</v>
      </c>
      <c r="B1497" s="2" t="s">
        <v>4605</v>
      </c>
      <c r="C1497" s="3" t="n">
        <v>9780230616646</v>
      </c>
      <c r="D1497" s="2" t="s">
        <v>4609</v>
      </c>
      <c r="E1497" s="1" t="s">
        <v>12</v>
      </c>
      <c r="F1497" s="2" t="s">
        <v>4610</v>
      </c>
      <c r="G1497" s="2" t="s">
        <v>14</v>
      </c>
      <c r="H1497" s="1" t="n">
        <v>2009</v>
      </c>
      <c r="I1497" s="10" t="s">
        <v>4611</v>
      </c>
    </row>
    <row r="1498" s="24" customFormat="true" ht="49.7" hidden="false" customHeight="true" outlineLevel="0" collapsed="false">
      <c r="A1498" s="1" t="s">
        <v>4194</v>
      </c>
      <c r="B1498" s="2" t="s">
        <v>4605</v>
      </c>
      <c r="C1498" s="3" t="n">
        <v>9780230101418</v>
      </c>
      <c r="D1498" s="2" t="s">
        <v>4612</v>
      </c>
      <c r="E1498" s="1" t="s">
        <v>12</v>
      </c>
      <c r="F1498" s="2" t="s">
        <v>4613</v>
      </c>
      <c r="G1498" s="2" t="s">
        <v>14</v>
      </c>
      <c r="H1498" s="1" t="n">
        <v>2010</v>
      </c>
      <c r="I1498" s="10" t="s">
        <v>4614</v>
      </c>
    </row>
    <row r="1499" s="24" customFormat="true" ht="49.7" hidden="false" customHeight="true" outlineLevel="0" collapsed="false">
      <c r="A1499" s="1" t="s">
        <v>4194</v>
      </c>
      <c r="B1499" s="2" t="s">
        <v>4615</v>
      </c>
      <c r="C1499" s="3" t="n">
        <v>9780230228795</v>
      </c>
      <c r="D1499" s="2" t="s">
        <v>4616</v>
      </c>
      <c r="E1499" s="1" t="s">
        <v>12</v>
      </c>
      <c r="F1499" s="2" t="s">
        <v>4617</v>
      </c>
      <c r="G1499" s="2" t="s">
        <v>14</v>
      </c>
      <c r="H1499" s="1" t="n">
        <v>2009</v>
      </c>
      <c r="I1499" s="10" t="s">
        <v>4618</v>
      </c>
    </row>
    <row r="1500" s="24" customFormat="true" ht="49.7" hidden="false" customHeight="true" outlineLevel="0" collapsed="false">
      <c r="A1500" s="1" t="s">
        <v>4194</v>
      </c>
      <c r="B1500" s="2" t="s">
        <v>4615</v>
      </c>
      <c r="C1500" s="3" t="n">
        <v>9780230237001</v>
      </c>
      <c r="D1500" s="2" t="s">
        <v>4619</v>
      </c>
      <c r="E1500" s="1" t="s">
        <v>12</v>
      </c>
      <c r="F1500" s="2" t="s">
        <v>4620</v>
      </c>
      <c r="G1500" s="2" t="s">
        <v>14</v>
      </c>
      <c r="H1500" s="1" t="n">
        <v>2009</v>
      </c>
      <c r="I1500" s="10" t="s">
        <v>4621</v>
      </c>
    </row>
    <row r="1501" s="24" customFormat="true" ht="49.7" hidden="false" customHeight="true" outlineLevel="0" collapsed="false">
      <c r="A1501" s="1" t="s">
        <v>4194</v>
      </c>
      <c r="B1501" s="2" t="s">
        <v>4615</v>
      </c>
      <c r="C1501" s="3" t="n">
        <v>9780230274167</v>
      </c>
      <c r="D1501" s="2" t="s">
        <v>4622</v>
      </c>
      <c r="E1501" s="1" t="s">
        <v>12</v>
      </c>
      <c r="F1501" s="2" t="s">
        <v>4623</v>
      </c>
      <c r="G1501" s="2" t="s">
        <v>14</v>
      </c>
      <c r="H1501" s="1" t="n">
        <v>2010</v>
      </c>
      <c r="I1501" s="10" t="s">
        <v>4624</v>
      </c>
    </row>
    <row r="1502" s="24" customFormat="true" ht="49.7" hidden="false" customHeight="true" outlineLevel="0" collapsed="false">
      <c r="A1502" s="1" t="s">
        <v>4194</v>
      </c>
      <c r="B1502" s="2" t="s">
        <v>4615</v>
      </c>
      <c r="C1502" s="3" t="n">
        <v>9780230594845</v>
      </c>
      <c r="D1502" s="2" t="s">
        <v>4625</v>
      </c>
      <c r="E1502" s="1" t="s">
        <v>12</v>
      </c>
      <c r="F1502" s="2" t="s">
        <v>4626</v>
      </c>
      <c r="G1502" s="2" t="s">
        <v>14</v>
      </c>
      <c r="H1502" s="1" t="n">
        <v>2009</v>
      </c>
      <c r="I1502" s="10" t="s">
        <v>4627</v>
      </c>
    </row>
    <row r="1503" s="24" customFormat="true" ht="49.7" hidden="false" customHeight="true" outlineLevel="0" collapsed="false">
      <c r="A1503" s="1" t="s">
        <v>4194</v>
      </c>
      <c r="B1503" s="2" t="s">
        <v>4628</v>
      </c>
      <c r="C1503" s="3" t="n">
        <v>9780230251038</v>
      </c>
      <c r="D1503" s="2" t="s">
        <v>4629</v>
      </c>
      <c r="E1503" s="1" t="s">
        <v>12</v>
      </c>
      <c r="F1503" s="2" t="s">
        <v>4218</v>
      </c>
      <c r="G1503" s="2" t="s">
        <v>14</v>
      </c>
      <c r="H1503" s="1" t="n">
        <v>2010</v>
      </c>
      <c r="I1503" s="10" t="s">
        <v>4630</v>
      </c>
    </row>
    <row r="1504" s="24" customFormat="true" ht="49.7" hidden="false" customHeight="true" outlineLevel="0" collapsed="false">
      <c r="A1504" s="1" t="s">
        <v>4194</v>
      </c>
      <c r="B1504" s="2" t="s">
        <v>4628</v>
      </c>
      <c r="C1504" s="3" t="n">
        <v>9780230244887</v>
      </c>
      <c r="D1504" s="2" t="s">
        <v>4631</v>
      </c>
      <c r="E1504" s="1" t="s">
        <v>12</v>
      </c>
      <c r="F1504" s="2" t="s">
        <v>4632</v>
      </c>
      <c r="G1504" s="2" t="s">
        <v>14</v>
      </c>
      <c r="H1504" s="1" t="n">
        <v>2010</v>
      </c>
      <c r="I1504" s="10" t="s">
        <v>4633</v>
      </c>
    </row>
    <row r="1505" s="24" customFormat="true" ht="49.7" hidden="false" customHeight="true" outlineLevel="0" collapsed="false">
      <c r="A1505" s="1" t="s">
        <v>4194</v>
      </c>
      <c r="B1505" s="2" t="s">
        <v>4628</v>
      </c>
      <c r="C1505" s="3" t="n">
        <v>9780230246157</v>
      </c>
      <c r="D1505" s="2" t="s">
        <v>4634</v>
      </c>
      <c r="E1505" s="1" t="s">
        <v>12</v>
      </c>
      <c r="F1505" s="2" t="s">
        <v>4635</v>
      </c>
      <c r="G1505" s="2" t="s">
        <v>14</v>
      </c>
      <c r="H1505" s="1" t="n">
        <v>2010</v>
      </c>
      <c r="I1505" s="10" t="s">
        <v>4636</v>
      </c>
    </row>
    <row r="1506" s="24" customFormat="true" ht="49.7" hidden="false" customHeight="true" outlineLevel="0" collapsed="false">
      <c r="A1506" s="1" t="s">
        <v>4194</v>
      </c>
      <c r="B1506" s="2" t="s">
        <v>4628</v>
      </c>
      <c r="C1506" s="3" t="n">
        <v>9780230249158</v>
      </c>
      <c r="D1506" s="2" t="s">
        <v>4637</v>
      </c>
      <c r="E1506" s="1" t="s">
        <v>12</v>
      </c>
      <c r="F1506" s="2" t="s">
        <v>4638</v>
      </c>
      <c r="G1506" s="2" t="s">
        <v>14</v>
      </c>
      <c r="H1506" s="1" t="n">
        <v>2010</v>
      </c>
      <c r="I1506" s="10" t="s">
        <v>4639</v>
      </c>
    </row>
    <row r="1507" s="24" customFormat="true" ht="49.7" hidden="false" customHeight="true" outlineLevel="0" collapsed="false">
      <c r="A1507" s="1" t="s">
        <v>4194</v>
      </c>
      <c r="B1507" s="2" t="s">
        <v>4628</v>
      </c>
      <c r="C1507" s="3" t="n">
        <v>9780230250888</v>
      </c>
      <c r="D1507" s="2" t="s">
        <v>4640</v>
      </c>
      <c r="E1507" s="1" t="s">
        <v>12</v>
      </c>
      <c r="F1507" s="2" t="s">
        <v>4641</v>
      </c>
      <c r="G1507" s="2" t="s">
        <v>14</v>
      </c>
      <c r="H1507" s="1" t="n">
        <v>2010</v>
      </c>
      <c r="I1507" s="10" t="s">
        <v>4642</v>
      </c>
    </row>
    <row r="1508" s="24" customFormat="true" ht="49.7" hidden="false" customHeight="true" outlineLevel="0" collapsed="false">
      <c r="A1508" s="1" t="s">
        <v>4194</v>
      </c>
      <c r="B1508" s="2" t="s">
        <v>4643</v>
      </c>
      <c r="C1508" s="3" t="n">
        <v>9780230250789</v>
      </c>
      <c r="D1508" s="2" t="s">
        <v>4644</v>
      </c>
      <c r="E1508" s="1" t="s">
        <v>12</v>
      </c>
      <c r="F1508" s="2" t="s">
        <v>4645</v>
      </c>
      <c r="G1508" s="2" t="s">
        <v>14</v>
      </c>
      <c r="H1508" s="1" t="n">
        <v>2010</v>
      </c>
      <c r="I1508" s="10" t="s">
        <v>4646</v>
      </c>
    </row>
    <row r="1509" s="24" customFormat="true" ht="60.4" hidden="false" customHeight="true" outlineLevel="0" collapsed="false">
      <c r="A1509" s="1" t="s">
        <v>4194</v>
      </c>
      <c r="B1509" s="2" t="s">
        <v>4643</v>
      </c>
      <c r="C1509" s="3" t="n">
        <v>9780230248359</v>
      </c>
      <c r="D1509" s="2" t="s">
        <v>4647</v>
      </c>
      <c r="E1509" s="1" t="s">
        <v>12</v>
      </c>
      <c r="F1509" s="2" t="s">
        <v>4648</v>
      </c>
      <c r="G1509" s="2" t="s">
        <v>14</v>
      </c>
      <c r="H1509" s="1" t="n">
        <v>2010</v>
      </c>
      <c r="I1509" s="10" t="s">
        <v>4649</v>
      </c>
    </row>
    <row r="1510" s="24" customFormat="true" ht="49.7" hidden="false" customHeight="true" outlineLevel="0" collapsed="false">
      <c r="A1510" s="1" t="s">
        <v>4194</v>
      </c>
      <c r="B1510" s="2" t="s">
        <v>4643</v>
      </c>
      <c r="C1510" s="3" t="n">
        <v>9780230582750</v>
      </c>
      <c r="D1510" s="2" t="s">
        <v>4650</v>
      </c>
      <c r="E1510" s="1" t="s">
        <v>12</v>
      </c>
      <c r="F1510" s="2" t="s">
        <v>4651</v>
      </c>
      <c r="G1510" s="2" t="s">
        <v>14</v>
      </c>
      <c r="H1510" s="1" t="n">
        <v>2009</v>
      </c>
      <c r="I1510" s="10" t="s">
        <v>4652</v>
      </c>
    </row>
    <row r="1511" s="24" customFormat="true" ht="49.7" hidden="false" customHeight="true" outlineLevel="0" collapsed="false">
      <c r="A1511" s="1" t="s">
        <v>4194</v>
      </c>
      <c r="B1511" s="2" t="s">
        <v>4643</v>
      </c>
      <c r="C1511" s="3" t="n">
        <v>9780230617131</v>
      </c>
      <c r="D1511" s="2" t="s">
        <v>4653</v>
      </c>
      <c r="E1511" s="1" t="s">
        <v>12</v>
      </c>
      <c r="F1511" s="2" t="s">
        <v>4654</v>
      </c>
      <c r="G1511" s="2" t="s">
        <v>14</v>
      </c>
      <c r="H1511" s="1" t="n">
        <v>2009</v>
      </c>
      <c r="I1511" s="10" t="s">
        <v>4655</v>
      </c>
    </row>
    <row r="1512" s="24" customFormat="true" ht="49.7" hidden="false" customHeight="true" outlineLevel="0" collapsed="false">
      <c r="A1512" s="1" t="s">
        <v>4194</v>
      </c>
      <c r="B1512" s="2" t="s">
        <v>4643</v>
      </c>
      <c r="C1512" s="3" t="n">
        <v>9780230239593</v>
      </c>
      <c r="D1512" s="2" t="s">
        <v>4656</v>
      </c>
      <c r="E1512" s="1" t="s">
        <v>12</v>
      </c>
      <c r="F1512" s="2" t="s">
        <v>4657</v>
      </c>
      <c r="G1512" s="2" t="s">
        <v>14</v>
      </c>
      <c r="H1512" s="1" t="n">
        <v>2010</v>
      </c>
      <c r="I1512" s="10" t="s">
        <v>4658</v>
      </c>
    </row>
    <row r="1513" s="24" customFormat="true" ht="49.7" hidden="false" customHeight="true" outlineLevel="0" collapsed="false">
      <c r="A1513" s="1" t="s">
        <v>4194</v>
      </c>
      <c r="B1513" s="2" t="s">
        <v>4643</v>
      </c>
      <c r="C1513" s="3" t="n">
        <v>9780230233546</v>
      </c>
      <c r="D1513" s="2" t="s">
        <v>4659</v>
      </c>
      <c r="E1513" s="1" t="s">
        <v>12</v>
      </c>
      <c r="F1513" s="2" t="s">
        <v>4660</v>
      </c>
      <c r="G1513" s="2" t="s">
        <v>14</v>
      </c>
      <c r="H1513" s="1" t="n">
        <v>2009</v>
      </c>
      <c r="I1513" s="10" t="s">
        <v>4661</v>
      </c>
    </row>
    <row r="1514" s="24" customFormat="true" ht="49.7" hidden="false" customHeight="true" outlineLevel="0" collapsed="false">
      <c r="A1514" s="1" t="s">
        <v>4194</v>
      </c>
      <c r="B1514" s="2" t="s">
        <v>4643</v>
      </c>
      <c r="C1514" s="3" t="n">
        <v>9780230621541</v>
      </c>
      <c r="D1514" s="2" t="s">
        <v>4662</v>
      </c>
      <c r="E1514" s="1" t="s">
        <v>12</v>
      </c>
      <c r="F1514" s="2" t="s">
        <v>4663</v>
      </c>
      <c r="G1514" s="2" t="s">
        <v>14</v>
      </c>
      <c r="H1514" s="1" t="n">
        <v>2009</v>
      </c>
      <c r="I1514" s="10" t="s">
        <v>4664</v>
      </c>
    </row>
    <row r="1515" s="24" customFormat="true" ht="49.7" hidden="false" customHeight="true" outlineLevel="0" collapsed="false">
      <c r="A1515" s="1" t="s">
        <v>4194</v>
      </c>
      <c r="B1515" s="2" t="s">
        <v>4643</v>
      </c>
      <c r="C1515" s="3" t="n">
        <v>9780230239616</v>
      </c>
      <c r="D1515" s="2" t="s">
        <v>4665</v>
      </c>
      <c r="E1515" s="1" t="s">
        <v>12</v>
      </c>
      <c r="F1515" s="2" t="s">
        <v>4275</v>
      </c>
      <c r="G1515" s="2" t="s">
        <v>14</v>
      </c>
      <c r="H1515" s="1" t="n">
        <v>2010</v>
      </c>
      <c r="I1515" s="10" t="s">
        <v>4666</v>
      </c>
    </row>
    <row r="1516" s="24" customFormat="true" ht="49.7" hidden="false" customHeight="true" outlineLevel="0" collapsed="false">
      <c r="A1516" s="1" t="s">
        <v>4194</v>
      </c>
      <c r="B1516" s="2" t="s">
        <v>4643</v>
      </c>
      <c r="C1516" s="3" t="n">
        <v>9780230274099</v>
      </c>
      <c r="D1516" s="2" t="s">
        <v>4667</v>
      </c>
      <c r="E1516" s="1" t="s">
        <v>12</v>
      </c>
      <c r="F1516" s="2" t="s">
        <v>4668</v>
      </c>
      <c r="G1516" s="2" t="s">
        <v>14</v>
      </c>
      <c r="H1516" s="1" t="n">
        <v>2010</v>
      </c>
      <c r="I1516" s="10" t="s">
        <v>4669</v>
      </c>
    </row>
    <row r="1517" s="24" customFormat="true" ht="49.7" hidden="false" customHeight="true" outlineLevel="0" collapsed="false">
      <c r="A1517" s="1" t="s">
        <v>4194</v>
      </c>
      <c r="B1517" s="2" t="s">
        <v>4643</v>
      </c>
      <c r="C1517" s="3" t="n">
        <v>9780230233522</v>
      </c>
      <c r="D1517" s="2" t="s">
        <v>4670</v>
      </c>
      <c r="E1517" s="1" t="s">
        <v>12</v>
      </c>
      <c r="F1517" s="2" t="s">
        <v>4671</v>
      </c>
      <c r="G1517" s="2" t="s">
        <v>14</v>
      </c>
      <c r="H1517" s="1" t="n">
        <v>2009</v>
      </c>
      <c r="I1517" s="10" t="s">
        <v>4672</v>
      </c>
    </row>
    <row r="1518" s="24" customFormat="true" ht="49.7" hidden="false" customHeight="true" outlineLevel="0" collapsed="false">
      <c r="A1518" s="1" t="s">
        <v>4194</v>
      </c>
      <c r="B1518" s="2" t="s">
        <v>4643</v>
      </c>
      <c r="C1518" s="3" t="n">
        <v>9780230236660</v>
      </c>
      <c r="D1518" s="2" t="s">
        <v>4673</v>
      </c>
      <c r="E1518" s="1" t="s">
        <v>12</v>
      </c>
      <c r="F1518" s="2" t="s">
        <v>4674</v>
      </c>
      <c r="G1518" s="2" t="s">
        <v>14</v>
      </c>
      <c r="H1518" s="1" t="n">
        <v>2010</v>
      </c>
      <c r="I1518" s="10" t="s">
        <v>4675</v>
      </c>
    </row>
    <row r="1519" s="24" customFormat="true" ht="49.7" hidden="false" customHeight="true" outlineLevel="0" collapsed="false">
      <c r="A1519" s="1" t="s">
        <v>4194</v>
      </c>
      <c r="B1519" s="2" t="s">
        <v>4643</v>
      </c>
      <c r="C1519" s="3" t="n">
        <v>9780230240889</v>
      </c>
      <c r="D1519" s="2" t="s">
        <v>4676</v>
      </c>
      <c r="E1519" s="1" t="s">
        <v>12</v>
      </c>
      <c r="F1519" s="2" t="s">
        <v>4677</v>
      </c>
      <c r="G1519" s="2" t="s">
        <v>14</v>
      </c>
      <c r="H1519" s="1" t="n">
        <v>2010</v>
      </c>
      <c r="I1519" s="10" t="s">
        <v>4678</v>
      </c>
    </row>
    <row r="1520" s="24" customFormat="true" ht="49.7" hidden="false" customHeight="true" outlineLevel="0" collapsed="false">
      <c r="A1520" s="1" t="s">
        <v>4194</v>
      </c>
      <c r="B1520" s="2" t="s">
        <v>4643</v>
      </c>
      <c r="C1520" s="3" t="n">
        <v>9780230274198</v>
      </c>
      <c r="D1520" s="2" t="s">
        <v>4679</v>
      </c>
      <c r="E1520" s="1" t="s">
        <v>12</v>
      </c>
      <c r="F1520" s="2" t="s">
        <v>4680</v>
      </c>
      <c r="G1520" s="2" t="s">
        <v>14</v>
      </c>
      <c r="H1520" s="1" t="n">
        <v>2010</v>
      </c>
      <c r="I1520" s="10" t="s">
        <v>4681</v>
      </c>
    </row>
    <row r="1521" s="24" customFormat="true" ht="49.7" hidden="false" customHeight="true" outlineLevel="0" collapsed="false">
      <c r="A1521" s="1" t="s">
        <v>4194</v>
      </c>
      <c r="B1521" s="2" t="s">
        <v>4643</v>
      </c>
      <c r="C1521" s="3" t="n">
        <v>9780230582477</v>
      </c>
      <c r="D1521" s="2" t="s">
        <v>4682</v>
      </c>
      <c r="E1521" s="1" t="s">
        <v>12</v>
      </c>
      <c r="F1521" s="2" t="s">
        <v>4683</v>
      </c>
      <c r="G1521" s="2" t="s">
        <v>14</v>
      </c>
      <c r="H1521" s="1" t="n">
        <v>2009</v>
      </c>
      <c r="I1521" s="10" t="s">
        <v>4684</v>
      </c>
    </row>
    <row r="1522" s="24" customFormat="true" ht="49.7" hidden="false" customHeight="true" outlineLevel="0" collapsed="false">
      <c r="A1522" s="1" t="s">
        <v>4194</v>
      </c>
      <c r="B1522" s="2" t="s">
        <v>4643</v>
      </c>
      <c r="C1522" s="3" t="n">
        <v>9780230621305</v>
      </c>
      <c r="D1522" s="2" t="s">
        <v>4685</v>
      </c>
      <c r="E1522" s="1" t="s">
        <v>12</v>
      </c>
      <c r="F1522" s="2" t="s">
        <v>4686</v>
      </c>
      <c r="G1522" s="2" t="s">
        <v>14</v>
      </c>
      <c r="H1522" s="1" t="n">
        <v>2010</v>
      </c>
      <c r="I1522" s="10" t="s">
        <v>4687</v>
      </c>
    </row>
    <row r="1523" s="24" customFormat="true" ht="49.7" hidden="false" customHeight="true" outlineLevel="0" collapsed="false">
      <c r="A1523" s="1" t="s">
        <v>4194</v>
      </c>
      <c r="B1523" s="2" t="s">
        <v>4643</v>
      </c>
      <c r="C1523" s="3" t="n">
        <v>9780230233478</v>
      </c>
      <c r="D1523" s="2" t="s">
        <v>4688</v>
      </c>
      <c r="E1523" s="1" t="s">
        <v>12</v>
      </c>
      <c r="F1523" s="2" t="s">
        <v>4677</v>
      </c>
      <c r="G1523" s="2" t="s">
        <v>14</v>
      </c>
      <c r="H1523" s="1" t="n">
        <v>2010</v>
      </c>
      <c r="I1523" s="10" t="s">
        <v>4689</v>
      </c>
    </row>
    <row r="1524" s="24" customFormat="true" ht="49.7" hidden="false" customHeight="true" outlineLevel="0" collapsed="false">
      <c r="A1524" s="1" t="s">
        <v>4194</v>
      </c>
      <c r="B1524" s="2" t="s">
        <v>4643</v>
      </c>
      <c r="C1524" s="3" t="n">
        <v>9780230245013</v>
      </c>
      <c r="D1524" s="2" t="s">
        <v>4690</v>
      </c>
      <c r="E1524" s="1" t="s">
        <v>12</v>
      </c>
      <c r="F1524" s="2" t="s">
        <v>4691</v>
      </c>
      <c r="G1524" s="2" t="s">
        <v>14</v>
      </c>
      <c r="H1524" s="1" t="n">
        <v>2010</v>
      </c>
      <c r="I1524" s="10" t="s">
        <v>4692</v>
      </c>
    </row>
    <row r="1525" s="24" customFormat="true" ht="49.7" hidden="false" customHeight="true" outlineLevel="0" collapsed="false">
      <c r="A1525" s="1" t="s">
        <v>4194</v>
      </c>
      <c r="B1525" s="2" t="s">
        <v>4643</v>
      </c>
      <c r="C1525" s="3" t="n">
        <v>9780230227408</v>
      </c>
      <c r="D1525" s="2" t="s">
        <v>4693</v>
      </c>
      <c r="E1525" s="1" t="s">
        <v>12</v>
      </c>
      <c r="F1525" s="2" t="s">
        <v>4694</v>
      </c>
      <c r="G1525" s="2" t="s">
        <v>14</v>
      </c>
      <c r="H1525" s="1" t="n">
        <v>2009</v>
      </c>
      <c r="I1525" s="10" t="s">
        <v>4695</v>
      </c>
    </row>
    <row r="1526" s="24" customFormat="true" ht="49.7" hidden="false" customHeight="true" outlineLevel="0" collapsed="false">
      <c r="A1526" s="1" t="s">
        <v>4194</v>
      </c>
      <c r="B1526" s="2" t="s">
        <v>4643</v>
      </c>
      <c r="C1526" s="3" t="n">
        <v>9780230250529</v>
      </c>
      <c r="D1526" s="2" t="s">
        <v>4696</v>
      </c>
      <c r="E1526" s="1" t="s">
        <v>12</v>
      </c>
      <c r="F1526" s="2" t="s">
        <v>4697</v>
      </c>
      <c r="G1526" s="2" t="s">
        <v>14</v>
      </c>
      <c r="H1526" s="1" t="n">
        <v>2010</v>
      </c>
      <c r="I1526" s="10" t="s">
        <v>4698</v>
      </c>
    </row>
    <row r="1527" s="24" customFormat="true" ht="49.7" hidden="false" customHeight="true" outlineLevel="0" collapsed="false">
      <c r="A1527" s="1" t="s">
        <v>4194</v>
      </c>
      <c r="B1527" s="2" t="s">
        <v>4699</v>
      </c>
      <c r="C1527" s="3" t="n">
        <v>9780230250987</v>
      </c>
      <c r="D1527" s="2" t="s">
        <v>4700</v>
      </c>
      <c r="E1527" s="1" t="s">
        <v>12</v>
      </c>
      <c r="F1527" s="2" t="s">
        <v>4701</v>
      </c>
      <c r="G1527" s="2" t="s">
        <v>14</v>
      </c>
      <c r="H1527" s="1" t="n">
        <v>2010</v>
      </c>
      <c r="I1527" s="10" t="s">
        <v>4702</v>
      </c>
    </row>
    <row r="1528" s="24" customFormat="true" ht="49.7" hidden="false" customHeight="true" outlineLevel="0" collapsed="false">
      <c r="A1528" s="1" t="s">
        <v>4194</v>
      </c>
      <c r="B1528" s="2" t="s">
        <v>4699</v>
      </c>
      <c r="C1528" s="3" t="n">
        <v>9780230595156</v>
      </c>
      <c r="D1528" s="2" t="s">
        <v>4703</v>
      </c>
      <c r="E1528" s="1" t="s">
        <v>12</v>
      </c>
      <c r="F1528" s="2" t="s">
        <v>4704</v>
      </c>
      <c r="G1528" s="2" t="s">
        <v>14</v>
      </c>
      <c r="H1528" s="1" t="n">
        <v>2009</v>
      </c>
      <c r="I1528" s="10" t="s">
        <v>4705</v>
      </c>
    </row>
    <row r="1529" s="24" customFormat="true" ht="49.7" hidden="false" customHeight="true" outlineLevel="0" collapsed="false">
      <c r="A1529" s="1" t="s">
        <v>4194</v>
      </c>
      <c r="B1529" s="2" t="s">
        <v>4699</v>
      </c>
      <c r="C1529" s="3" t="n">
        <v>9780230274181</v>
      </c>
      <c r="D1529" s="2" t="s">
        <v>4706</v>
      </c>
      <c r="E1529" s="1" t="s">
        <v>12</v>
      </c>
      <c r="F1529" s="2" t="s">
        <v>4707</v>
      </c>
      <c r="G1529" s="2" t="s">
        <v>14</v>
      </c>
      <c r="H1529" s="1" t="n">
        <v>2010</v>
      </c>
      <c r="I1529" s="10" t="s">
        <v>4708</v>
      </c>
    </row>
    <row r="1530" s="24" customFormat="true" ht="49.7" hidden="false" customHeight="true" outlineLevel="0" collapsed="false">
      <c r="A1530" s="1" t="s">
        <v>4194</v>
      </c>
      <c r="B1530" s="2" t="s">
        <v>4699</v>
      </c>
      <c r="C1530" s="3" t="n">
        <v>9780230237322</v>
      </c>
      <c r="D1530" s="2" t="s">
        <v>4709</v>
      </c>
      <c r="E1530" s="1" t="s">
        <v>12</v>
      </c>
      <c r="F1530" s="2" t="s">
        <v>4710</v>
      </c>
      <c r="G1530" s="2" t="s">
        <v>14</v>
      </c>
      <c r="H1530" s="1" t="n">
        <v>2009</v>
      </c>
      <c r="I1530" s="10" t="s">
        <v>4711</v>
      </c>
    </row>
    <row r="1531" s="24" customFormat="true" ht="49.7" hidden="false" customHeight="true" outlineLevel="0" collapsed="false">
      <c r="A1531" s="1" t="s">
        <v>4194</v>
      </c>
      <c r="B1531" s="2" t="s">
        <v>4699</v>
      </c>
      <c r="C1531" s="3" t="n">
        <v>9780230227224</v>
      </c>
      <c r="D1531" s="2" t="s">
        <v>4712</v>
      </c>
      <c r="E1531" s="1" t="s">
        <v>12</v>
      </c>
      <c r="F1531" s="2" t="s">
        <v>4713</v>
      </c>
      <c r="G1531" s="2" t="s">
        <v>14</v>
      </c>
      <c r="H1531" s="1" t="n">
        <v>2009</v>
      </c>
      <c r="I1531" s="10" t="s">
        <v>4714</v>
      </c>
    </row>
    <row r="1532" s="24" customFormat="true" ht="49.7" hidden="false" customHeight="true" outlineLevel="0" collapsed="false">
      <c r="A1532" s="1" t="s">
        <v>4194</v>
      </c>
      <c r="B1532" s="2" t="s">
        <v>4699</v>
      </c>
      <c r="C1532" s="3" t="n">
        <v>9780230244856</v>
      </c>
      <c r="D1532" s="2" t="s">
        <v>4715</v>
      </c>
      <c r="E1532" s="1" t="s">
        <v>12</v>
      </c>
      <c r="F1532" s="2" t="s">
        <v>4716</v>
      </c>
      <c r="G1532" s="2" t="s">
        <v>14</v>
      </c>
      <c r="H1532" s="1" t="n">
        <v>2010</v>
      </c>
      <c r="I1532" s="10" t="s">
        <v>4717</v>
      </c>
    </row>
    <row r="1533" s="24" customFormat="true" ht="49.7" hidden="false" customHeight="true" outlineLevel="0" collapsed="false">
      <c r="A1533" s="1" t="s">
        <v>4194</v>
      </c>
      <c r="B1533" s="2" t="s">
        <v>4699</v>
      </c>
      <c r="C1533" s="3" t="n">
        <v>9780230595002</v>
      </c>
      <c r="D1533" s="2" t="s">
        <v>4718</v>
      </c>
      <c r="E1533" s="1" t="s">
        <v>12</v>
      </c>
      <c r="F1533" s="2" t="s">
        <v>4719</v>
      </c>
      <c r="G1533" s="2" t="s">
        <v>14</v>
      </c>
      <c r="H1533" s="1" t="n">
        <v>2009</v>
      </c>
      <c r="I1533" s="10" t="s">
        <v>4720</v>
      </c>
    </row>
    <row r="1534" s="24" customFormat="true" ht="49.7" hidden="false" customHeight="true" outlineLevel="0" collapsed="false">
      <c r="A1534" s="1" t="s">
        <v>4194</v>
      </c>
      <c r="B1534" s="2" t="s">
        <v>4699</v>
      </c>
      <c r="C1534" s="3" t="n">
        <v>9780230250512</v>
      </c>
      <c r="D1534" s="2" t="s">
        <v>4721</v>
      </c>
      <c r="E1534" s="1" t="s">
        <v>12</v>
      </c>
      <c r="F1534" s="2" t="s">
        <v>4269</v>
      </c>
      <c r="G1534" s="2" t="s">
        <v>14</v>
      </c>
      <c r="H1534" s="1" t="n">
        <v>2010</v>
      </c>
      <c r="I1534" s="10" t="s">
        <v>4722</v>
      </c>
    </row>
    <row r="1535" s="24" customFormat="true" ht="49.7" hidden="false" customHeight="true" outlineLevel="0" collapsed="false">
      <c r="A1535" s="1" t="s">
        <v>4194</v>
      </c>
      <c r="B1535" s="2" t="s">
        <v>4699</v>
      </c>
      <c r="C1535" s="3" t="n">
        <v>9780230244092</v>
      </c>
      <c r="D1535" s="2" t="s">
        <v>4723</v>
      </c>
      <c r="E1535" s="1" t="s">
        <v>12</v>
      </c>
      <c r="F1535" s="2" t="s">
        <v>4724</v>
      </c>
      <c r="G1535" s="2" t="s">
        <v>14</v>
      </c>
      <c r="H1535" s="1" t="n">
        <v>2010</v>
      </c>
      <c r="I1535" s="10" t="s">
        <v>4725</v>
      </c>
    </row>
    <row r="1536" s="24" customFormat="true" ht="60.4" hidden="false" customHeight="true" outlineLevel="0" collapsed="false">
      <c r="A1536" s="1" t="s">
        <v>4194</v>
      </c>
      <c r="B1536" s="2" t="s">
        <v>4699</v>
      </c>
      <c r="C1536" s="3" t="n">
        <v>9780230233492</v>
      </c>
      <c r="D1536" s="2" t="s">
        <v>4726</v>
      </c>
      <c r="E1536" s="1" t="s">
        <v>12</v>
      </c>
      <c r="F1536" s="2" t="s">
        <v>4727</v>
      </c>
      <c r="G1536" s="2" t="s">
        <v>14</v>
      </c>
      <c r="H1536" s="1" t="n">
        <v>2009</v>
      </c>
      <c r="I1536" s="10" t="s">
        <v>4728</v>
      </c>
    </row>
    <row r="1537" s="24" customFormat="true" ht="49.7" hidden="false" customHeight="true" outlineLevel="0" collapsed="false">
      <c r="A1537" s="1" t="s">
        <v>4194</v>
      </c>
      <c r="B1537" s="2" t="s">
        <v>4699</v>
      </c>
      <c r="C1537" s="3" t="n">
        <v>9780230595248</v>
      </c>
      <c r="D1537" s="2" t="s">
        <v>4729</v>
      </c>
      <c r="E1537" s="1" t="s">
        <v>12</v>
      </c>
      <c r="F1537" s="2" t="s">
        <v>4730</v>
      </c>
      <c r="G1537" s="2" t="s">
        <v>14</v>
      </c>
      <c r="H1537" s="1" t="n">
        <v>2009</v>
      </c>
      <c r="I1537" s="10" t="s">
        <v>4731</v>
      </c>
    </row>
    <row r="1538" s="24" customFormat="true" ht="49.7" hidden="false" customHeight="true" outlineLevel="0" collapsed="false">
      <c r="A1538" s="1" t="s">
        <v>4194</v>
      </c>
      <c r="B1538" s="2" t="s">
        <v>4699</v>
      </c>
      <c r="C1538" s="3" t="n">
        <v>9780230233539</v>
      </c>
      <c r="D1538" s="2" t="s">
        <v>4732</v>
      </c>
      <c r="E1538" s="1" t="s">
        <v>12</v>
      </c>
      <c r="F1538" s="2" t="s">
        <v>4733</v>
      </c>
      <c r="G1538" s="2" t="s">
        <v>14</v>
      </c>
      <c r="H1538" s="1" t="n">
        <v>2009</v>
      </c>
      <c r="I1538" s="26" t="s">
        <v>4734</v>
      </c>
    </row>
    <row r="1539" s="24" customFormat="true" ht="49.7" hidden="false" customHeight="true" outlineLevel="0" collapsed="false">
      <c r="A1539" s="1" t="s">
        <v>4194</v>
      </c>
      <c r="B1539" s="2" t="s">
        <v>4699</v>
      </c>
      <c r="C1539" s="3" t="n">
        <v>9780230201743</v>
      </c>
      <c r="D1539" s="2" t="s">
        <v>4735</v>
      </c>
      <c r="E1539" s="1" t="s">
        <v>12</v>
      </c>
      <c r="F1539" s="2" t="s">
        <v>4736</v>
      </c>
      <c r="G1539" s="2" t="s">
        <v>14</v>
      </c>
      <c r="H1539" s="1" t="n">
        <v>2009</v>
      </c>
      <c r="I1539" s="10" t="s">
        <v>4737</v>
      </c>
    </row>
    <row r="1540" s="24" customFormat="true" ht="49.7" hidden="false" customHeight="true" outlineLevel="0" collapsed="false">
      <c r="A1540" s="1" t="s">
        <v>4194</v>
      </c>
      <c r="B1540" s="2" t="s">
        <v>4699</v>
      </c>
      <c r="C1540" s="3" t="n">
        <v>9780230582170</v>
      </c>
      <c r="D1540" s="2" t="s">
        <v>4738</v>
      </c>
      <c r="E1540" s="1" t="s">
        <v>12</v>
      </c>
      <c r="F1540" s="2" t="s">
        <v>4739</v>
      </c>
      <c r="G1540" s="2" t="s">
        <v>14</v>
      </c>
      <c r="H1540" s="1" t="n">
        <v>2009</v>
      </c>
      <c r="I1540" s="10" t="s">
        <v>4740</v>
      </c>
    </row>
    <row r="1541" s="24" customFormat="true" ht="49.7" hidden="false" customHeight="true" outlineLevel="0" collapsed="false">
      <c r="A1541" s="1" t="s">
        <v>4194</v>
      </c>
      <c r="B1541" s="2" t="s">
        <v>4699</v>
      </c>
      <c r="C1541" s="3" t="n">
        <v>9780230227385</v>
      </c>
      <c r="D1541" s="2" t="s">
        <v>4741</v>
      </c>
      <c r="E1541" s="1" t="s">
        <v>12</v>
      </c>
      <c r="F1541" s="2" t="s">
        <v>4742</v>
      </c>
      <c r="G1541" s="2" t="s">
        <v>14</v>
      </c>
      <c r="H1541" s="1" t="n">
        <v>2009</v>
      </c>
      <c r="I1541" s="10" t="s">
        <v>4743</v>
      </c>
    </row>
    <row r="1542" s="24" customFormat="true" ht="49.7" hidden="false" customHeight="true" outlineLevel="0" collapsed="false">
      <c r="A1542" s="1" t="s">
        <v>4194</v>
      </c>
      <c r="B1542" s="2" t="s">
        <v>4699</v>
      </c>
      <c r="C1542" s="3" t="n">
        <v>9780230227415</v>
      </c>
      <c r="D1542" s="2" t="s">
        <v>4744</v>
      </c>
      <c r="E1542" s="1" t="s">
        <v>12</v>
      </c>
      <c r="F1542" s="2" t="s">
        <v>4745</v>
      </c>
      <c r="G1542" s="2" t="s">
        <v>14</v>
      </c>
      <c r="H1542" s="1" t="n">
        <v>2009</v>
      </c>
      <c r="I1542" s="10" t="s">
        <v>4746</v>
      </c>
    </row>
    <row r="1543" s="24" customFormat="true" ht="49.7" hidden="false" customHeight="true" outlineLevel="0" collapsed="false">
      <c r="A1543" s="1" t="s">
        <v>4194</v>
      </c>
      <c r="B1543" s="2" t="s">
        <v>4699</v>
      </c>
      <c r="C1543" s="3" t="n">
        <v>9780230250956</v>
      </c>
      <c r="D1543" s="2" t="s">
        <v>4747</v>
      </c>
      <c r="E1543" s="1" t="s">
        <v>12</v>
      </c>
      <c r="F1543" s="2" t="s">
        <v>4748</v>
      </c>
      <c r="G1543" s="2" t="s">
        <v>14</v>
      </c>
      <c r="H1543" s="1" t="n">
        <v>2010</v>
      </c>
      <c r="I1543" s="10" t="s">
        <v>4749</v>
      </c>
    </row>
    <row r="1544" s="24" customFormat="true" ht="49.7" hidden="false" customHeight="true" outlineLevel="0" collapsed="false">
      <c r="A1544" s="1" t="s">
        <v>4194</v>
      </c>
      <c r="B1544" s="2" t="s">
        <v>4699</v>
      </c>
      <c r="C1544" s="3" t="n">
        <v>9780230250697</v>
      </c>
      <c r="D1544" s="2" t="s">
        <v>4750</v>
      </c>
      <c r="E1544" s="1" t="s">
        <v>12</v>
      </c>
      <c r="F1544" s="2" t="s">
        <v>4751</v>
      </c>
      <c r="G1544" s="2" t="s">
        <v>14</v>
      </c>
      <c r="H1544" s="1" t="n">
        <v>2010</v>
      </c>
      <c r="I1544" s="10" t="s">
        <v>4752</v>
      </c>
    </row>
    <row r="1545" s="24" customFormat="true" ht="49.7" hidden="false" customHeight="true" outlineLevel="0" collapsed="false">
      <c r="A1545" s="1" t="s">
        <v>4194</v>
      </c>
      <c r="B1545" s="2" t="s">
        <v>4699</v>
      </c>
      <c r="C1545" s="3" t="n">
        <v>9780230100060</v>
      </c>
      <c r="D1545" s="2" t="s">
        <v>4753</v>
      </c>
      <c r="E1545" s="1" t="s">
        <v>12</v>
      </c>
      <c r="F1545" s="2" t="s">
        <v>118</v>
      </c>
      <c r="G1545" s="2" t="s">
        <v>14</v>
      </c>
      <c r="H1545" s="1" t="n">
        <v>2009</v>
      </c>
      <c r="I1545" s="10" t="s">
        <v>4754</v>
      </c>
    </row>
    <row r="1546" s="24" customFormat="true" ht="49.7" hidden="false" customHeight="true" outlineLevel="0" collapsed="false">
      <c r="A1546" s="1" t="s">
        <v>4194</v>
      </c>
      <c r="B1546" s="2" t="s">
        <v>4699</v>
      </c>
      <c r="C1546" s="3" t="n">
        <v>9780230233652</v>
      </c>
      <c r="D1546" s="2" t="s">
        <v>4755</v>
      </c>
      <c r="E1546" s="1" t="s">
        <v>12</v>
      </c>
      <c r="F1546" s="2" t="s">
        <v>4756</v>
      </c>
      <c r="G1546" s="2" t="s">
        <v>14</v>
      </c>
      <c r="H1546" s="1" t="n">
        <v>2009</v>
      </c>
      <c r="I1546" s="10" t="s">
        <v>4757</v>
      </c>
    </row>
    <row r="1547" s="24" customFormat="true" ht="49.7" hidden="false" customHeight="true" outlineLevel="0" collapsed="false">
      <c r="A1547" s="1" t="s">
        <v>4194</v>
      </c>
      <c r="B1547" s="2" t="s">
        <v>4699</v>
      </c>
      <c r="C1547" s="3" t="n">
        <v>9780230595064</v>
      </c>
      <c r="D1547" s="2" t="s">
        <v>4758</v>
      </c>
      <c r="E1547" s="1" t="s">
        <v>12</v>
      </c>
      <c r="F1547" s="2" t="s">
        <v>4759</v>
      </c>
      <c r="G1547" s="2" t="s">
        <v>14</v>
      </c>
      <c r="H1547" s="1" t="n">
        <v>2009</v>
      </c>
      <c r="I1547" s="10" t="s">
        <v>4760</v>
      </c>
    </row>
    <row r="1548" s="24" customFormat="true" ht="49.7" hidden="false" customHeight="true" outlineLevel="0" collapsed="false">
      <c r="A1548" s="1" t="s">
        <v>4194</v>
      </c>
      <c r="B1548" s="2" t="s">
        <v>4761</v>
      </c>
      <c r="C1548" s="3" t="n">
        <v>9780230248298</v>
      </c>
      <c r="D1548" s="2" t="s">
        <v>4762</v>
      </c>
      <c r="E1548" s="1" t="s">
        <v>12</v>
      </c>
      <c r="F1548" s="2" t="s">
        <v>4763</v>
      </c>
      <c r="G1548" s="2" t="s">
        <v>14</v>
      </c>
      <c r="H1548" s="1" t="n">
        <v>2010</v>
      </c>
      <c r="I1548" s="10" t="s">
        <v>4764</v>
      </c>
    </row>
    <row r="1549" s="24" customFormat="true" ht="60.4" hidden="false" customHeight="true" outlineLevel="0" collapsed="false">
      <c r="A1549" s="1" t="s">
        <v>4194</v>
      </c>
      <c r="B1549" s="2" t="s">
        <v>4761</v>
      </c>
      <c r="C1549" s="3" t="n">
        <v>9780230103153</v>
      </c>
      <c r="D1549" s="2" t="s">
        <v>4765</v>
      </c>
      <c r="E1549" s="1" t="s">
        <v>12</v>
      </c>
      <c r="F1549" s="2" t="s">
        <v>4766</v>
      </c>
      <c r="G1549" s="2" t="s">
        <v>14</v>
      </c>
      <c r="H1549" s="1" t="n">
        <v>2010</v>
      </c>
      <c r="I1549" s="10" t="s">
        <v>4767</v>
      </c>
    </row>
    <row r="1550" s="24" customFormat="true" ht="49.7" hidden="false" customHeight="true" outlineLevel="0" collapsed="false">
      <c r="A1550" s="1" t="s">
        <v>4194</v>
      </c>
      <c r="B1550" s="2" t="s">
        <v>4761</v>
      </c>
      <c r="C1550" s="3" t="n">
        <v>9780230582873</v>
      </c>
      <c r="D1550" s="2" t="s">
        <v>4768</v>
      </c>
      <c r="E1550" s="1" t="s">
        <v>12</v>
      </c>
      <c r="F1550" s="2" t="s">
        <v>4769</v>
      </c>
      <c r="G1550" s="2" t="s">
        <v>14</v>
      </c>
      <c r="H1550" s="1" t="n">
        <v>2009</v>
      </c>
      <c r="I1550" s="10" t="s">
        <v>4770</v>
      </c>
    </row>
    <row r="1551" s="24" customFormat="true" ht="49.7" hidden="false" customHeight="true" outlineLevel="0" collapsed="false">
      <c r="A1551" s="1" t="s">
        <v>4194</v>
      </c>
      <c r="B1551" s="2" t="s">
        <v>4761</v>
      </c>
      <c r="C1551" s="3" t="n">
        <v>9780230614154</v>
      </c>
      <c r="D1551" s="2" t="s">
        <v>4771</v>
      </c>
      <c r="E1551" s="1" t="s">
        <v>12</v>
      </c>
      <c r="F1551" s="2" t="s">
        <v>4766</v>
      </c>
      <c r="G1551" s="2" t="s">
        <v>14</v>
      </c>
      <c r="H1551" s="1" t="n">
        <v>2009</v>
      </c>
      <c r="I1551" s="10" t="s">
        <v>4772</v>
      </c>
    </row>
    <row r="1552" s="24" customFormat="true" ht="49.7" hidden="false" customHeight="true" outlineLevel="0" collapsed="false">
      <c r="A1552" s="1" t="s">
        <v>4194</v>
      </c>
      <c r="B1552" s="2" t="s">
        <v>4761</v>
      </c>
      <c r="C1552" s="3" t="n">
        <v>9780230234741</v>
      </c>
      <c r="D1552" s="2" t="s">
        <v>4773</v>
      </c>
      <c r="E1552" s="1" t="s">
        <v>12</v>
      </c>
      <c r="F1552" s="2" t="s">
        <v>4774</v>
      </c>
      <c r="G1552" s="2" t="s">
        <v>14</v>
      </c>
      <c r="H1552" s="1" t="n">
        <v>2009</v>
      </c>
      <c r="I1552" s="10" t="s">
        <v>4775</v>
      </c>
    </row>
    <row r="1553" s="24" customFormat="true" ht="49.7" hidden="false" customHeight="true" outlineLevel="0" collapsed="false">
      <c r="A1553" s="1" t="s">
        <v>4194</v>
      </c>
      <c r="B1553" s="2" t="s">
        <v>4761</v>
      </c>
      <c r="C1553" s="3" t="n">
        <v>9780230594838</v>
      </c>
      <c r="D1553" s="2" t="s">
        <v>4776</v>
      </c>
      <c r="E1553" s="1" t="s">
        <v>12</v>
      </c>
      <c r="F1553" s="2" t="s">
        <v>81</v>
      </c>
      <c r="G1553" s="2" t="s">
        <v>14</v>
      </c>
      <c r="H1553" s="1" t="n">
        <v>2009</v>
      </c>
      <c r="I1553" s="10" t="s">
        <v>4777</v>
      </c>
    </row>
    <row r="1554" s="24" customFormat="true" ht="49.7" hidden="false" customHeight="true" outlineLevel="0" collapsed="false">
      <c r="A1554" s="1" t="s">
        <v>4194</v>
      </c>
      <c r="B1554" s="2" t="s">
        <v>4761</v>
      </c>
      <c r="C1554" s="3" t="n">
        <v>9780230584075</v>
      </c>
      <c r="D1554" s="2" t="s">
        <v>4778</v>
      </c>
      <c r="E1554" s="1" t="s">
        <v>12</v>
      </c>
      <c r="F1554" s="2" t="s">
        <v>4260</v>
      </c>
      <c r="G1554" s="2" t="s">
        <v>14</v>
      </c>
      <c r="H1554" s="1" t="n">
        <v>2009</v>
      </c>
      <c r="I1554" s="10" t="s">
        <v>4779</v>
      </c>
    </row>
    <row r="1555" s="24" customFormat="true" ht="49.7" hidden="false" customHeight="true" outlineLevel="0" collapsed="false">
      <c r="A1555" s="1" t="s">
        <v>4194</v>
      </c>
      <c r="B1555" s="2" t="s">
        <v>4761</v>
      </c>
      <c r="C1555" s="3" t="n">
        <v>9780230239487</v>
      </c>
      <c r="D1555" s="2" t="s">
        <v>4780</v>
      </c>
      <c r="E1555" s="1" t="s">
        <v>12</v>
      </c>
      <c r="F1555" s="2" t="s">
        <v>4781</v>
      </c>
      <c r="G1555" s="2" t="s">
        <v>14</v>
      </c>
      <c r="H1555" s="1" t="n">
        <v>2010</v>
      </c>
      <c r="I1555" s="10" t="s">
        <v>4782</v>
      </c>
    </row>
    <row r="1556" s="24" customFormat="true" ht="49.7" hidden="false" customHeight="true" outlineLevel="0" collapsed="false">
      <c r="A1556" s="1" t="s">
        <v>4194</v>
      </c>
      <c r="B1556" s="2" t="s">
        <v>4761</v>
      </c>
      <c r="C1556" s="3" t="n">
        <v>9780230248632</v>
      </c>
      <c r="D1556" s="2" t="s">
        <v>4783</v>
      </c>
      <c r="E1556" s="1" t="s">
        <v>12</v>
      </c>
      <c r="F1556" s="2" t="s">
        <v>4784</v>
      </c>
      <c r="G1556" s="2" t="s">
        <v>14</v>
      </c>
      <c r="H1556" s="1" t="n">
        <v>2010</v>
      </c>
      <c r="I1556" s="10" t="s">
        <v>4785</v>
      </c>
    </row>
    <row r="1557" s="24" customFormat="true" ht="49.7" hidden="false" customHeight="true" outlineLevel="0" collapsed="false">
      <c r="A1557" s="1" t="s">
        <v>4194</v>
      </c>
      <c r="B1557" s="2" t="s">
        <v>4761</v>
      </c>
      <c r="C1557" s="3" t="n">
        <v>9780230246195</v>
      </c>
      <c r="D1557" s="2" t="s">
        <v>4786</v>
      </c>
      <c r="E1557" s="1" t="s">
        <v>12</v>
      </c>
      <c r="F1557" s="2" t="s">
        <v>4787</v>
      </c>
      <c r="G1557" s="2" t="s">
        <v>14</v>
      </c>
      <c r="H1557" s="1" t="n">
        <v>2010</v>
      </c>
      <c r="I1557" s="10" t="s">
        <v>4788</v>
      </c>
    </row>
    <row r="1558" s="24" customFormat="true" ht="49.7" hidden="false" customHeight="true" outlineLevel="0" collapsed="false">
      <c r="A1558" s="1" t="s">
        <v>4194</v>
      </c>
      <c r="B1558" s="2" t="s">
        <v>4761</v>
      </c>
      <c r="C1558" s="3" t="n">
        <v>9780230233669</v>
      </c>
      <c r="D1558" s="2" t="s">
        <v>4789</v>
      </c>
      <c r="E1558" s="1" t="s">
        <v>12</v>
      </c>
      <c r="F1558" s="2" t="s">
        <v>4790</v>
      </c>
      <c r="G1558" s="2" t="s">
        <v>14</v>
      </c>
      <c r="H1558" s="1" t="n">
        <v>2009</v>
      </c>
      <c r="I1558" s="10" t="s">
        <v>4791</v>
      </c>
    </row>
    <row r="1559" s="24" customFormat="true" ht="49.7" hidden="false" customHeight="true" outlineLevel="0" collapsed="false">
      <c r="A1559" s="1" t="s">
        <v>4194</v>
      </c>
      <c r="B1559" s="2" t="s">
        <v>4761</v>
      </c>
      <c r="C1559" s="3" t="n">
        <v>9780230233553</v>
      </c>
      <c r="D1559" s="2" t="s">
        <v>4792</v>
      </c>
      <c r="E1559" s="1" t="s">
        <v>12</v>
      </c>
      <c r="F1559" s="2" t="s">
        <v>4793</v>
      </c>
      <c r="G1559" s="2" t="s">
        <v>14</v>
      </c>
      <c r="H1559" s="1" t="n">
        <v>2009</v>
      </c>
      <c r="I1559" s="10" t="s">
        <v>4794</v>
      </c>
    </row>
    <row r="1560" s="24" customFormat="true" ht="49.7" hidden="false" customHeight="true" outlineLevel="0" collapsed="false">
      <c r="A1560" s="1" t="s">
        <v>4194</v>
      </c>
      <c r="B1560" s="2" t="s">
        <v>4761</v>
      </c>
      <c r="C1560" s="3" t="n">
        <v>9780230236806</v>
      </c>
      <c r="D1560" s="2" t="s">
        <v>4795</v>
      </c>
      <c r="E1560" s="1" t="s">
        <v>12</v>
      </c>
      <c r="F1560" s="2" t="s">
        <v>4796</v>
      </c>
      <c r="G1560" s="2" t="s">
        <v>14</v>
      </c>
      <c r="H1560" s="1" t="n">
        <v>2009</v>
      </c>
      <c r="I1560" s="10" t="s">
        <v>4797</v>
      </c>
    </row>
    <row r="1561" s="24" customFormat="true" ht="49.7" hidden="false" customHeight="true" outlineLevel="0" collapsed="false">
      <c r="A1561" s="1" t="s">
        <v>4194</v>
      </c>
      <c r="B1561" s="2" t="s">
        <v>4761</v>
      </c>
      <c r="C1561" s="3" t="n">
        <v>9780230584167</v>
      </c>
      <c r="D1561" s="2" t="s">
        <v>4798</v>
      </c>
      <c r="E1561" s="1" t="s">
        <v>12</v>
      </c>
      <c r="F1561" s="2" t="s">
        <v>4312</v>
      </c>
      <c r="G1561" s="2" t="s">
        <v>14</v>
      </c>
      <c r="H1561" s="1" t="n">
        <v>2009</v>
      </c>
      <c r="I1561" s="10" t="s">
        <v>4799</v>
      </c>
    </row>
    <row r="1562" s="24" customFormat="true" ht="71.1" hidden="false" customHeight="true" outlineLevel="0" collapsed="false">
      <c r="A1562" s="1" t="s">
        <v>4194</v>
      </c>
      <c r="B1562" s="2" t="s">
        <v>4761</v>
      </c>
      <c r="C1562" s="3" t="n">
        <v>9780230244498</v>
      </c>
      <c r="D1562" s="2" t="s">
        <v>4800</v>
      </c>
      <c r="E1562" s="1" t="s">
        <v>12</v>
      </c>
      <c r="F1562" s="2" t="s">
        <v>4801</v>
      </c>
      <c r="G1562" s="2" t="s">
        <v>14</v>
      </c>
      <c r="H1562" s="1" t="n">
        <v>2010</v>
      </c>
      <c r="I1562" s="10" t="s">
        <v>4802</v>
      </c>
    </row>
    <row r="1563" s="24" customFormat="true" ht="49.7" hidden="false" customHeight="true" outlineLevel="0" collapsed="false">
      <c r="A1563" s="1" t="s">
        <v>4194</v>
      </c>
      <c r="B1563" s="2" t="s">
        <v>4761</v>
      </c>
      <c r="C1563" s="3" t="n">
        <v>9780230246171</v>
      </c>
      <c r="D1563" s="2" t="s">
        <v>4803</v>
      </c>
      <c r="E1563" s="1" t="s">
        <v>12</v>
      </c>
      <c r="F1563" s="2" t="s">
        <v>4804</v>
      </c>
      <c r="G1563" s="2" t="s">
        <v>14</v>
      </c>
      <c r="H1563" s="1" t="n">
        <v>2010</v>
      </c>
      <c r="I1563" s="10" t="s">
        <v>4805</v>
      </c>
    </row>
    <row r="1564" s="24" customFormat="true" ht="49.7" hidden="false" customHeight="true" outlineLevel="0" collapsed="false">
      <c r="A1564" s="1" t="s">
        <v>4194</v>
      </c>
      <c r="B1564" s="2" t="s">
        <v>4761</v>
      </c>
      <c r="C1564" s="3" t="n">
        <v>9780230620094</v>
      </c>
      <c r="D1564" s="2" t="s">
        <v>4806</v>
      </c>
      <c r="E1564" s="1" t="s">
        <v>12</v>
      </c>
      <c r="F1564" s="2" t="s">
        <v>4807</v>
      </c>
      <c r="G1564" s="2" t="s">
        <v>14</v>
      </c>
      <c r="H1564" s="1" t="n">
        <v>2010</v>
      </c>
      <c r="I1564" s="10" t="s">
        <v>4808</v>
      </c>
    </row>
    <row r="1565" s="24" customFormat="true" ht="49.7" hidden="false" customHeight="true" outlineLevel="0" collapsed="false">
      <c r="A1565" s="1" t="s">
        <v>4194</v>
      </c>
      <c r="B1565" s="2" t="s">
        <v>4761</v>
      </c>
      <c r="C1565" s="3" t="n">
        <v>9780230235793</v>
      </c>
      <c r="D1565" s="2" t="s">
        <v>4809</v>
      </c>
      <c r="E1565" s="1" t="s">
        <v>12</v>
      </c>
      <c r="F1565" s="2" t="s">
        <v>4810</v>
      </c>
      <c r="G1565" s="2" t="s">
        <v>14</v>
      </c>
      <c r="H1565" s="1" t="n">
        <v>2010</v>
      </c>
      <c r="I1565" s="10" t="s">
        <v>4811</v>
      </c>
    </row>
    <row r="1566" s="24" customFormat="true" ht="49.7" hidden="false" customHeight="true" outlineLevel="0" collapsed="false">
      <c r="A1566" s="1" t="s">
        <v>4194</v>
      </c>
      <c r="B1566" s="2" t="s">
        <v>4761</v>
      </c>
      <c r="C1566" s="3" t="n">
        <v>9780230594685</v>
      </c>
      <c r="D1566" s="2" t="s">
        <v>4812</v>
      </c>
      <c r="E1566" s="1" t="s">
        <v>12</v>
      </c>
      <c r="F1566" s="2" t="s">
        <v>4813</v>
      </c>
      <c r="G1566" s="2" t="s">
        <v>14</v>
      </c>
      <c r="H1566" s="1" t="n">
        <v>2009</v>
      </c>
      <c r="I1566" s="10" t="s">
        <v>4814</v>
      </c>
    </row>
    <row r="1567" s="24" customFormat="true" ht="49.7" hidden="false" customHeight="true" outlineLevel="0" collapsed="false">
      <c r="A1567" s="1" t="s">
        <v>4194</v>
      </c>
      <c r="B1567" s="2" t="s">
        <v>4761</v>
      </c>
      <c r="C1567" s="3" t="n">
        <v>9780230594883</v>
      </c>
      <c r="D1567" s="2" t="s">
        <v>4815</v>
      </c>
      <c r="E1567" s="1" t="s">
        <v>12</v>
      </c>
      <c r="F1567" s="2" t="s">
        <v>4816</v>
      </c>
      <c r="G1567" s="2" t="s">
        <v>14</v>
      </c>
      <c r="H1567" s="1" t="n">
        <v>2009</v>
      </c>
      <c r="I1567" s="26" t="s">
        <v>4817</v>
      </c>
    </row>
    <row r="1568" s="24" customFormat="true" ht="49.7" hidden="false" customHeight="true" outlineLevel="0" collapsed="false">
      <c r="A1568" s="1" t="s">
        <v>4194</v>
      </c>
      <c r="B1568" s="2" t="s">
        <v>4761</v>
      </c>
      <c r="C1568" s="3" t="n">
        <v>9780230251076</v>
      </c>
      <c r="D1568" s="2" t="s">
        <v>4818</v>
      </c>
      <c r="E1568" s="1" t="s">
        <v>12</v>
      </c>
      <c r="F1568" s="2" t="s">
        <v>4745</v>
      </c>
      <c r="G1568" s="2" t="s">
        <v>14</v>
      </c>
      <c r="H1568" s="1" t="n">
        <v>2010</v>
      </c>
      <c r="I1568" s="10" t="s">
        <v>4819</v>
      </c>
    </row>
    <row r="1569" s="24" customFormat="true" ht="49.7" hidden="false" customHeight="true" outlineLevel="0" collapsed="false">
      <c r="A1569" s="1" t="s">
        <v>4194</v>
      </c>
      <c r="B1569" s="2" t="s">
        <v>4761</v>
      </c>
      <c r="C1569" s="3" t="n">
        <v>9780230584600</v>
      </c>
      <c r="D1569" s="2" t="s">
        <v>4820</v>
      </c>
      <c r="E1569" s="1" t="s">
        <v>12</v>
      </c>
      <c r="F1569" s="2" t="s">
        <v>4821</v>
      </c>
      <c r="G1569" s="2" t="s">
        <v>14</v>
      </c>
      <c r="H1569" s="1" t="n">
        <v>2009</v>
      </c>
      <c r="I1569" s="10" t="s">
        <v>4822</v>
      </c>
    </row>
    <row r="1570" s="24" customFormat="true" ht="49.7" hidden="false" customHeight="true" outlineLevel="0" collapsed="false">
      <c r="A1570" s="1" t="s">
        <v>4194</v>
      </c>
      <c r="B1570" s="2" t="s">
        <v>4823</v>
      </c>
      <c r="C1570" s="3" t="n">
        <v>9780230240834</v>
      </c>
      <c r="D1570" s="2" t="s">
        <v>4824</v>
      </c>
      <c r="E1570" s="1" t="s">
        <v>12</v>
      </c>
      <c r="F1570" s="2" t="s">
        <v>4825</v>
      </c>
      <c r="G1570" s="2" t="s">
        <v>14</v>
      </c>
      <c r="H1570" s="1" t="n">
        <v>2010</v>
      </c>
      <c r="I1570" s="10" t="s">
        <v>4826</v>
      </c>
    </row>
    <row r="1571" s="24" customFormat="true" ht="49.7" hidden="false" customHeight="true" outlineLevel="0" collapsed="false">
      <c r="A1571" s="1" t="s">
        <v>4194</v>
      </c>
      <c r="B1571" s="2" t="s">
        <v>4823</v>
      </c>
      <c r="C1571" s="3" t="n">
        <v>9780230583221</v>
      </c>
      <c r="D1571" s="2" t="s">
        <v>4827</v>
      </c>
      <c r="E1571" s="1" t="s">
        <v>12</v>
      </c>
      <c r="F1571" s="2" t="s">
        <v>4828</v>
      </c>
      <c r="G1571" s="2" t="s">
        <v>14</v>
      </c>
      <c r="H1571" s="1" t="n">
        <v>2009</v>
      </c>
      <c r="I1571" s="26" t="s">
        <v>4829</v>
      </c>
    </row>
    <row r="1572" s="24" customFormat="true" ht="49.7" hidden="false" customHeight="true" outlineLevel="0" collapsed="false">
      <c r="A1572" s="1" t="s">
        <v>4194</v>
      </c>
      <c r="B1572" s="2" t="s">
        <v>4823</v>
      </c>
      <c r="C1572" s="3" t="n">
        <v>9780230100435</v>
      </c>
      <c r="D1572" s="2" t="s">
        <v>4830</v>
      </c>
      <c r="E1572" s="1" t="s">
        <v>12</v>
      </c>
      <c r="F1572" s="2" t="s">
        <v>4831</v>
      </c>
      <c r="G1572" s="2" t="s">
        <v>14</v>
      </c>
      <c r="H1572" s="1" t="n">
        <v>2010</v>
      </c>
      <c r="I1572" s="10" t="s">
        <v>4832</v>
      </c>
    </row>
    <row r="1573" s="24" customFormat="true" ht="49.7" hidden="false" customHeight="true" outlineLevel="0" collapsed="false">
      <c r="A1573" s="1" t="s">
        <v>4194</v>
      </c>
      <c r="B1573" s="2" t="s">
        <v>4823</v>
      </c>
      <c r="C1573" s="3" t="n">
        <v>9780230584594</v>
      </c>
      <c r="D1573" s="2" t="s">
        <v>4833</v>
      </c>
      <c r="E1573" s="1" t="s">
        <v>12</v>
      </c>
      <c r="F1573" s="2" t="s">
        <v>4834</v>
      </c>
      <c r="G1573" s="2" t="s">
        <v>14</v>
      </c>
      <c r="H1573" s="1" t="n">
        <v>2009</v>
      </c>
      <c r="I1573" s="10" t="s">
        <v>4835</v>
      </c>
    </row>
    <row r="1574" s="24" customFormat="true" ht="49.7" hidden="false" customHeight="true" outlineLevel="0" collapsed="false">
      <c r="A1574" s="1" t="s">
        <v>4194</v>
      </c>
      <c r="B1574" s="2" t="s">
        <v>4823</v>
      </c>
      <c r="C1574" s="3" t="n">
        <v>9780230595118</v>
      </c>
      <c r="D1574" s="2" t="s">
        <v>4836</v>
      </c>
      <c r="E1574" s="1" t="s">
        <v>12</v>
      </c>
      <c r="F1574" s="2" t="s">
        <v>4837</v>
      </c>
      <c r="G1574" s="2" t="s">
        <v>14</v>
      </c>
      <c r="H1574" s="1" t="n">
        <v>2009</v>
      </c>
      <c r="I1574" s="10" t="s">
        <v>4838</v>
      </c>
    </row>
    <row r="1575" s="24" customFormat="true" ht="49.7" hidden="false" customHeight="true" outlineLevel="0" collapsed="false">
      <c r="A1575" s="1" t="s">
        <v>4194</v>
      </c>
      <c r="B1575" s="2" t="s">
        <v>4823</v>
      </c>
      <c r="C1575" s="3" t="n">
        <v>9780230230873</v>
      </c>
      <c r="D1575" s="2" t="s">
        <v>4839</v>
      </c>
      <c r="E1575" s="1" t="s">
        <v>12</v>
      </c>
      <c r="F1575" s="2" t="s">
        <v>4840</v>
      </c>
      <c r="G1575" s="2" t="s">
        <v>14</v>
      </c>
      <c r="H1575" s="1" t="n">
        <v>2009</v>
      </c>
      <c r="I1575" s="10" t="s">
        <v>4841</v>
      </c>
    </row>
    <row r="1576" s="24" customFormat="true" ht="49.7" hidden="false" customHeight="true" outlineLevel="0" collapsed="false">
      <c r="A1576" s="1" t="s">
        <v>4194</v>
      </c>
      <c r="B1576" s="2" t="s">
        <v>4823</v>
      </c>
      <c r="C1576" s="3" t="n">
        <v>9780230251182</v>
      </c>
      <c r="D1576" s="2" t="s">
        <v>4842</v>
      </c>
      <c r="E1576" s="1" t="s">
        <v>12</v>
      </c>
      <c r="F1576" s="2" t="s">
        <v>4843</v>
      </c>
      <c r="G1576" s="2" t="s">
        <v>14</v>
      </c>
      <c r="H1576" s="1" t="n">
        <v>2010</v>
      </c>
      <c r="I1576" s="10" t="s">
        <v>4844</v>
      </c>
    </row>
    <row r="1577" s="24" customFormat="true" ht="49.7" hidden="false" customHeight="true" outlineLevel="0" collapsed="false">
      <c r="A1577" s="1" t="s">
        <v>4194</v>
      </c>
      <c r="B1577" s="2" t="s">
        <v>4823</v>
      </c>
      <c r="C1577" s="3" t="n">
        <v>9780230594852</v>
      </c>
      <c r="D1577" s="2" t="s">
        <v>4845</v>
      </c>
      <c r="E1577" s="1" t="s">
        <v>12</v>
      </c>
      <c r="F1577" s="2" t="s">
        <v>4626</v>
      </c>
      <c r="G1577" s="2" t="s">
        <v>14</v>
      </c>
      <c r="H1577" s="1" t="n">
        <v>2009</v>
      </c>
      <c r="I1577" s="10" t="s">
        <v>4846</v>
      </c>
    </row>
    <row r="1578" s="24" customFormat="true" ht="49.7" hidden="false" customHeight="true" outlineLevel="0" collapsed="false">
      <c r="A1578" s="1" t="s">
        <v>4194</v>
      </c>
      <c r="B1578" s="2" t="s">
        <v>4823</v>
      </c>
      <c r="C1578" s="3" t="n">
        <v>9780230594890</v>
      </c>
      <c r="D1578" s="2" t="s">
        <v>4847</v>
      </c>
      <c r="E1578" s="1" t="s">
        <v>12</v>
      </c>
      <c r="F1578" s="2" t="s">
        <v>4848</v>
      </c>
      <c r="G1578" s="2" t="s">
        <v>14</v>
      </c>
      <c r="H1578" s="1" t="n">
        <v>2009</v>
      </c>
      <c r="I1578" s="10" t="s">
        <v>4849</v>
      </c>
    </row>
    <row r="1579" s="24" customFormat="true" ht="49.7" hidden="false" customHeight="true" outlineLevel="0" collapsed="false">
      <c r="A1579" s="1" t="s">
        <v>4194</v>
      </c>
      <c r="B1579" s="2" t="s">
        <v>4823</v>
      </c>
      <c r="C1579" s="3" t="n">
        <v>9780230237049</v>
      </c>
      <c r="D1579" s="2" t="s">
        <v>4850</v>
      </c>
      <c r="E1579" s="1" t="s">
        <v>12</v>
      </c>
      <c r="F1579" s="2" t="s">
        <v>4851</v>
      </c>
      <c r="G1579" s="2" t="s">
        <v>14</v>
      </c>
      <c r="H1579" s="1" t="n">
        <v>2010</v>
      </c>
      <c r="I1579" s="10" t="s">
        <v>4852</v>
      </c>
    </row>
    <row r="1580" s="24" customFormat="true" ht="49.7" hidden="false" customHeight="true" outlineLevel="0" collapsed="false">
      <c r="A1580" s="1" t="s">
        <v>4194</v>
      </c>
      <c r="B1580" s="2" t="s">
        <v>4823</v>
      </c>
      <c r="C1580" s="3" t="n">
        <v>9780230239456</v>
      </c>
      <c r="D1580" s="2" t="s">
        <v>4853</v>
      </c>
      <c r="E1580" s="1" t="s">
        <v>12</v>
      </c>
      <c r="F1580" s="2" t="s">
        <v>4854</v>
      </c>
      <c r="G1580" s="2" t="s">
        <v>14</v>
      </c>
      <c r="H1580" s="1" t="n">
        <v>2010</v>
      </c>
      <c r="I1580" s="10" t="s">
        <v>4855</v>
      </c>
    </row>
    <row r="1581" s="24" customFormat="true" ht="49.7" hidden="false" customHeight="true" outlineLevel="0" collapsed="false">
      <c r="A1581" s="1" t="s">
        <v>4194</v>
      </c>
      <c r="B1581" s="2" t="s">
        <v>4823</v>
      </c>
      <c r="C1581" s="3" t="n">
        <v>9780230227231</v>
      </c>
      <c r="D1581" s="2" t="s">
        <v>4856</v>
      </c>
      <c r="E1581" s="1" t="s">
        <v>12</v>
      </c>
      <c r="F1581" s="2" t="s">
        <v>4857</v>
      </c>
      <c r="G1581" s="2" t="s">
        <v>14</v>
      </c>
      <c r="H1581" s="1" t="n">
        <v>2009</v>
      </c>
      <c r="I1581" s="10" t="s">
        <v>4858</v>
      </c>
    </row>
    <row r="1582" s="24" customFormat="true" ht="49.7" hidden="false" customHeight="true" outlineLevel="0" collapsed="false">
      <c r="A1582" s="1" t="s">
        <v>4194</v>
      </c>
      <c r="B1582" s="2" t="s">
        <v>4859</v>
      </c>
      <c r="C1582" s="3" t="n">
        <v>9780230251137</v>
      </c>
      <c r="D1582" s="2" t="s">
        <v>4860</v>
      </c>
      <c r="E1582" s="1" t="s">
        <v>12</v>
      </c>
      <c r="F1582" s="2" t="s">
        <v>4861</v>
      </c>
      <c r="G1582" s="2" t="s">
        <v>14</v>
      </c>
      <c r="H1582" s="1" t="n">
        <v>2010</v>
      </c>
      <c r="I1582" s="10" t="s">
        <v>4862</v>
      </c>
    </row>
    <row r="1583" s="24" customFormat="true" ht="49.7" hidden="false" customHeight="true" outlineLevel="0" collapsed="false">
      <c r="A1583" s="1" t="s">
        <v>4194</v>
      </c>
      <c r="B1583" s="2" t="s">
        <v>4859</v>
      </c>
      <c r="C1583" s="3" t="n">
        <v>9780230275065</v>
      </c>
      <c r="D1583" s="2" t="s">
        <v>4863</v>
      </c>
      <c r="E1583" s="1" t="s">
        <v>12</v>
      </c>
      <c r="F1583" s="2" t="s">
        <v>4864</v>
      </c>
      <c r="G1583" s="2" t="s">
        <v>14</v>
      </c>
      <c r="H1583" s="1" t="n">
        <v>2010</v>
      </c>
      <c r="I1583" s="10" t="s">
        <v>4865</v>
      </c>
    </row>
    <row r="1584" s="24" customFormat="true" ht="49.7" hidden="false" customHeight="true" outlineLevel="0" collapsed="false">
      <c r="A1584" s="1" t="s">
        <v>4194</v>
      </c>
      <c r="B1584" s="2" t="s">
        <v>4859</v>
      </c>
      <c r="C1584" s="3" t="n">
        <v>9780230227248</v>
      </c>
      <c r="D1584" s="2" t="s">
        <v>4866</v>
      </c>
      <c r="E1584" s="1" t="s">
        <v>12</v>
      </c>
      <c r="F1584" s="2" t="s">
        <v>4867</v>
      </c>
      <c r="G1584" s="2" t="s">
        <v>14</v>
      </c>
      <c r="H1584" s="1" t="n">
        <v>2009</v>
      </c>
      <c r="I1584" s="10" t="s">
        <v>4868</v>
      </c>
    </row>
    <row r="1585" s="24" customFormat="true" ht="49.7" hidden="false" customHeight="true" outlineLevel="0" collapsed="false">
      <c r="A1585" s="1" t="s">
        <v>4194</v>
      </c>
      <c r="B1585" s="2" t="s">
        <v>4859</v>
      </c>
      <c r="C1585" s="3" t="n">
        <v>9780230233935</v>
      </c>
      <c r="D1585" s="2" t="s">
        <v>4869</v>
      </c>
      <c r="E1585" s="1" t="s">
        <v>12</v>
      </c>
      <c r="F1585" s="2" t="s">
        <v>4870</v>
      </c>
      <c r="G1585" s="2" t="s">
        <v>14</v>
      </c>
      <c r="H1585" s="1" t="n">
        <v>2009</v>
      </c>
      <c r="I1585" s="10" t="s">
        <v>4871</v>
      </c>
    </row>
    <row r="1586" s="24" customFormat="true" ht="49.7" hidden="false" customHeight="true" outlineLevel="0" collapsed="false">
      <c r="A1586" s="1" t="s">
        <v>4194</v>
      </c>
      <c r="B1586" s="2" t="s">
        <v>4859</v>
      </c>
      <c r="C1586" s="3" t="n">
        <v>9780230279384</v>
      </c>
      <c r="D1586" s="2" t="s">
        <v>4872</v>
      </c>
      <c r="E1586" s="1" t="s">
        <v>12</v>
      </c>
      <c r="F1586" s="2" t="s">
        <v>4873</v>
      </c>
      <c r="G1586" s="2" t="s">
        <v>14</v>
      </c>
      <c r="H1586" s="1" t="n">
        <v>2010</v>
      </c>
      <c r="I1586" s="10" t="s">
        <v>4874</v>
      </c>
    </row>
    <row r="1587" s="24" customFormat="true" ht="49.7" hidden="false" customHeight="true" outlineLevel="0" collapsed="false">
      <c r="A1587" s="1" t="s">
        <v>4194</v>
      </c>
      <c r="B1587" s="2" t="s">
        <v>4859</v>
      </c>
      <c r="C1587" s="3" t="n">
        <v>9780230251021</v>
      </c>
      <c r="D1587" s="2" t="s">
        <v>4875</v>
      </c>
      <c r="E1587" s="1" t="s">
        <v>12</v>
      </c>
      <c r="F1587" s="2" t="s">
        <v>4876</v>
      </c>
      <c r="G1587" s="2" t="s">
        <v>14</v>
      </c>
      <c r="H1587" s="1" t="n">
        <v>2010</v>
      </c>
      <c r="I1587" s="10" t="s">
        <v>4877</v>
      </c>
    </row>
    <row r="1588" s="24" customFormat="true" ht="49.7" hidden="false" customHeight="true" outlineLevel="0" collapsed="false">
      <c r="A1588" s="1" t="s">
        <v>4194</v>
      </c>
      <c r="B1588" s="2" t="s">
        <v>4859</v>
      </c>
      <c r="C1588" s="3" t="n">
        <v>9780230232792</v>
      </c>
      <c r="D1588" s="2" t="s">
        <v>4878</v>
      </c>
      <c r="E1588" s="1" t="s">
        <v>12</v>
      </c>
      <c r="F1588" s="2" t="s">
        <v>4879</v>
      </c>
      <c r="G1588" s="2" t="s">
        <v>14</v>
      </c>
      <c r="H1588" s="1" t="n">
        <v>2009</v>
      </c>
      <c r="I1588" s="10" t="s">
        <v>4880</v>
      </c>
    </row>
    <row r="1589" s="24" customFormat="true" ht="49.7" hidden="false" customHeight="true" outlineLevel="0" collapsed="false">
      <c r="A1589" s="1" t="s">
        <v>4194</v>
      </c>
      <c r="B1589" s="2" t="s">
        <v>4859</v>
      </c>
      <c r="C1589" s="3" t="n">
        <v>9780230248601</v>
      </c>
      <c r="D1589" s="2" t="s">
        <v>4881</v>
      </c>
      <c r="E1589" s="1" t="s">
        <v>12</v>
      </c>
      <c r="F1589" s="2" t="s">
        <v>4882</v>
      </c>
      <c r="G1589" s="2" t="s">
        <v>14</v>
      </c>
      <c r="H1589" s="1" t="n">
        <v>2010</v>
      </c>
      <c r="I1589" s="10" t="s">
        <v>4883</v>
      </c>
    </row>
    <row r="1590" s="24" customFormat="true" ht="49.7" hidden="false" customHeight="true" outlineLevel="0" collapsed="false">
      <c r="A1590" s="1" t="s">
        <v>4194</v>
      </c>
      <c r="B1590" s="2" t="s">
        <v>4859</v>
      </c>
      <c r="C1590" s="3" t="n">
        <v>9780230235786</v>
      </c>
      <c r="D1590" s="2" t="s">
        <v>4884</v>
      </c>
      <c r="E1590" s="1" t="s">
        <v>12</v>
      </c>
      <c r="F1590" s="2" t="s">
        <v>4885</v>
      </c>
      <c r="G1590" s="2" t="s">
        <v>14</v>
      </c>
      <c r="H1590" s="1" t="n">
        <v>2009</v>
      </c>
      <c r="I1590" s="10" t="s">
        <v>4886</v>
      </c>
    </row>
    <row r="1591" s="24" customFormat="true" ht="49.7" hidden="false" customHeight="true" outlineLevel="0" collapsed="false">
      <c r="A1591" s="1" t="s">
        <v>4194</v>
      </c>
      <c r="B1591" s="2" t="s">
        <v>4859</v>
      </c>
      <c r="C1591" s="3" t="n">
        <v>9780230245785</v>
      </c>
      <c r="D1591" s="2" t="s">
        <v>4887</v>
      </c>
      <c r="E1591" s="1" t="s">
        <v>12</v>
      </c>
      <c r="F1591" s="2" t="s">
        <v>4888</v>
      </c>
      <c r="G1591" s="2" t="s">
        <v>14</v>
      </c>
      <c r="H1591" s="1" t="n">
        <v>2010</v>
      </c>
      <c r="I1591" s="10" t="s">
        <v>4889</v>
      </c>
    </row>
    <row r="1592" s="24" customFormat="true" ht="49.7" hidden="false" customHeight="true" outlineLevel="0" collapsed="false">
      <c r="A1592" s="1" t="s">
        <v>4194</v>
      </c>
      <c r="B1592" s="2" t="s">
        <v>4859</v>
      </c>
      <c r="C1592" s="3" t="n">
        <v>9780230234758</v>
      </c>
      <c r="D1592" s="2" t="s">
        <v>4890</v>
      </c>
      <c r="E1592" s="1" t="s">
        <v>12</v>
      </c>
      <c r="F1592" s="2" t="s">
        <v>4891</v>
      </c>
      <c r="G1592" s="2" t="s">
        <v>14</v>
      </c>
      <c r="H1592" s="1" t="n">
        <v>2009</v>
      </c>
      <c r="I1592" s="10" t="s">
        <v>4892</v>
      </c>
    </row>
    <row r="1593" s="24" customFormat="true" ht="49.7" hidden="false" customHeight="true" outlineLevel="0" collapsed="false">
      <c r="A1593" s="1" t="s">
        <v>4194</v>
      </c>
      <c r="B1593" s="2" t="s">
        <v>4859</v>
      </c>
      <c r="C1593" s="3" t="n">
        <v>9780230227286</v>
      </c>
      <c r="D1593" s="2" t="s">
        <v>4893</v>
      </c>
      <c r="E1593" s="1" t="s">
        <v>12</v>
      </c>
      <c r="F1593" s="2" t="s">
        <v>4894</v>
      </c>
      <c r="G1593" s="2" t="s">
        <v>14</v>
      </c>
      <c r="H1593" s="1" t="n">
        <v>2009</v>
      </c>
      <c r="I1593" s="10" t="s">
        <v>4895</v>
      </c>
    </row>
    <row r="1594" s="24" customFormat="true" ht="49.7" hidden="false" customHeight="true" outlineLevel="0" collapsed="false">
      <c r="A1594" s="1" t="s">
        <v>4194</v>
      </c>
      <c r="B1594" s="2" t="s">
        <v>4859</v>
      </c>
      <c r="C1594" s="3" t="n">
        <v>9780230584341</v>
      </c>
      <c r="D1594" s="2" t="s">
        <v>4896</v>
      </c>
      <c r="E1594" s="1" t="s">
        <v>12</v>
      </c>
      <c r="F1594" s="2" t="s">
        <v>4897</v>
      </c>
      <c r="G1594" s="2" t="s">
        <v>14</v>
      </c>
      <c r="H1594" s="1" t="n">
        <v>2009</v>
      </c>
      <c r="I1594" s="26" t="s">
        <v>4898</v>
      </c>
    </row>
    <row r="1595" s="24" customFormat="true" ht="49.7" hidden="false" customHeight="true" outlineLevel="0" collapsed="false">
      <c r="A1595" s="1" t="s">
        <v>4194</v>
      </c>
      <c r="B1595" s="2" t="s">
        <v>4859</v>
      </c>
      <c r="C1595" s="3" t="n">
        <v>9780230582460</v>
      </c>
      <c r="D1595" s="2" t="s">
        <v>4899</v>
      </c>
      <c r="E1595" s="1" t="s">
        <v>12</v>
      </c>
      <c r="F1595" s="2" t="s">
        <v>4900</v>
      </c>
      <c r="G1595" s="2" t="s">
        <v>14</v>
      </c>
      <c r="H1595" s="1" t="n">
        <v>2009</v>
      </c>
      <c r="I1595" s="10" t="s">
        <v>4901</v>
      </c>
    </row>
    <row r="1596" s="24" customFormat="true" ht="49.7" hidden="false" customHeight="true" outlineLevel="0" collapsed="false">
      <c r="A1596" s="1" t="s">
        <v>4194</v>
      </c>
      <c r="B1596" s="2" t="s">
        <v>4859</v>
      </c>
      <c r="C1596" s="3" t="n">
        <v>9780230234192</v>
      </c>
      <c r="D1596" s="2" t="s">
        <v>4902</v>
      </c>
      <c r="E1596" s="1" t="s">
        <v>12</v>
      </c>
      <c r="F1596" s="2" t="s">
        <v>4903</v>
      </c>
      <c r="G1596" s="2" t="s">
        <v>14</v>
      </c>
      <c r="H1596" s="1" t="n">
        <v>2009</v>
      </c>
      <c r="I1596" s="10" t="s">
        <v>4904</v>
      </c>
    </row>
    <row r="1597" s="24" customFormat="true" ht="49.7" hidden="false" customHeight="true" outlineLevel="0" collapsed="false">
      <c r="A1597" s="1" t="s">
        <v>4194</v>
      </c>
      <c r="B1597" s="2" t="s">
        <v>4859</v>
      </c>
      <c r="C1597" s="3" t="n">
        <v>9780230235755</v>
      </c>
      <c r="D1597" s="2" t="s">
        <v>4905</v>
      </c>
      <c r="E1597" s="1" t="s">
        <v>12</v>
      </c>
      <c r="F1597" s="2" t="s">
        <v>4906</v>
      </c>
      <c r="G1597" s="2" t="s">
        <v>14</v>
      </c>
      <c r="H1597" s="1" t="n">
        <v>2009</v>
      </c>
      <c r="I1597" s="10" t="s">
        <v>4907</v>
      </c>
    </row>
    <row r="1598" s="24" customFormat="true" ht="49.7" hidden="false" customHeight="true" outlineLevel="0" collapsed="false">
      <c r="A1598" s="1" t="s">
        <v>4194</v>
      </c>
      <c r="B1598" s="2" t="s">
        <v>4859</v>
      </c>
      <c r="C1598" s="3" t="n">
        <v>9780230595057</v>
      </c>
      <c r="D1598" s="2" t="s">
        <v>4908</v>
      </c>
      <c r="E1598" s="1" t="s">
        <v>12</v>
      </c>
      <c r="F1598" s="2" t="s">
        <v>4909</v>
      </c>
      <c r="G1598" s="2" t="s">
        <v>14</v>
      </c>
      <c r="H1598" s="1" t="n">
        <v>2009</v>
      </c>
      <c r="I1598" s="10" t="s">
        <v>4910</v>
      </c>
    </row>
    <row r="1599" s="24" customFormat="true" ht="49.7" hidden="false" customHeight="true" outlineLevel="0" collapsed="false">
      <c r="A1599" s="1" t="s">
        <v>4194</v>
      </c>
      <c r="B1599" s="2" t="s">
        <v>4859</v>
      </c>
      <c r="C1599" s="3" t="n">
        <v>9780230235830</v>
      </c>
      <c r="D1599" s="2" t="s">
        <v>4911</v>
      </c>
      <c r="E1599" s="1" t="s">
        <v>12</v>
      </c>
      <c r="F1599" s="2" t="s">
        <v>4876</v>
      </c>
      <c r="G1599" s="2" t="s">
        <v>14</v>
      </c>
      <c r="H1599" s="1" t="n">
        <v>2009</v>
      </c>
      <c r="I1599" s="10" t="s">
        <v>4912</v>
      </c>
    </row>
    <row r="1600" s="24" customFormat="true" ht="49.7" hidden="false" customHeight="true" outlineLevel="0" collapsed="false">
      <c r="A1600" s="1" t="s">
        <v>4194</v>
      </c>
      <c r="B1600" s="2" t="s">
        <v>4859</v>
      </c>
      <c r="C1600" s="3" t="n">
        <v>9780230595187</v>
      </c>
      <c r="D1600" s="2" t="s">
        <v>4913</v>
      </c>
      <c r="E1600" s="1" t="s">
        <v>12</v>
      </c>
      <c r="F1600" s="2" t="s">
        <v>4914</v>
      </c>
      <c r="G1600" s="2" t="s">
        <v>14</v>
      </c>
      <c r="H1600" s="1" t="n">
        <v>2009</v>
      </c>
      <c r="I1600" s="10" t="s">
        <v>4915</v>
      </c>
    </row>
    <row r="1601" s="24" customFormat="true" ht="49.7" hidden="false" customHeight="true" outlineLevel="0" collapsed="false">
      <c r="A1601" s="1" t="s">
        <v>4194</v>
      </c>
      <c r="B1601" s="2" t="s">
        <v>4859</v>
      </c>
      <c r="C1601" s="3" t="n">
        <v>9780230251069</v>
      </c>
      <c r="D1601" s="2" t="s">
        <v>4916</v>
      </c>
      <c r="E1601" s="1" t="s">
        <v>12</v>
      </c>
      <c r="F1601" s="2" t="s">
        <v>4917</v>
      </c>
      <c r="G1601" s="2" t="s">
        <v>14</v>
      </c>
      <c r="H1601" s="1" t="n">
        <v>2010</v>
      </c>
      <c r="I1601" s="10" t="s">
        <v>4918</v>
      </c>
    </row>
    <row r="1602" s="24" customFormat="true" ht="49.7" hidden="false" customHeight="true" outlineLevel="0" collapsed="false">
      <c r="A1602" s="1" t="s">
        <v>4194</v>
      </c>
      <c r="B1602" s="2" t="s">
        <v>4859</v>
      </c>
      <c r="C1602" s="3" t="n">
        <v>9780230594746</v>
      </c>
      <c r="D1602" s="2" t="s">
        <v>4919</v>
      </c>
      <c r="E1602" s="1" t="s">
        <v>12</v>
      </c>
      <c r="F1602" s="2" t="s">
        <v>4920</v>
      </c>
      <c r="G1602" s="2" t="s">
        <v>14</v>
      </c>
      <c r="H1602" s="1" t="n">
        <v>2009</v>
      </c>
      <c r="I1602" s="10" t="s">
        <v>4921</v>
      </c>
    </row>
    <row r="1603" s="24" customFormat="true" ht="49.7" hidden="false" customHeight="true" outlineLevel="0" collapsed="false">
      <c r="A1603" s="1" t="s">
        <v>4194</v>
      </c>
      <c r="B1603" s="2" t="s">
        <v>4859</v>
      </c>
      <c r="C1603" s="3" t="n">
        <v>9780230251298</v>
      </c>
      <c r="D1603" s="2" t="s">
        <v>4922</v>
      </c>
      <c r="E1603" s="1" t="s">
        <v>12</v>
      </c>
      <c r="F1603" s="2" t="s">
        <v>4923</v>
      </c>
      <c r="G1603" s="2" t="s">
        <v>14</v>
      </c>
      <c r="H1603" s="1" t="n">
        <v>2010</v>
      </c>
      <c r="I1603" s="10" t="s">
        <v>4924</v>
      </c>
    </row>
    <row r="1604" s="24" customFormat="true" ht="49.7" hidden="false" customHeight="true" outlineLevel="0" collapsed="false">
      <c r="A1604" s="1" t="s">
        <v>4194</v>
      </c>
      <c r="B1604" s="2" t="s">
        <v>4859</v>
      </c>
      <c r="C1604" s="3" t="n">
        <v>9780230245402</v>
      </c>
      <c r="D1604" s="2" t="s">
        <v>4925</v>
      </c>
      <c r="E1604" s="1" t="s">
        <v>12</v>
      </c>
      <c r="F1604" s="2" t="s">
        <v>4926</v>
      </c>
      <c r="G1604" s="2" t="s">
        <v>14</v>
      </c>
      <c r="H1604" s="1" t="n">
        <v>2010</v>
      </c>
      <c r="I1604" s="10" t="s">
        <v>4927</v>
      </c>
    </row>
    <row r="1605" s="24" customFormat="true" ht="49.7" hidden="false" customHeight="true" outlineLevel="0" collapsed="false">
      <c r="A1605" s="1" t="s">
        <v>4194</v>
      </c>
      <c r="B1605" s="2" t="s">
        <v>4859</v>
      </c>
      <c r="C1605" s="3" t="n">
        <v>9780230594814</v>
      </c>
      <c r="D1605" s="2" t="s">
        <v>4928</v>
      </c>
      <c r="E1605" s="1" t="s">
        <v>12</v>
      </c>
      <c r="F1605" s="2" t="s">
        <v>4929</v>
      </c>
      <c r="G1605" s="2" t="s">
        <v>14</v>
      </c>
      <c r="H1605" s="1" t="n">
        <v>2009</v>
      </c>
      <c r="I1605" s="10" t="s">
        <v>4930</v>
      </c>
    </row>
    <row r="1606" s="24" customFormat="true" ht="49.7" hidden="false" customHeight="true" outlineLevel="0" collapsed="false">
      <c r="A1606" s="1" t="s">
        <v>4194</v>
      </c>
      <c r="B1606" s="2" t="s">
        <v>4859</v>
      </c>
      <c r="C1606" s="3" t="n">
        <v>9780230227217</v>
      </c>
      <c r="D1606" s="2" t="s">
        <v>4931</v>
      </c>
      <c r="E1606" s="1" t="s">
        <v>12</v>
      </c>
      <c r="F1606" s="2" t="s">
        <v>4932</v>
      </c>
      <c r="G1606" s="2" t="s">
        <v>14</v>
      </c>
      <c r="H1606" s="1" t="n">
        <v>2009</v>
      </c>
      <c r="I1606" s="10" t="s">
        <v>4933</v>
      </c>
    </row>
    <row r="1607" s="24" customFormat="true" ht="49.7" hidden="false" customHeight="true" outlineLevel="0" collapsed="false">
      <c r="A1607" s="1" t="s">
        <v>4194</v>
      </c>
      <c r="B1607" s="2" t="s">
        <v>4859</v>
      </c>
      <c r="C1607" s="3" t="n">
        <v>9780230271791</v>
      </c>
      <c r="D1607" s="2" t="s">
        <v>4934</v>
      </c>
      <c r="E1607" s="1" t="s">
        <v>12</v>
      </c>
      <c r="F1607" s="2" t="s">
        <v>4935</v>
      </c>
      <c r="G1607" s="2" t="s">
        <v>14</v>
      </c>
      <c r="H1607" s="1" t="n">
        <v>2010</v>
      </c>
      <c r="I1607" s="10" t="s">
        <v>4936</v>
      </c>
    </row>
    <row r="1608" s="24" customFormat="true" ht="49.7" hidden="false" customHeight="true" outlineLevel="0" collapsed="false">
      <c r="A1608" s="1" t="s">
        <v>4194</v>
      </c>
      <c r="B1608" s="2" t="s">
        <v>4859</v>
      </c>
      <c r="C1608" s="3" t="n">
        <v>9780230594876</v>
      </c>
      <c r="D1608" s="2" t="s">
        <v>4937</v>
      </c>
      <c r="E1608" s="1" t="s">
        <v>12</v>
      </c>
      <c r="F1608" s="2" t="s">
        <v>4938</v>
      </c>
      <c r="G1608" s="2" t="s">
        <v>14</v>
      </c>
      <c r="H1608" s="1" t="n">
        <v>2009</v>
      </c>
      <c r="I1608" s="10" t="s">
        <v>4939</v>
      </c>
    </row>
    <row r="1609" s="24" customFormat="true" ht="49.7" hidden="false" customHeight="true" outlineLevel="0" collapsed="false">
      <c r="A1609" s="1" t="s">
        <v>4194</v>
      </c>
      <c r="B1609" s="2" t="s">
        <v>4859</v>
      </c>
      <c r="C1609" s="3" t="n">
        <v>9780230595149</v>
      </c>
      <c r="D1609" s="2" t="s">
        <v>4940</v>
      </c>
      <c r="E1609" s="1" t="s">
        <v>12</v>
      </c>
      <c r="F1609" s="2" t="s">
        <v>4941</v>
      </c>
      <c r="G1609" s="2" t="s">
        <v>14</v>
      </c>
      <c r="H1609" s="1" t="n">
        <v>2009</v>
      </c>
      <c r="I1609" s="10" t="s">
        <v>4942</v>
      </c>
    </row>
    <row r="1610" s="24" customFormat="true" ht="49.7" hidden="false" customHeight="true" outlineLevel="0" collapsed="false">
      <c r="A1610" s="1" t="s">
        <v>4194</v>
      </c>
      <c r="B1610" s="2" t="s">
        <v>4859</v>
      </c>
      <c r="C1610" s="3" t="n">
        <v>9780230243323</v>
      </c>
      <c r="D1610" s="2" t="s">
        <v>4943</v>
      </c>
      <c r="E1610" s="1" t="s">
        <v>12</v>
      </c>
      <c r="F1610" s="2" t="s">
        <v>4330</v>
      </c>
      <c r="G1610" s="2" t="s">
        <v>14</v>
      </c>
      <c r="H1610" s="1" t="n">
        <v>2009</v>
      </c>
      <c r="I1610" s="10" t="s">
        <v>4944</v>
      </c>
    </row>
    <row r="1611" s="24" customFormat="true" ht="49.7" hidden="false" customHeight="true" outlineLevel="0" collapsed="false">
      <c r="A1611" s="1" t="s">
        <v>4194</v>
      </c>
      <c r="B1611" s="2" t="s">
        <v>4859</v>
      </c>
      <c r="C1611" s="3" t="n">
        <v>9780230235809</v>
      </c>
      <c r="D1611" s="2" t="s">
        <v>4945</v>
      </c>
      <c r="E1611" s="1" t="s">
        <v>12</v>
      </c>
      <c r="F1611" s="2" t="s">
        <v>4946</v>
      </c>
      <c r="G1611" s="2" t="s">
        <v>14</v>
      </c>
      <c r="H1611" s="1" t="n">
        <v>2009</v>
      </c>
      <c r="I1611" s="10" t="s">
        <v>4947</v>
      </c>
    </row>
    <row r="1612" s="24" customFormat="true" ht="49.7" hidden="false" customHeight="true" outlineLevel="0" collapsed="false">
      <c r="A1612" s="1" t="s">
        <v>4194</v>
      </c>
      <c r="B1612" s="2" t="s">
        <v>4859</v>
      </c>
      <c r="C1612" s="3" t="n">
        <v>9780230239524</v>
      </c>
      <c r="D1612" s="2" t="s">
        <v>4948</v>
      </c>
      <c r="E1612" s="1" t="s">
        <v>12</v>
      </c>
      <c r="F1612" s="2" t="s">
        <v>4949</v>
      </c>
      <c r="G1612" s="2" t="s">
        <v>14</v>
      </c>
      <c r="H1612" s="1" t="n">
        <v>2009</v>
      </c>
      <c r="I1612" s="10" t="s">
        <v>4950</v>
      </c>
    </row>
    <row r="1613" s="24" customFormat="true" ht="49.7" hidden="false" customHeight="true" outlineLevel="0" collapsed="false">
      <c r="A1613" s="1" t="s">
        <v>4194</v>
      </c>
      <c r="B1613" s="2" t="s">
        <v>4859</v>
      </c>
      <c r="C1613" s="3" t="n">
        <v>9780230582064</v>
      </c>
      <c r="D1613" s="2" t="s">
        <v>4951</v>
      </c>
      <c r="E1613" s="1" t="s">
        <v>12</v>
      </c>
      <c r="F1613" s="2" t="s">
        <v>4952</v>
      </c>
      <c r="G1613" s="2" t="s">
        <v>14</v>
      </c>
      <c r="H1613" s="1" t="n">
        <v>2009</v>
      </c>
      <c r="I1613" s="10" t="s">
        <v>4953</v>
      </c>
    </row>
    <row r="1614" s="24" customFormat="true" ht="49.7" hidden="false" customHeight="true" outlineLevel="0" collapsed="false">
      <c r="A1614" s="1" t="s">
        <v>4194</v>
      </c>
      <c r="B1614" s="2" t="s">
        <v>4859</v>
      </c>
      <c r="C1614" s="3" t="n">
        <v>9780230227262</v>
      </c>
      <c r="D1614" s="2" t="s">
        <v>4954</v>
      </c>
      <c r="E1614" s="1" t="s">
        <v>12</v>
      </c>
      <c r="F1614" s="2" t="s">
        <v>4955</v>
      </c>
      <c r="G1614" s="2" t="s">
        <v>14</v>
      </c>
      <c r="H1614" s="1" t="n">
        <v>2009</v>
      </c>
      <c r="I1614" s="10" t="s">
        <v>4956</v>
      </c>
    </row>
    <row r="1615" s="24" customFormat="true" ht="49.7" hidden="false" customHeight="true" outlineLevel="0" collapsed="false">
      <c r="A1615" s="1" t="s">
        <v>4194</v>
      </c>
      <c r="B1615" s="2" t="s">
        <v>4957</v>
      </c>
      <c r="C1615" s="3" t="n">
        <v>9780230227293</v>
      </c>
      <c r="D1615" s="2" t="s">
        <v>4958</v>
      </c>
      <c r="E1615" s="1" t="s">
        <v>12</v>
      </c>
      <c r="F1615" s="2" t="s">
        <v>4959</v>
      </c>
      <c r="G1615" s="2" t="s">
        <v>14</v>
      </c>
      <c r="H1615" s="1" t="n">
        <v>2009</v>
      </c>
      <c r="I1615" s="10" t="s">
        <v>4960</v>
      </c>
    </row>
    <row r="1616" s="24" customFormat="true" ht="49.7" hidden="false" customHeight="true" outlineLevel="0" collapsed="false">
      <c r="A1616" s="1" t="s">
        <v>4194</v>
      </c>
      <c r="B1616" s="2" t="s">
        <v>4957</v>
      </c>
      <c r="C1616" s="3" t="n">
        <v>9780230250727</v>
      </c>
      <c r="D1616" s="2" t="s">
        <v>4961</v>
      </c>
      <c r="E1616" s="1" t="s">
        <v>12</v>
      </c>
      <c r="F1616" s="2" t="s">
        <v>4962</v>
      </c>
      <c r="G1616" s="2" t="s">
        <v>14</v>
      </c>
      <c r="H1616" s="1" t="n">
        <v>2010</v>
      </c>
      <c r="I1616" s="10" t="s">
        <v>4963</v>
      </c>
    </row>
    <row r="1617" s="24" customFormat="true" ht="49.7" hidden="false" customHeight="true" outlineLevel="0" collapsed="false">
      <c r="A1617" s="1" t="s">
        <v>4194</v>
      </c>
      <c r="B1617" s="2" t="s">
        <v>79</v>
      </c>
      <c r="C1617" s="3" t="n">
        <v>9780230233485</v>
      </c>
      <c r="D1617" s="2" t="s">
        <v>4964</v>
      </c>
      <c r="E1617" s="1" t="s">
        <v>12</v>
      </c>
      <c r="F1617" s="2" t="s">
        <v>4965</v>
      </c>
      <c r="G1617" s="2" t="s">
        <v>14</v>
      </c>
      <c r="H1617" s="1" t="n">
        <v>2009</v>
      </c>
      <c r="I1617" s="10" t="s">
        <v>4966</v>
      </c>
    </row>
    <row r="1618" s="24" customFormat="true" ht="49.7" hidden="false" customHeight="true" outlineLevel="0" collapsed="false">
      <c r="A1618" s="1" t="s">
        <v>4194</v>
      </c>
      <c r="B1618" s="2" t="s">
        <v>83</v>
      </c>
      <c r="C1618" s="3" t="n">
        <v>9780230250611</v>
      </c>
      <c r="D1618" s="2" t="s">
        <v>4967</v>
      </c>
      <c r="E1618" s="1" t="s">
        <v>12</v>
      </c>
      <c r="F1618" s="2" t="s">
        <v>4968</v>
      </c>
      <c r="G1618" s="2" t="s">
        <v>14</v>
      </c>
      <c r="H1618" s="1" t="n">
        <v>2010</v>
      </c>
      <c r="I1618" s="10" t="s">
        <v>4969</v>
      </c>
    </row>
    <row r="1619" s="24" customFormat="true" ht="49.7" hidden="false" customHeight="true" outlineLevel="0" collapsed="false">
      <c r="A1619" s="1" t="s">
        <v>4194</v>
      </c>
      <c r="B1619" s="2" t="s">
        <v>83</v>
      </c>
      <c r="C1619" s="3" t="n">
        <v>9780230239296</v>
      </c>
      <c r="D1619" s="2" t="s">
        <v>4970</v>
      </c>
      <c r="E1619" s="1" t="s">
        <v>12</v>
      </c>
      <c r="F1619" s="2" t="s">
        <v>4971</v>
      </c>
      <c r="G1619" s="2" t="s">
        <v>14</v>
      </c>
      <c r="H1619" s="1" t="n">
        <v>2010</v>
      </c>
      <c r="I1619" s="10" t="s">
        <v>4972</v>
      </c>
    </row>
    <row r="1620" s="24" customFormat="true" ht="49.7" hidden="false" customHeight="true" outlineLevel="0" collapsed="false">
      <c r="A1620" s="1" t="s">
        <v>4194</v>
      </c>
      <c r="B1620" s="2" t="s">
        <v>83</v>
      </c>
      <c r="C1620" s="3" t="n">
        <v>9780230595095</v>
      </c>
      <c r="D1620" s="2" t="s">
        <v>4973</v>
      </c>
      <c r="E1620" s="1" t="s">
        <v>12</v>
      </c>
      <c r="F1620" s="2" t="s">
        <v>4974</v>
      </c>
      <c r="G1620" s="2" t="s">
        <v>14</v>
      </c>
      <c r="H1620" s="1" t="n">
        <v>2009</v>
      </c>
      <c r="I1620" s="10" t="s">
        <v>4975</v>
      </c>
    </row>
    <row r="1621" s="24" customFormat="true" ht="49.7" hidden="false" customHeight="true" outlineLevel="0" collapsed="false">
      <c r="A1621" s="1" t="s">
        <v>4194</v>
      </c>
      <c r="B1621" s="2" t="s">
        <v>83</v>
      </c>
      <c r="C1621" s="3" t="n">
        <v>9780230271753</v>
      </c>
      <c r="D1621" s="2" t="s">
        <v>4976</v>
      </c>
      <c r="E1621" s="1" t="s">
        <v>12</v>
      </c>
      <c r="F1621" s="2" t="s">
        <v>4977</v>
      </c>
      <c r="G1621" s="2" t="s">
        <v>14</v>
      </c>
      <c r="H1621" s="1" t="n">
        <v>2010</v>
      </c>
      <c r="I1621" s="10" t="s">
        <v>4978</v>
      </c>
    </row>
    <row r="1622" s="24" customFormat="true" ht="49.7" hidden="false" customHeight="true" outlineLevel="0" collapsed="false">
      <c r="A1622" s="1" t="s">
        <v>4194</v>
      </c>
      <c r="B1622" s="2" t="s">
        <v>83</v>
      </c>
      <c r="C1622" s="3" t="n">
        <v>9780230234956</v>
      </c>
      <c r="D1622" s="2" t="s">
        <v>4979</v>
      </c>
      <c r="E1622" s="1" t="s">
        <v>12</v>
      </c>
      <c r="F1622" s="2" t="s">
        <v>4980</v>
      </c>
      <c r="G1622" s="2" t="s">
        <v>14</v>
      </c>
      <c r="H1622" s="1" t="n">
        <v>2009</v>
      </c>
      <c r="I1622" s="10" t="s">
        <v>4981</v>
      </c>
    </row>
    <row r="1623" s="24" customFormat="true" ht="49.7" hidden="false" customHeight="true" outlineLevel="0" collapsed="false">
      <c r="A1623" s="1" t="s">
        <v>4194</v>
      </c>
      <c r="B1623" s="2" t="s">
        <v>83</v>
      </c>
      <c r="C1623" s="3" t="n">
        <v>9780230236691</v>
      </c>
      <c r="D1623" s="2" t="s">
        <v>4982</v>
      </c>
      <c r="E1623" s="1" t="s">
        <v>12</v>
      </c>
      <c r="F1623" s="2" t="s">
        <v>4983</v>
      </c>
      <c r="G1623" s="2" t="s">
        <v>14</v>
      </c>
      <c r="H1623" s="1" t="n">
        <v>2009</v>
      </c>
      <c r="I1623" s="10" t="s">
        <v>4984</v>
      </c>
    </row>
    <row r="1624" s="24" customFormat="true" ht="49.7" hidden="false" customHeight="true" outlineLevel="0" collapsed="false">
      <c r="A1624" s="1" t="s">
        <v>4194</v>
      </c>
      <c r="B1624" s="2" t="s">
        <v>4985</v>
      </c>
      <c r="C1624" s="3" t="n">
        <v>9780230582545</v>
      </c>
      <c r="D1624" s="2" t="s">
        <v>4986</v>
      </c>
      <c r="E1624" s="1" t="s">
        <v>12</v>
      </c>
      <c r="F1624" s="2" t="s">
        <v>4987</v>
      </c>
      <c r="G1624" s="2" t="s">
        <v>14</v>
      </c>
      <c r="H1624" s="1" t="n">
        <v>2009</v>
      </c>
      <c r="I1624" s="10" t="s">
        <v>4988</v>
      </c>
    </row>
    <row r="1625" s="24" customFormat="true" ht="49.7" hidden="false" customHeight="true" outlineLevel="0" collapsed="false">
      <c r="A1625" s="1" t="s">
        <v>4194</v>
      </c>
      <c r="B1625" s="2" t="s">
        <v>4985</v>
      </c>
      <c r="C1625" s="3" t="n">
        <v>9780230245372</v>
      </c>
      <c r="D1625" s="2" t="s">
        <v>4989</v>
      </c>
      <c r="E1625" s="1" t="s">
        <v>12</v>
      </c>
      <c r="F1625" s="2" t="s">
        <v>4990</v>
      </c>
      <c r="G1625" s="2" t="s">
        <v>14</v>
      </c>
      <c r="H1625" s="1" t="n">
        <v>2010</v>
      </c>
      <c r="I1625" s="10" t="s">
        <v>4991</v>
      </c>
    </row>
    <row r="1626" s="24" customFormat="true" ht="49.7" hidden="false" customHeight="true" outlineLevel="0" collapsed="false">
      <c r="A1626" s="1" t="s">
        <v>4194</v>
      </c>
      <c r="B1626" s="2" t="s">
        <v>4992</v>
      </c>
      <c r="C1626" s="3" t="n">
        <v>9780230274235</v>
      </c>
      <c r="D1626" s="2" t="s">
        <v>4993</v>
      </c>
      <c r="E1626" s="1" t="s">
        <v>12</v>
      </c>
      <c r="F1626" s="2" t="s">
        <v>4994</v>
      </c>
      <c r="G1626" s="2" t="s">
        <v>14</v>
      </c>
      <c r="H1626" s="1" t="n">
        <v>2010</v>
      </c>
      <c r="I1626" s="10" t="s">
        <v>4995</v>
      </c>
    </row>
    <row r="1627" s="24" customFormat="true" ht="49.7" hidden="false" customHeight="true" outlineLevel="0" collapsed="false">
      <c r="A1627" s="1" t="s">
        <v>4194</v>
      </c>
      <c r="B1627" s="2" t="s">
        <v>4996</v>
      </c>
      <c r="C1627" s="3" t="n">
        <v>9780230251205</v>
      </c>
      <c r="D1627" s="2" t="s">
        <v>4997</v>
      </c>
      <c r="E1627" s="1" t="s">
        <v>12</v>
      </c>
      <c r="F1627" s="2" t="s">
        <v>4998</v>
      </c>
      <c r="G1627" s="2" t="s">
        <v>14</v>
      </c>
      <c r="H1627" s="1" t="n">
        <v>2010</v>
      </c>
      <c r="I1627" s="10" t="s">
        <v>4999</v>
      </c>
    </row>
    <row r="1628" s="24" customFormat="true" ht="49.7" hidden="false" customHeight="true" outlineLevel="0" collapsed="false">
      <c r="A1628" s="1" t="s">
        <v>4194</v>
      </c>
      <c r="B1628" s="2" t="s">
        <v>4996</v>
      </c>
      <c r="C1628" s="3" t="n">
        <v>9780230250864</v>
      </c>
      <c r="D1628" s="2" t="s">
        <v>5000</v>
      </c>
      <c r="E1628" s="1" t="s">
        <v>12</v>
      </c>
      <c r="F1628" s="2" t="s">
        <v>4914</v>
      </c>
      <c r="G1628" s="2" t="s">
        <v>14</v>
      </c>
      <c r="H1628" s="1" t="n">
        <v>2010</v>
      </c>
      <c r="I1628" s="10" t="s">
        <v>5001</v>
      </c>
    </row>
    <row r="1629" s="24" customFormat="true" ht="49.7" hidden="false" customHeight="true" outlineLevel="0" collapsed="false">
      <c r="A1629" s="1" t="s">
        <v>4194</v>
      </c>
      <c r="B1629" s="2" t="s">
        <v>5002</v>
      </c>
      <c r="C1629" s="3" t="n">
        <v>9780230595200</v>
      </c>
      <c r="D1629" s="2" t="s">
        <v>5003</v>
      </c>
      <c r="E1629" s="1" t="s">
        <v>12</v>
      </c>
      <c r="F1629" s="2" t="s">
        <v>5004</v>
      </c>
      <c r="G1629" s="2" t="s">
        <v>14</v>
      </c>
      <c r="H1629" s="1" t="n">
        <v>2009</v>
      </c>
      <c r="I1629" s="26" t="s">
        <v>5005</v>
      </c>
    </row>
    <row r="1630" s="24" customFormat="true" ht="49.7" hidden="false" customHeight="true" outlineLevel="0" collapsed="false">
      <c r="A1630" s="1" t="s">
        <v>4194</v>
      </c>
      <c r="B1630" s="2" t="s">
        <v>5002</v>
      </c>
      <c r="C1630" s="3" t="n">
        <v>9780230244931</v>
      </c>
      <c r="D1630" s="2" t="s">
        <v>5006</v>
      </c>
      <c r="E1630" s="1" t="s">
        <v>12</v>
      </c>
      <c r="F1630" s="2" t="s">
        <v>5007</v>
      </c>
      <c r="G1630" s="2" t="s">
        <v>14</v>
      </c>
      <c r="H1630" s="1" t="n">
        <v>2010</v>
      </c>
      <c r="I1630" s="10" t="s">
        <v>5008</v>
      </c>
    </row>
    <row r="1631" s="24" customFormat="true" ht="49.7" hidden="false" customHeight="true" outlineLevel="0" collapsed="false">
      <c r="A1631" s="1" t="s">
        <v>4194</v>
      </c>
      <c r="B1631" s="2" t="s">
        <v>5002</v>
      </c>
      <c r="C1631" s="3" t="n">
        <v>9780230250949</v>
      </c>
      <c r="D1631" s="2" t="s">
        <v>5009</v>
      </c>
      <c r="E1631" s="1" t="s">
        <v>12</v>
      </c>
      <c r="F1631" s="2" t="s">
        <v>5010</v>
      </c>
      <c r="G1631" s="2" t="s">
        <v>14</v>
      </c>
      <c r="H1631" s="1" t="n">
        <v>2010</v>
      </c>
      <c r="I1631" s="10" t="s">
        <v>5011</v>
      </c>
    </row>
    <row r="1632" s="24" customFormat="true" ht="49.7" hidden="false" customHeight="true" outlineLevel="0" collapsed="false">
      <c r="A1632" s="1" t="s">
        <v>4194</v>
      </c>
      <c r="B1632" s="2" t="s">
        <v>5012</v>
      </c>
      <c r="C1632" s="3" t="n">
        <v>9780230248625</v>
      </c>
      <c r="D1632" s="2" t="s">
        <v>5013</v>
      </c>
      <c r="E1632" s="1" t="s">
        <v>12</v>
      </c>
      <c r="F1632" s="2" t="s">
        <v>5014</v>
      </c>
      <c r="G1632" s="2" t="s">
        <v>14</v>
      </c>
      <c r="H1632" s="1" t="n">
        <v>2010</v>
      </c>
      <c r="I1632" s="10" t="s">
        <v>5015</v>
      </c>
    </row>
    <row r="1633" s="24" customFormat="true" ht="49.7" hidden="false" customHeight="true" outlineLevel="0" collapsed="false">
      <c r="A1633" s="1" t="s">
        <v>4194</v>
      </c>
      <c r="B1633" s="2" t="s">
        <v>5012</v>
      </c>
      <c r="C1633" s="3" t="n">
        <v>9780230233577</v>
      </c>
      <c r="D1633" s="2" t="s">
        <v>5016</v>
      </c>
      <c r="E1633" s="1" t="s">
        <v>12</v>
      </c>
      <c r="F1633" s="2" t="s">
        <v>5017</v>
      </c>
      <c r="G1633" s="2" t="s">
        <v>14</v>
      </c>
      <c r="H1633" s="1" t="n">
        <v>2009</v>
      </c>
      <c r="I1633" s="10" t="s">
        <v>5018</v>
      </c>
    </row>
    <row r="1634" s="24" customFormat="true" ht="49.7" hidden="false" customHeight="true" outlineLevel="0" collapsed="false">
      <c r="A1634" s="1" t="s">
        <v>4194</v>
      </c>
      <c r="B1634" s="2" t="s">
        <v>5012</v>
      </c>
      <c r="C1634" s="3" t="n">
        <v>9780230233560</v>
      </c>
      <c r="D1634" s="2" t="s">
        <v>5019</v>
      </c>
      <c r="E1634" s="1" t="s">
        <v>12</v>
      </c>
      <c r="F1634" s="2" t="s">
        <v>5020</v>
      </c>
      <c r="G1634" s="2" t="s">
        <v>14</v>
      </c>
      <c r="H1634" s="1" t="n">
        <v>2009</v>
      </c>
      <c r="I1634" s="10" t="s">
        <v>5021</v>
      </c>
    </row>
    <row r="1635" s="24" customFormat="true" ht="49.7" hidden="false" customHeight="true" outlineLevel="0" collapsed="false">
      <c r="A1635" s="1" t="s">
        <v>4194</v>
      </c>
      <c r="B1635" s="2" t="s">
        <v>5012</v>
      </c>
      <c r="C1635" s="3" t="n">
        <v>9780230595255</v>
      </c>
      <c r="D1635" s="2" t="s">
        <v>5022</v>
      </c>
      <c r="E1635" s="1" t="s">
        <v>12</v>
      </c>
      <c r="F1635" s="2" t="s">
        <v>5004</v>
      </c>
      <c r="G1635" s="2" t="s">
        <v>14</v>
      </c>
      <c r="H1635" s="1" t="n">
        <v>2009</v>
      </c>
      <c r="I1635" s="10" t="s">
        <v>5023</v>
      </c>
    </row>
    <row r="1636" s="24" customFormat="true" ht="49.7" hidden="false" customHeight="true" outlineLevel="0" collapsed="false">
      <c r="A1636" s="1" t="s">
        <v>4194</v>
      </c>
      <c r="B1636" s="2" t="s">
        <v>5012</v>
      </c>
      <c r="C1636" s="3" t="n">
        <v>9780230236837</v>
      </c>
      <c r="D1636" s="2" t="s">
        <v>5024</v>
      </c>
      <c r="E1636" s="1" t="s">
        <v>12</v>
      </c>
      <c r="F1636" s="2" t="s">
        <v>5025</v>
      </c>
      <c r="G1636" s="2" t="s">
        <v>14</v>
      </c>
      <c r="H1636" s="1" t="n">
        <v>2009</v>
      </c>
      <c r="I1636" s="10" t="s">
        <v>5026</v>
      </c>
    </row>
    <row r="1637" s="24" customFormat="true" ht="49.7" hidden="false" customHeight="true" outlineLevel="0" collapsed="false">
      <c r="A1637" s="1" t="s">
        <v>4194</v>
      </c>
      <c r="B1637" s="2" t="s">
        <v>5012</v>
      </c>
      <c r="C1637" s="3" t="n">
        <v>9780230233584</v>
      </c>
      <c r="D1637" s="2" t="s">
        <v>5027</v>
      </c>
      <c r="E1637" s="1" t="s">
        <v>12</v>
      </c>
      <c r="F1637" s="2" t="s">
        <v>5028</v>
      </c>
      <c r="G1637" s="2" t="s">
        <v>14</v>
      </c>
      <c r="H1637" s="1" t="n">
        <v>2010</v>
      </c>
      <c r="I1637" s="10" t="s">
        <v>5029</v>
      </c>
    </row>
    <row r="1638" s="24" customFormat="true" ht="49.7" hidden="false" customHeight="true" outlineLevel="0" collapsed="false">
      <c r="A1638" s="1" t="s">
        <v>4194</v>
      </c>
      <c r="B1638" s="2" t="s">
        <v>5012</v>
      </c>
      <c r="C1638" s="3" t="n">
        <v>9780230233591</v>
      </c>
      <c r="D1638" s="2" t="s">
        <v>5030</v>
      </c>
      <c r="E1638" s="1" t="s">
        <v>12</v>
      </c>
      <c r="F1638" s="2" t="s">
        <v>5031</v>
      </c>
      <c r="G1638" s="2" t="s">
        <v>14</v>
      </c>
      <c r="H1638" s="1" t="n">
        <v>2010</v>
      </c>
      <c r="I1638" s="10" t="s">
        <v>5032</v>
      </c>
    </row>
    <row r="1639" s="24" customFormat="true" ht="49.7" hidden="false" customHeight="true" outlineLevel="0" collapsed="false">
      <c r="A1639" s="1" t="s">
        <v>4194</v>
      </c>
      <c r="B1639" s="2" t="s">
        <v>5012</v>
      </c>
      <c r="C1639" s="3" t="n">
        <v>9780230236851</v>
      </c>
      <c r="D1639" s="2" t="s">
        <v>5033</v>
      </c>
      <c r="E1639" s="1" t="s">
        <v>12</v>
      </c>
      <c r="F1639" s="2" t="s">
        <v>5034</v>
      </c>
      <c r="G1639" s="2" t="s">
        <v>14</v>
      </c>
      <c r="H1639" s="1" t="n">
        <v>2010</v>
      </c>
      <c r="I1639" s="10" t="s">
        <v>5035</v>
      </c>
    </row>
    <row r="1640" s="24" customFormat="true" ht="49.7" hidden="false" customHeight="true" outlineLevel="0" collapsed="false">
      <c r="A1640" s="1" t="s">
        <v>4194</v>
      </c>
      <c r="B1640" s="2" t="s">
        <v>5012</v>
      </c>
      <c r="C1640" s="3" t="n">
        <v>9780230271746</v>
      </c>
      <c r="D1640" s="2" t="s">
        <v>5036</v>
      </c>
      <c r="E1640" s="1" t="s">
        <v>12</v>
      </c>
      <c r="F1640" s="2" t="s">
        <v>5037</v>
      </c>
      <c r="G1640" s="2" t="s">
        <v>14</v>
      </c>
      <c r="H1640" s="1" t="n">
        <v>2010</v>
      </c>
      <c r="I1640" s="10" t="s">
        <v>5038</v>
      </c>
    </row>
    <row r="1641" s="24" customFormat="true" ht="49.7" hidden="false" customHeight="true" outlineLevel="0" collapsed="false">
      <c r="A1641" s="1" t="s">
        <v>4194</v>
      </c>
      <c r="B1641" s="2" t="s">
        <v>5012</v>
      </c>
      <c r="C1641" s="3" t="n">
        <v>9780230236912</v>
      </c>
      <c r="D1641" s="2" t="s">
        <v>5039</v>
      </c>
      <c r="E1641" s="1" t="s">
        <v>12</v>
      </c>
      <c r="F1641" s="2" t="s">
        <v>5040</v>
      </c>
      <c r="G1641" s="2" t="s">
        <v>14</v>
      </c>
      <c r="H1641" s="1" t="n">
        <v>2010</v>
      </c>
      <c r="I1641" s="10" t="s">
        <v>5041</v>
      </c>
    </row>
    <row r="1642" s="24" customFormat="true" ht="49.7" hidden="false" customHeight="true" outlineLevel="0" collapsed="false">
      <c r="A1642" s="1" t="s">
        <v>4194</v>
      </c>
      <c r="B1642" s="2" t="s">
        <v>5012</v>
      </c>
      <c r="C1642" s="3" t="n">
        <v>9780230250482</v>
      </c>
      <c r="D1642" s="2" t="s">
        <v>5042</v>
      </c>
      <c r="E1642" s="1" t="s">
        <v>12</v>
      </c>
      <c r="F1642" s="2" t="s">
        <v>5043</v>
      </c>
      <c r="G1642" s="2" t="s">
        <v>14</v>
      </c>
      <c r="H1642" s="1" t="n">
        <v>2010</v>
      </c>
      <c r="I1642" s="10" t="s">
        <v>5044</v>
      </c>
    </row>
    <row r="1643" s="24" customFormat="true" ht="49.7" hidden="false" customHeight="true" outlineLevel="0" collapsed="false">
      <c r="A1643" s="1" t="s">
        <v>4194</v>
      </c>
      <c r="B1643" s="2" t="s">
        <v>5012</v>
      </c>
      <c r="C1643" s="3" t="n">
        <v>9780230594708</v>
      </c>
      <c r="D1643" s="2" t="s">
        <v>5045</v>
      </c>
      <c r="E1643" s="1" t="s">
        <v>12</v>
      </c>
      <c r="F1643" s="2" t="s">
        <v>5046</v>
      </c>
      <c r="G1643" s="2" t="s">
        <v>14</v>
      </c>
      <c r="H1643" s="1" t="n">
        <v>2009</v>
      </c>
      <c r="I1643" s="10" t="s">
        <v>5047</v>
      </c>
    </row>
    <row r="1644" s="24" customFormat="true" ht="60.4" hidden="false" customHeight="true" outlineLevel="0" collapsed="false">
      <c r="A1644" s="1" t="s">
        <v>4194</v>
      </c>
      <c r="B1644" s="2" t="s">
        <v>5048</v>
      </c>
      <c r="C1644" s="3" t="n">
        <v>9780230620902</v>
      </c>
      <c r="D1644" s="2" t="s">
        <v>5049</v>
      </c>
      <c r="E1644" s="1" t="s">
        <v>12</v>
      </c>
      <c r="F1644" s="2" t="s">
        <v>700</v>
      </c>
      <c r="G1644" s="2" t="s">
        <v>14</v>
      </c>
      <c r="H1644" s="1" t="n">
        <v>2009</v>
      </c>
      <c r="I1644" s="10" t="s">
        <v>5050</v>
      </c>
    </row>
    <row r="1645" s="24" customFormat="true" ht="49.7" hidden="false" customHeight="true" outlineLevel="0" collapsed="false">
      <c r="A1645" s="1" t="s">
        <v>4194</v>
      </c>
      <c r="B1645" s="2" t="s">
        <v>5048</v>
      </c>
      <c r="C1645" s="3" t="n">
        <v>9780230620100</v>
      </c>
      <c r="D1645" s="2" t="s">
        <v>5051</v>
      </c>
      <c r="E1645" s="1" t="s">
        <v>12</v>
      </c>
      <c r="F1645" s="2" t="s">
        <v>5052</v>
      </c>
      <c r="G1645" s="2" t="s">
        <v>14</v>
      </c>
      <c r="H1645" s="1" t="n">
        <v>2009</v>
      </c>
      <c r="I1645" s="10" t="s">
        <v>5053</v>
      </c>
    </row>
    <row r="1646" s="24" customFormat="true" ht="60.4" hidden="false" customHeight="true" outlineLevel="0" collapsed="false">
      <c r="A1646" s="1" t="s">
        <v>4194</v>
      </c>
      <c r="B1646" s="2" t="s">
        <v>5048</v>
      </c>
      <c r="C1646" s="3" t="n">
        <v>9780230595163</v>
      </c>
      <c r="D1646" s="2" t="s">
        <v>5054</v>
      </c>
      <c r="E1646" s="1" t="s">
        <v>12</v>
      </c>
      <c r="F1646" s="2" t="s">
        <v>5055</v>
      </c>
      <c r="G1646" s="2" t="s">
        <v>14</v>
      </c>
      <c r="H1646" s="1" t="n">
        <v>2009</v>
      </c>
      <c r="I1646" s="10" t="s">
        <v>5056</v>
      </c>
    </row>
    <row r="1647" s="24" customFormat="true" ht="49.7" hidden="false" customHeight="true" outlineLevel="0" collapsed="false">
      <c r="A1647" s="1" t="s">
        <v>4194</v>
      </c>
      <c r="B1647" s="2" t="s">
        <v>5048</v>
      </c>
      <c r="C1647" s="3" t="n">
        <v>9780230250635</v>
      </c>
      <c r="D1647" s="2" t="s">
        <v>5057</v>
      </c>
      <c r="E1647" s="1" t="s">
        <v>12</v>
      </c>
      <c r="F1647" s="2" t="s">
        <v>5058</v>
      </c>
      <c r="G1647" s="2" t="s">
        <v>14</v>
      </c>
      <c r="H1647" s="1" t="n">
        <v>2010</v>
      </c>
      <c r="I1647" s="10" t="s">
        <v>5059</v>
      </c>
    </row>
    <row r="1648" s="24" customFormat="true" ht="49.7" hidden="false" customHeight="true" outlineLevel="0" collapsed="false">
      <c r="A1648" s="1" t="s">
        <v>4194</v>
      </c>
      <c r="B1648" s="2" t="s">
        <v>5048</v>
      </c>
      <c r="C1648" s="3" t="n">
        <v>9780230234116</v>
      </c>
      <c r="D1648" s="2" t="s">
        <v>5060</v>
      </c>
      <c r="E1648" s="1" t="s">
        <v>12</v>
      </c>
      <c r="F1648" s="2" t="s">
        <v>5061</v>
      </c>
      <c r="G1648" s="2" t="s">
        <v>14</v>
      </c>
      <c r="H1648" s="1" t="n">
        <v>2009</v>
      </c>
      <c r="I1648" s="10" t="s">
        <v>5062</v>
      </c>
    </row>
    <row r="1649" s="24" customFormat="true" ht="49.7" hidden="false" customHeight="true" outlineLevel="0" collapsed="false">
      <c r="A1649" s="1" t="s">
        <v>4194</v>
      </c>
      <c r="B1649" s="2" t="s">
        <v>5048</v>
      </c>
      <c r="C1649" s="3" t="n">
        <v>9780230250499</v>
      </c>
      <c r="D1649" s="2" t="s">
        <v>5063</v>
      </c>
      <c r="E1649" s="1" t="s">
        <v>12</v>
      </c>
      <c r="F1649" s="2" t="s">
        <v>5064</v>
      </c>
      <c r="G1649" s="2" t="s">
        <v>14</v>
      </c>
      <c r="H1649" s="1" t="n">
        <v>2010</v>
      </c>
      <c r="I1649" s="10" t="s">
        <v>5065</v>
      </c>
    </row>
    <row r="1650" s="24" customFormat="true" ht="49.7" hidden="false" customHeight="true" outlineLevel="0" collapsed="false">
      <c r="A1650" s="1" t="s">
        <v>4194</v>
      </c>
      <c r="B1650" s="2" t="s">
        <v>5048</v>
      </c>
      <c r="C1650" s="3" t="n">
        <v>9780230274334</v>
      </c>
      <c r="D1650" s="2" t="s">
        <v>5066</v>
      </c>
      <c r="E1650" s="1" t="s">
        <v>12</v>
      </c>
      <c r="F1650" s="2" t="s">
        <v>5067</v>
      </c>
      <c r="G1650" s="2" t="s">
        <v>14</v>
      </c>
      <c r="H1650" s="1" t="n">
        <v>2010</v>
      </c>
      <c r="I1650" s="10" t="s">
        <v>5068</v>
      </c>
    </row>
    <row r="1651" s="24" customFormat="true" ht="49.7" hidden="false" customHeight="true" outlineLevel="0" collapsed="false">
      <c r="A1651" s="1" t="s">
        <v>4194</v>
      </c>
      <c r="B1651" s="2" t="s">
        <v>5048</v>
      </c>
      <c r="C1651" s="3" t="n">
        <v>9780230251014</v>
      </c>
      <c r="D1651" s="2" t="s">
        <v>5069</v>
      </c>
      <c r="E1651" s="1" t="s">
        <v>12</v>
      </c>
      <c r="F1651" s="2" t="s">
        <v>5070</v>
      </c>
      <c r="G1651" s="2" t="s">
        <v>14</v>
      </c>
      <c r="H1651" s="1" t="n">
        <v>2010</v>
      </c>
      <c r="I1651" s="10" t="s">
        <v>5071</v>
      </c>
    </row>
    <row r="1652" s="24" customFormat="true" ht="49.7" hidden="false" customHeight="true" outlineLevel="0" collapsed="false">
      <c r="A1652" s="1" t="s">
        <v>4194</v>
      </c>
      <c r="B1652" s="2" t="s">
        <v>5048</v>
      </c>
      <c r="C1652" s="3" t="n">
        <v>9780230228245</v>
      </c>
      <c r="D1652" s="2" t="s">
        <v>5072</v>
      </c>
      <c r="E1652" s="1" t="s">
        <v>12</v>
      </c>
      <c r="F1652" s="2" t="s">
        <v>5073</v>
      </c>
      <c r="G1652" s="2" t="s">
        <v>14</v>
      </c>
      <c r="H1652" s="1" t="n">
        <v>2009</v>
      </c>
      <c r="I1652" s="10" t="s">
        <v>5074</v>
      </c>
    </row>
    <row r="1653" s="24" customFormat="true" ht="49.7" hidden="false" customHeight="true" outlineLevel="0" collapsed="false">
      <c r="A1653" s="1" t="s">
        <v>4194</v>
      </c>
      <c r="B1653" s="2" t="s">
        <v>5048</v>
      </c>
      <c r="C1653" s="3" t="n">
        <v>9780230250772</v>
      </c>
      <c r="D1653" s="2" t="s">
        <v>5075</v>
      </c>
      <c r="E1653" s="1" t="s">
        <v>12</v>
      </c>
      <c r="F1653" s="2" t="s">
        <v>5076</v>
      </c>
      <c r="G1653" s="2" t="s">
        <v>14</v>
      </c>
      <c r="H1653" s="1" t="n">
        <v>2010</v>
      </c>
      <c r="I1653" s="10" t="s">
        <v>5077</v>
      </c>
    </row>
    <row r="1654" s="24" customFormat="true" ht="49.7" hidden="false" customHeight="true" outlineLevel="0" collapsed="false">
      <c r="A1654" s="1" t="s">
        <v>4194</v>
      </c>
      <c r="B1654" s="2" t="s">
        <v>5048</v>
      </c>
      <c r="C1654" s="3" t="n">
        <v>9780230595194</v>
      </c>
      <c r="D1654" s="2" t="s">
        <v>5078</v>
      </c>
      <c r="E1654" s="1" t="s">
        <v>12</v>
      </c>
      <c r="F1654" s="2" t="s">
        <v>5079</v>
      </c>
      <c r="G1654" s="2" t="s">
        <v>14</v>
      </c>
      <c r="H1654" s="1" t="n">
        <v>2009</v>
      </c>
      <c r="I1654" s="10" t="s">
        <v>5080</v>
      </c>
    </row>
    <row r="1655" s="24" customFormat="true" ht="49.7" hidden="false" customHeight="true" outlineLevel="0" collapsed="false">
      <c r="A1655" s="1" t="s">
        <v>4194</v>
      </c>
      <c r="B1655" s="2" t="s">
        <v>5048</v>
      </c>
      <c r="C1655" s="3" t="n">
        <v>9780230233973</v>
      </c>
      <c r="D1655" s="2" t="s">
        <v>5081</v>
      </c>
      <c r="E1655" s="1" t="s">
        <v>12</v>
      </c>
      <c r="F1655" s="2" t="s">
        <v>5082</v>
      </c>
      <c r="G1655" s="2" t="s">
        <v>14</v>
      </c>
      <c r="H1655" s="1" t="n">
        <v>2009</v>
      </c>
      <c r="I1655" s="10" t="s">
        <v>5083</v>
      </c>
    </row>
    <row r="1656" s="24" customFormat="true" ht="49.7" hidden="false" customHeight="true" outlineLevel="0" collapsed="false">
      <c r="A1656" s="1" t="s">
        <v>4194</v>
      </c>
      <c r="B1656" s="2" t="s">
        <v>5048</v>
      </c>
      <c r="C1656" s="3" t="n">
        <v>9780230236929</v>
      </c>
      <c r="D1656" s="2" t="s">
        <v>5084</v>
      </c>
      <c r="E1656" s="1" t="s">
        <v>12</v>
      </c>
      <c r="F1656" s="2" t="s">
        <v>5085</v>
      </c>
      <c r="G1656" s="2" t="s">
        <v>14</v>
      </c>
      <c r="H1656" s="1" t="n">
        <v>2010</v>
      </c>
      <c r="I1656" s="10" t="s">
        <v>5086</v>
      </c>
    </row>
    <row r="1657" s="24" customFormat="true" ht="49.7" hidden="false" customHeight="true" outlineLevel="0" collapsed="false">
      <c r="A1657" s="1" t="s">
        <v>4194</v>
      </c>
      <c r="B1657" s="2" t="s">
        <v>5048</v>
      </c>
      <c r="C1657" s="3" t="n">
        <v>9780230250598</v>
      </c>
      <c r="D1657" s="2" t="s">
        <v>5087</v>
      </c>
      <c r="E1657" s="1" t="s">
        <v>12</v>
      </c>
      <c r="F1657" s="2" t="s">
        <v>5088</v>
      </c>
      <c r="G1657" s="2" t="s">
        <v>14</v>
      </c>
      <c r="H1657" s="1" t="n">
        <v>2010</v>
      </c>
      <c r="I1657" s="10" t="s">
        <v>5089</v>
      </c>
    </row>
    <row r="1658" s="24" customFormat="true" ht="60.4" hidden="false" customHeight="true" outlineLevel="0" collapsed="false">
      <c r="A1658" s="1" t="s">
        <v>4194</v>
      </c>
      <c r="B1658" s="2" t="s">
        <v>5048</v>
      </c>
      <c r="C1658" s="3" t="n">
        <v>9780230234253</v>
      </c>
      <c r="D1658" s="2" t="s">
        <v>5090</v>
      </c>
      <c r="E1658" s="1" t="s">
        <v>12</v>
      </c>
      <c r="F1658" s="2" t="s">
        <v>5091</v>
      </c>
      <c r="G1658" s="2" t="s">
        <v>14</v>
      </c>
      <c r="H1658" s="1" t="n">
        <v>2009</v>
      </c>
      <c r="I1658" s="10" t="s">
        <v>5092</v>
      </c>
    </row>
    <row r="1659" s="24" customFormat="true" ht="49.7" hidden="false" customHeight="true" outlineLevel="0" collapsed="false">
      <c r="A1659" s="1" t="s">
        <v>4194</v>
      </c>
      <c r="B1659" s="2" t="s">
        <v>5048</v>
      </c>
      <c r="C1659" s="3" t="n">
        <v>9780230618022</v>
      </c>
      <c r="D1659" s="2" t="s">
        <v>5093</v>
      </c>
      <c r="E1659" s="1" t="s">
        <v>12</v>
      </c>
      <c r="F1659" s="2" t="s">
        <v>5094</v>
      </c>
      <c r="G1659" s="2" t="s">
        <v>14</v>
      </c>
      <c r="H1659" s="1" t="n">
        <v>2009</v>
      </c>
      <c r="I1659" s="10" t="s">
        <v>5095</v>
      </c>
    </row>
    <row r="1660" s="24" customFormat="true" ht="49.7" hidden="false" customHeight="true" outlineLevel="0" collapsed="false">
      <c r="A1660" s="1" t="s">
        <v>4194</v>
      </c>
      <c r="B1660" s="2" t="s">
        <v>5048</v>
      </c>
      <c r="C1660" s="3" t="n">
        <v>9780230276093</v>
      </c>
      <c r="D1660" s="2" t="s">
        <v>5096</v>
      </c>
      <c r="E1660" s="1" t="s">
        <v>12</v>
      </c>
      <c r="F1660" s="2" t="s">
        <v>5097</v>
      </c>
      <c r="G1660" s="2" t="s">
        <v>14</v>
      </c>
      <c r="H1660" s="1" t="n">
        <v>2010</v>
      </c>
      <c r="I1660" s="10" t="s">
        <v>5098</v>
      </c>
    </row>
    <row r="1661" s="24" customFormat="true" ht="49.7" hidden="false" customHeight="true" outlineLevel="0" collapsed="false">
      <c r="A1661" s="1" t="s">
        <v>4194</v>
      </c>
      <c r="B1661" s="2" t="s">
        <v>5048</v>
      </c>
      <c r="C1661" s="3" t="n">
        <v>9780230100077</v>
      </c>
      <c r="D1661" s="2" t="s">
        <v>5099</v>
      </c>
      <c r="E1661" s="1" t="s">
        <v>12</v>
      </c>
      <c r="F1661" s="2" t="s">
        <v>5100</v>
      </c>
      <c r="G1661" s="2" t="s">
        <v>14</v>
      </c>
      <c r="H1661" s="1" t="n">
        <v>2009</v>
      </c>
      <c r="I1661" s="10" t="s">
        <v>5101</v>
      </c>
    </row>
    <row r="1662" s="24" customFormat="true" ht="49.7" hidden="false" customHeight="true" outlineLevel="0" collapsed="false">
      <c r="A1662" s="1" t="s">
        <v>4194</v>
      </c>
      <c r="B1662" s="2" t="s">
        <v>5048</v>
      </c>
      <c r="C1662" s="3" t="n">
        <v>9780230250550</v>
      </c>
      <c r="D1662" s="2" t="s">
        <v>5102</v>
      </c>
      <c r="E1662" s="1" t="s">
        <v>12</v>
      </c>
      <c r="F1662" s="2" t="s">
        <v>5103</v>
      </c>
      <c r="G1662" s="2" t="s">
        <v>14</v>
      </c>
      <c r="H1662" s="1" t="n">
        <v>2010</v>
      </c>
      <c r="I1662" s="10" t="s">
        <v>5104</v>
      </c>
    </row>
    <row r="1663" s="24" customFormat="true" ht="49.7" hidden="false" customHeight="true" outlineLevel="0" collapsed="false">
      <c r="A1663" s="1" t="s">
        <v>4194</v>
      </c>
      <c r="B1663" s="2" t="s">
        <v>5048</v>
      </c>
      <c r="C1663" s="3" t="n">
        <v>9780230616998</v>
      </c>
      <c r="D1663" s="2" t="s">
        <v>5105</v>
      </c>
      <c r="E1663" s="1" t="s">
        <v>12</v>
      </c>
      <c r="F1663" s="2" t="s">
        <v>5106</v>
      </c>
      <c r="G1663" s="2" t="s">
        <v>14</v>
      </c>
      <c r="H1663" s="1" t="n">
        <v>2009</v>
      </c>
      <c r="I1663" s="10" t="s">
        <v>5107</v>
      </c>
    </row>
    <row r="1664" s="24" customFormat="true" ht="49.7" hidden="false" customHeight="true" outlineLevel="0" collapsed="false">
      <c r="A1664" s="1" t="s">
        <v>4194</v>
      </c>
      <c r="B1664" s="2" t="s">
        <v>5108</v>
      </c>
      <c r="C1664" s="3" t="n">
        <v>9780230248458</v>
      </c>
      <c r="D1664" s="2" t="s">
        <v>5109</v>
      </c>
      <c r="E1664" s="1" t="s">
        <v>12</v>
      </c>
      <c r="F1664" s="2" t="s">
        <v>5110</v>
      </c>
      <c r="G1664" s="2" t="s">
        <v>14</v>
      </c>
      <c r="H1664" s="1" t="n">
        <v>2010</v>
      </c>
      <c r="I1664" s="10" t="s">
        <v>5111</v>
      </c>
    </row>
    <row r="1665" s="24" customFormat="true" ht="49.7" hidden="false" customHeight="true" outlineLevel="0" collapsed="false">
      <c r="A1665" s="1" t="s">
        <v>4194</v>
      </c>
      <c r="B1665" s="2" t="s">
        <v>5108</v>
      </c>
      <c r="C1665" s="3" t="n">
        <v>9780230233737</v>
      </c>
      <c r="D1665" s="2" t="s">
        <v>5112</v>
      </c>
      <c r="E1665" s="1" t="s">
        <v>12</v>
      </c>
      <c r="F1665" s="2" t="s">
        <v>5113</v>
      </c>
      <c r="G1665" s="2" t="s">
        <v>14</v>
      </c>
      <c r="H1665" s="1" t="n">
        <v>2010</v>
      </c>
      <c r="I1665" s="10" t="s">
        <v>5114</v>
      </c>
    </row>
    <row r="1666" s="24" customFormat="true" ht="49.7" hidden="false" customHeight="true" outlineLevel="0" collapsed="false">
      <c r="A1666" s="1" t="s">
        <v>4194</v>
      </c>
      <c r="B1666" s="2" t="s">
        <v>5108</v>
      </c>
      <c r="C1666" s="3" t="n">
        <v>9780230244405</v>
      </c>
      <c r="D1666" s="2" t="s">
        <v>5115</v>
      </c>
      <c r="E1666" s="1" t="s">
        <v>12</v>
      </c>
      <c r="F1666" s="2" t="s">
        <v>5116</v>
      </c>
      <c r="G1666" s="2" t="s">
        <v>14</v>
      </c>
      <c r="H1666" s="1" t="n">
        <v>2010</v>
      </c>
      <c r="I1666" s="10" t="s">
        <v>5117</v>
      </c>
    </row>
    <row r="1667" s="24" customFormat="true" ht="49.7" hidden="false" customHeight="true" outlineLevel="0" collapsed="false">
      <c r="A1667" s="1" t="s">
        <v>4194</v>
      </c>
      <c r="B1667" s="2" t="s">
        <v>5118</v>
      </c>
      <c r="C1667" s="3" t="n">
        <v>9780230248663</v>
      </c>
      <c r="D1667" s="2" t="s">
        <v>5119</v>
      </c>
      <c r="E1667" s="1" t="s">
        <v>12</v>
      </c>
      <c r="F1667" s="2" t="s">
        <v>5120</v>
      </c>
      <c r="G1667" s="2" t="s">
        <v>14</v>
      </c>
      <c r="H1667" s="1" t="n">
        <v>2010</v>
      </c>
      <c r="I1667" s="10" t="s">
        <v>5121</v>
      </c>
    </row>
    <row r="1668" s="24" customFormat="true" ht="49.7" hidden="false" customHeight="true" outlineLevel="0" collapsed="false">
      <c r="A1668" s="1" t="s">
        <v>4194</v>
      </c>
      <c r="B1668" s="2" t="s">
        <v>5118</v>
      </c>
      <c r="C1668" s="3" t="n">
        <v>9780230234093</v>
      </c>
      <c r="D1668" s="2" t="s">
        <v>5122</v>
      </c>
      <c r="E1668" s="1" t="s">
        <v>12</v>
      </c>
      <c r="F1668" s="2" t="s">
        <v>5123</v>
      </c>
      <c r="G1668" s="2" t="s">
        <v>14</v>
      </c>
      <c r="H1668" s="1" t="n">
        <v>2009</v>
      </c>
      <c r="I1668" s="10" t="s">
        <v>5124</v>
      </c>
    </row>
    <row r="1669" s="24" customFormat="true" ht="49.7" hidden="false" customHeight="true" outlineLevel="0" collapsed="false">
      <c r="A1669" s="1" t="s">
        <v>4194</v>
      </c>
      <c r="B1669" s="2" t="s">
        <v>5118</v>
      </c>
      <c r="C1669" s="3" t="n">
        <v>9780230614987</v>
      </c>
      <c r="D1669" s="2" t="s">
        <v>5125</v>
      </c>
      <c r="E1669" s="1" t="s">
        <v>12</v>
      </c>
      <c r="F1669" s="2" t="s">
        <v>5126</v>
      </c>
      <c r="G1669" s="2" t="s">
        <v>14</v>
      </c>
      <c r="H1669" s="1" t="n">
        <v>2009</v>
      </c>
      <c r="I1669" s="10" t="s">
        <v>5127</v>
      </c>
    </row>
    <row r="1670" s="24" customFormat="true" ht="49.7" hidden="false" customHeight="true" outlineLevel="0" collapsed="false">
      <c r="A1670" s="1" t="s">
        <v>4194</v>
      </c>
      <c r="B1670" s="2" t="s">
        <v>5118</v>
      </c>
      <c r="C1670" s="3" t="n">
        <v>9780230616622</v>
      </c>
      <c r="D1670" s="2" t="s">
        <v>5128</v>
      </c>
      <c r="E1670" s="1" t="s">
        <v>12</v>
      </c>
      <c r="F1670" s="2" t="s">
        <v>5129</v>
      </c>
      <c r="G1670" s="2" t="s">
        <v>14</v>
      </c>
      <c r="H1670" s="1" t="n">
        <v>2009</v>
      </c>
      <c r="I1670" s="10" t="s">
        <v>5130</v>
      </c>
    </row>
    <row r="1671" s="24" customFormat="true" ht="49.7" hidden="false" customHeight="true" outlineLevel="0" collapsed="false">
      <c r="A1671" s="1" t="s">
        <v>4194</v>
      </c>
      <c r="B1671" s="2" t="s">
        <v>5131</v>
      </c>
      <c r="C1671" s="3" t="n">
        <v>9780230236653</v>
      </c>
      <c r="D1671" s="2" t="s">
        <v>5132</v>
      </c>
      <c r="E1671" s="1" t="s">
        <v>12</v>
      </c>
      <c r="F1671" s="2" t="s">
        <v>5133</v>
      </c>
      <c r="G1671" s="2" t="s">
        <v>14</v>
      </c>
      <c r="H1671" s="1" t="n">
        <v>2009</v>
      </c>
      <c r="I1671" s="10" t="s">
        <v>5134</v>
      </c>
    </row>
    <row r="1672" s="24" customFormat="true" ht="49.7" hidden="false" customHeight="true" outlineLevel="0" collapsed="false">
      <c r="A1672" s="1" t="s">
        <v>4194</v>
      </c>
      <c r="B1672" s="2" t="s">
        <v>5131</v>
      </c>
      <c r="C1672" s="3" t="n">
        <v>9780230235434</v>
      </c>
      <c r="D1672" s="2" t="s">
        <v>5135</v>
      </c>
      <c r="E1672" s="1" t="s">
        <v>12</v>
      </c>
      <c r="F1672" s="2" t="s">
        <v>5136</v>
      </c>
      <c r="G1672" s="2" t="s">
        <v>14</v>
      </c>
      <c r="H1672" s="1" t="n">
        <v>2009</v>
      </c>
      <c r="I1672" s="10" t="s">
        <v>5137</v>
      </c>
    </row>
    <row r="1673" s="24" customFormat="true" ht="49.7" hidden="false" customHeight="true" outlineLevel="0" collapsed="false">
      <c r="A1673" s="1" t="s">
        <v>4194</v>
      </c>
      <c r="B1673" s="2" t="s">
        <v>5138</v>
      </c>
      <c r="C1673" s="3" t="n">
        <v>9780230233874</v>
      </c>
      <c r="D1673" s="2" t="s">
        <v>5139</v>
      </c>
      <c r="E1673" s="1" t="s">
        <v>12</v>
      </c>
      <c r="F1673" s="2" t="s">
        <v>5140</v>
      </c>
      <c r="G1673" s="2" t="s">
        <v>14</v>
      </c>
      <c r="H1673" s="1" t="n">
        <v>2009</v>
      </c>
      <c r="I1673" s="10" t="s">
        <v>5141</v>
      </c>
    </row>
    <row r="1674" s="24" customFormat="true" ht="49.7" hidden="false" customHeight="true" outlineLevel="0" collapsed="false">
      <c r="A1674" s="1" t="s">
        <v>4194</v>
      </c>
      <c r="B1674" s="2" t="s">
        <v>5138</v>
      </c>
      <c r="C1674" s="3" t="n">
        <v>9780230102125</v>
      </c>
      <c r="D1674" s="2" t="s">
        <v>5142</v>
      </c>
      <c r="E1674" s="1" t="s">
        <v>12</v>
      </c>
      <c r="F1674" s="2" t="s">
        <v>5143</v>
      </c>
      <c r="G1674" s="2" t="s">
        <v>14</v>
      </c>
      <c r="H1674" s="1" t="n">
        <v>2010</v>
      </c>
      <c r="I1674" s="10" t="s">
        <v>5144</v>
      </c>
    </row>
    <row r="1675" s="24" customFormat="true" ht="49.7" hidden="false" customHeight="true" outlineLevel="0" collapsed="false">
      <c r="A1675" s="1" t="s">
        <v>4194</v>
      </c>
      <c r="B1675" s="2" t="s">
        <v>5145</v>
      </c>
      <c r="C1675" s="3" t="n">
        <v>9780230582149</v>
      </c>
      <c r="D1675" s="2" t="s">
        <v>5146</v>
      </c>
      <c r="E1675" s="1" t="s">
        <v>12</v>
      </c>
      <c r="F1675" s="2" t="s">
        <v>5147</v>
      </c>
      <c r="G1675" s="2" t="s">
        <v>14</v>
      </c>
      <c r="H1675" s="1" t="n">
        <v>2009</v>
      </c>
      <c r="I1675" s="10" t="s">
        <v>5148</v>
      </c>
    </row>
    <row r="1676" s="24" customFormat="true" ht="49.7" hidden="false" customHeight="true" outlineLevel="0" collapsed="false">
      <c r="A1676" s="1" t="s">
        <v>4194</v>
      </c>
      <c r="B1676" s="2" t="s">
        <v>5145</v>
      </c>
      <c r="C1676" s="3" t="n">
        <v>9780230235472</v>
      </c>
      <c r="D1676" s="2" t="s">
        <v>5149</v>
      </c>
      <c r="E1676" s="1" t="s">
        <v>12</v>
      </c>
      <c r="F1676" s="2" t="s">
        <v>5150</v>
      </c>
      <c r="G1676" s="2" t="s">
        <v>14</v>
      </c>
      <c r="H1676" s="1" t="n">
        <v>2010</v>
      </c>
      <c r="I1676" s="10" t="s">
        <v>5151</v>
      </c>
    </row>
    <row r="1677" s="24" customFormat="true" ht="49.7" hidden="false" customHeight="true" outlineLevel="0" collapsed="false">
      <c r="A1677" s="1" t="s">
        <v>4194</v>
      </c>
      <c r="B1677" s="2" t="s">
        <v>5145</v>
      </c>
      <c r="C1677" s="3" t="n">
        <v>9780230228306</v>
      </c>
      <c r="D1677" s="2" t="s">
        <v>5152</v>
      </c>
      <c r="E1677" s="1" t="s">
        <v>12</v>
      </c>
      <c r="F1677" s="2" t="s">
        <v>5153</v>
      </c>
      <c r="G1677" s="2" t="s">
        <v>14</v>
      </c>
      <c r="H1677" s="1" t="n">
        <v>2009</v>
      </c>
      <c r="I1677" s="10" t="s">
        <v>5154</v>
      </c>
    </row>
    <row r="1678" s="24" customFormat="true" ht="49.7" hidden="false" customHeight="true" outlineLevel="0" collapsed="false">
      <c r="A1678" s="1" t="s">
        <v>4194</v>
      </c>
      <c r="B1678" s="2" t="s">
        <v>5145</v>
      </c>
      <c r="C1678" s="3" t="n">
        <v>9780230234697</v>
      </c>
      <c r="D1678" s="2" t="s">
        <v>5155</v>
      </c>
      <c r="E1678" s="1" t="s">
        <v>12</v>
      </c>
      <c r="F1678" s="2" t="s">
        <v>5156</v>
      </c>
      <c r="G1678" s="2" t="s">
        <v>14</v>
      </c>
      <c r="H1678" s="1" t="n">
        <v>2009</v>
      </c>
      <c r="I1678" s="10" t="s">
        <v>5157</v>
      </c>
    </row>
    <row r="1679" s="24" customFormat="true" ht="49.7" hidden="false" customHeight="true" outlineLevel="0" collapsed="false">
      <c r="A1679" s="1" t="s">
        <v>4194</v>
      </c>
      <c r="B1679" s="2" t="s">
        <v>5145</v>
      </c>
      <c r="C1679" s="3" t="n">
        <v>9780230250642</v>
      </c>
      <c r="D1679" s="2" t="s">
        <v>5158</v>
      </c>
      <c r="E1679" s="1" t="s">
        <v>12</v>
      </c>
      <c r="F1679" s="2" t="s">
        <v>5159</v>
      </c>
      <c r="G1679" s="2" t="s">
        <v>14</v>
      </c>
      <c r="H1679" s="1" t="n">
        <v>2010</v>
      </c>
      <c r="I1679" s="10" t="s">
        <v>5160</v>
      </c>
    </row>
    <row r="1680" s="24" customFormat="true" ht="49.7" hidden="false" customHeight="true" outlineLevel="0" collapsed="false">
      <c r="A1680" s="1" t="s">
        <v>4194</v>
      </c>
      <c r="B1680" s="2" t="s">
        <v>5145</v>
      </c>
      <c r="C1680" s="3" t="n">
        <v>9780230232853</v>
      </c>
      <c r="D1680" s="2" t="s">
        <v>5161</v>
      </c>
      <c r="E1680" s="1" t="s">
        <v>12</v>
      </c>
      <c r="F1680" s="2" t="s">
        <v>5162</v>
      </c>
      <c r="G1680" s="2" t="s">
        <v>14</v>
      </c>
      <c r="H1680" s="1" t="n">
        <v>2009</v>
      </c>
      <c r="I1680" s="10" t="s">
        <v>5163</v>
      </c>
    </row>
    <row r="1681" s="24" customFormat="true" ht="60.4" hidden="false" customHeight="true" outlineLevel="0" collapsed="false">
      <c r="A1681" s="1" t="s">
        <v>4194</v>
      </c>
      <c r="B1681" s="2" t="s">
        <v>5164</v>
      </c>
      <c r="C1681" s="3" t="n">
        <v>9780230245686</v>
      </c>
      <c r="D1681" s="2" t="s">
        <v>5165</v>
      </c>
      <c r="E1681" s="1" t="s">
        <v>12</v>
      </c>
      <c r="F1681" s="2" t="s">
        <v>5166</v>
      </c>
      <c r="G1681" s="2" t="s">
        <v>14</v>
      </c>
      <c r="H1681" s="1" t="n">
        <v>2010</v>
      </c>
      <c r="I1681" s="10" t="s">
        <v>5167</v>
      </c>
    </row>
    <row r="1682" s="24" customFormat="true" ht="49.7" hidden="false" customHeight="true" outlineLevel="0" collapsed="false">
      <c r="A1682" s="1" t="s">
        <v>4194</v>
      </c>
      <c r="B1682" s="2" t="s">
        <v>5164</v>
      </c>
      <c r="C1682" s="3" t="n">
        <v>9780230228337</v>
      </c>
      <c r="D1682" s="2" t="s">
        <v>5168</v>
      </c>
      <c r="E1682" s="1" t="s">
        <v>12</v>
      </c>
      <c r="F1682" s="2" t="s">
        <v>5169</v>
      </c>
      <c r="G1682" s="2" t="s">
        <v>14</v>
      </c>
      <c r="H1682" s="1" t="n">
        <v>2009</v>
      </c>
      <c r="I1682" s="10" t="s">
        <v>5170</v>
      </c>
    </row>
    <row r="1683" s="24" customFormat="true" ht="49.7" hidden="false" customHeight="true" outlineLevel="0" collapsed="false">
      <c r="A1683" s="1" t="s">
        <v>4194</v>
      </c>
      <c r="B1683" s="2" t="s">
        <v>5171</v>
      </c>
      <c r="C1683" s="3" t="n">
        <v>9780230242173</v>
      </c>
      <c r="D1683" s="2" t="s">
        <v>5172</v>
      </c>
      <c r="E1683" s="1" t="s">
        <v>12</v>
      </c>
      <c r="F1683" s="2" t="s">
        <v>5173</v>
      </c>
      <c r="G1683" s="2" t="s">
        <v>14</v>
      </c>
      <c r="H1683" s="1" t="n">
        <v>2009</v>
      </c>
      <c r="I1683" s="10" t="s">
        <v>5174</v>
      </c>
    </row>
    <row r="1684" s="24" customFormat="true" ht="49.7" hidden="false" customHeight="true" outlineLevel="0" collapsed="false">
      <c r="A1684" s="1" t="s">
        <v>4194</v>
      </c>
      <c r="B1684" s="2" t="s">
        <v>5175</v>
      </c>
      <c r="C1684" s="3" t="n">
        <v>9780230246140</v>
      </c>
      <c r="D1684" s="2" t="s">
        <v>5176</v>
      </c>
      <c r="E1684" s="1" t="s">
        <v>12</v>
      </c>
      <c r="F1684" s="2" t="s">
        <v>5177</v>
      </c>
      <c r="G1684" s="2" t="s">
        <v>14</v>
      </c>
      <c r="H1684" s="1" t="n">
        <v>2010</v>
      </c>
      <c r="I1684" s="10" t="s">
        <v>5178</v>
      </c>
    </row>
    <row r="1685" s="24" customFormat="true" ht="49.7" hidden="false" customHeight="true" outlineLevel="0" collapsed="false">
      <c r="A1685" s="1" t="s">
        <v>4194</v>
      </c>
      <c r="B1685" s="2" t="s">
        <v>5175</v>
      </c>
      <c r="C1685" s="3" t="n">
        <v>9780230228269</v>
      </c>
      <c r="D1685" s="2" t="s">
        <v>5179</v>
      </c>
      <c r="E1685" s="1" t="s">
        <v>12</v>
      </c>
      <c r="F1685" s="2" t="s">
        <v>5180</v>
      </c>
      <c r="G1685" s="2" t="s">
        <v>14</v>
      </c>
      <c r="H1685" s="1" t="n">
        <v>2009</v>
      </c>
      <c r="I1685" s="10" t="s">
        <v>5181</v>
      </c>
    </row>
    <row r="1686" s="24" customFormat="true" ht="49.7" hidden="false" customHeight="true" outlineLevel="0" collapsed="false">
      <c r="A1686" s="1" t="s">
        <v>4194</v>
      </c>
      <c r="B1686" s="2" t="s">
        <v>5175</v>
      </c>
      <c r="C1686" s="3" t="n">
        <v>9780230622685</v>
      </c>
      <c r="D1686" s="2" t="s">
        <v>5182</v>
      </c>
      <c r="E1686" s="1" t="s">
        <v>12</v>
      </c>
      <c r="F1686" s="2" t="s">
        <v>5183</v>
      </c>
      <c r="G1686" s="2" t="s">
        <v>14</v>
      </c>
      <c r="H1686" s="1" t="n">
        <v>2009</v>
      </c>
      <c r="I1686" s="10" t="s">
        <v>5184</v>
      </c>
    </row>
    <row r="1687" s="24" customFormat="true" ht="60.4" hidden="false" customHeight="true" outlineLevel="0" collapsed="false">
      <c r="A1687" s="1" t="s">
        <v>4194</v>
      </c>
      <c r="B1687" s="2" t="s">
        <v>5175</v>
      </c>
      <c r="C1687" s="3" t="n">
        <v>9780230228283</v>
      </c>
      <c r="D1687" s="2" t="s">
        <v>5185</v>
      </c>
      <c r="E1687" s="1" t="s">
        <v>12</v>
      </c>
      <c r="F1687" s="2" t="s">
        <v>5186</v>
      </c>
      <c r="G1687" s="2" t="s">
        <v>14</v>
      </c>
      <c r="H1687" s="1" t="n">
        <v>2009</v>
      </c>
      <c r="I1687" s="10" t="s">
        <v>5187</v>
      </c>
    </row>
    <row r="1688" s="24" customFormat="true" ht="49.7" hidden="false" customHeight="true" outlineLevel="0" collapsed="false">
      <c r="A1688" s="1" t="s">
        <v>4194</v>
      </c>
      <c r="B1688" s="2" t="s">
        <v>5175</v>
      </c>
      <c r="C1688" s="3" t="n">
        <v>9780230228290</v>
      </c>
      <c r="D1688" s="2" t="s">
        <v>5188</v>
      </c>
      <c r="E1688" s="1" t="s">
        <v>12</v>
      </c>
      <c r="F1688" s="2" t="s">
        <v>5186</v>
      </c>
      <c r="G1688" s="2" t="s">
        <v>14</v>
      </c>
      <c r="H1688" s="1" t="n">
        <v>2009</v>
      </c>
      <c r="I1688" s="10" t="s">
        <v>5189</v>
      </c>
    </row>
    <row r="1689" s="24" customFormat="true" ht="49.7" hidden="false" customHeight="true" outlineLevel="0" collapsed="false">
      <c r="A1689" s="1" t="s">
        <v>4194</v>
      </c>
      <c r="B1689" s="2" t="s">
        <v>5175</v>
      </c>
      <c r="C1689" s="3" t="n">
        <v>9780230228344</v>
      </c>
      <c r="D1689" s="2" t="s">
        <v>5190</v>
      </c>
      <c r="E1689" s="1" t="s">
        <v>12</v>
      </c>
      <c r="F1689" s="2" t="s">
        <v>5186</v>
      </c>
      <c r="G1689" s="2" t="s">
        <v>14</v>
      </c>
      <c r="H1689" s="1" t="n">
        <v>2009</v>
      </c>
      <c r="I1689" s="10" t="s">
        <v>5191</v>
      </c>
    </row>
    <row r="1690" s="24" customFormat="true" ht="49.7" hidden="false" customHeight="true" outlineLevel="0" collapsed="false">
      <c r="A1690" s="1" t="s">
        <v>4194</v>
      </c>
      <c r="B1690" s="2" t="s">
        <v>5175</v>
      </c>
      <c r="C1690" s="3" t="n">
        <v>9780230228238</v>
      </c>
      <c r="D1690" s="2" t="s">
        <v>5192</v>
      </c>
      <c r="E1690" s="1" t="s">
        <v>12</v>
      </c>
      <c r="F1690" s="2" t="s">
        <v>5193</v>
      </c>
      <c r="G1690" s="2" t="s">
        <v>14</v>
      </c>
      <c r="H1690" s="1" t="n">
        <v>2009</v>
      </c>
      <c r="I1690" s="10" t="s">
        <v>5194</v>
      </c>
    </row>
    <row r="1691" s="24" customFormat="true" ht="49.7" hidden="false" customHeight="true" outlineLevel="0" collapsed="false">
      <c r="A1691" s="1" t="s">
        <v>4194</v>
      </c>
      <c r="B1691" s="2" t="s">
        <v>5175</v>
      </c>
      <c r="C1691" s="3" t="n">
        <v>9780230244351</v>
      </c>
      <c r="D1691" s="2" t="s">
        <v>5195</v>
      </c>
      <c r="E1691" s="1" t="s">
        <v>12</v>
      </c>
      <c r="F1691" s="2" t="s">
        <v>5196</v>
      </c>
      <c r="G1691" s="2" t="s">
        <v>14</v>
      </c>
      <c r="H1691" s="1" t="n">
        <v>2009</v>
      </c>
      <c r="I1691" s="10" t="s">
        <v>5197</v>
      </c>
    </row>
    <row r="1692" s="24" customFormat="true" ht="60.4" hidden="false" customHeight="true" outlineLevel="0" collapsed="false">
      <c r="A1692" s="1" t="s">
        <v>4194</v>
      </c>
      <c r="B1692" s="2" t="s">
        <v>5175</v>
      </c>
      <c r="C1692" s="3" t="n">
        <v>9780230620131</v>
      </c>
      <c r="D1692" s="2" t="s">
        <v>5198</v>
      </c>
      <c r="E1692" s="1" t="s">
        <v>12</v>
      </c>
      <c r="F1692" s="2" t="s">
        <v>5199</v>
      </c>
      <c r="G1692" s="2" t="s">
        <v>14</v>
      </c>
      <c r="H1692" s="1" t="n">
        <v>2009</v>
      </c>
      <c r="I1692" s="10" t="s">
        <v>5200</v>
      </c>
    </row>
    <row r="1693" s="24" customFormat="true" ht="49.7" hidden="false" customHeight="true" outlineLevel="0" collapsed="false">
      <c r="A1693" s="1" t="s">
        <v>4194</v>
      </c>
      <c r="B1693" s="2" t="s">
        <v>5175</v>
      </c>
      <c r="C1693" s="3" t="n">
        <v>9780230235366</v>
      </c>
      <c r="D1693" s="2" t="s">
        <v>5201</v>
      </c>
      <c r="E1693" s="1" t="s">
        <v>12</v>
      </c>
      <c r="F1693" s="2" t="s">
        <v>5202</v>
      </c>
      <c r="G1693" s="2" t="s">
        <v>14</v>
      </c>
      <c r="H1693" s="1" t="n">
        <v>2009</v>
      </c>
      <c r="I1693" s="10" t="s">
        <v>5203</v>
      </c>
    </row>
    <row r="1694" s="24" customFormat="true" ht="49.7" hidden="false" customHeight="true" outlineLevel="0" collapsed="false">
      <c r="A1694" s="1" t="s">
        <v>4194</v>
      </c>
      <c r="B1694" s="2" t="s">
        <v>5175</v>
      </c>
      <c r="C1694" s="3" t="n">
        <v>9780230239494</v>
      </c>
      <c r="D1694" s="2" t="s">
        <v>5204</v>
      </c>
      <c r="E1694" s="1" t="s">
        <v>12</v>
      </c>
      <c r="F1694" s="2" t="s">
        <v>5205</v>
      </c>
      <c r="G1694" s="2" t="s">
        <v>14</v>
      </c>
      <c r="H1694" s="1" t="n">
        <v>2009</v>
      </c>
      <c r="I1694" s="10" t="s">
        <v>5206</v>
      </c>
    </row>
    <row r="1695" s="24" customFormat="true" ht="49.7" hidden="false" customHeight="true" outlineLevel="0" collapsed="false">
      <c r="A1695" s="1" t="s">
        <v>4194</v>
      </c>
      <c r="B1695" s="2" t="s">
        <v>5175</v>
      </c>
      <c r="C1695" s="3" t="n">
        <v>9780230620896</v>
      </c>
      <c r="D1695" s="2" t="s">
        <v>5207</v>
      </c>
      <c r="E1695" s="1" t="s">
        <v>12</v>
      </c>
      <c r="F1695" s="2" t="s">
        <v>5208</v>
      </c>
      <c r="G1695" s="2" t="s">
        <v>14</v>
      </c>
      <c r="H1695" s="1" t="n">
        <v>2009</v>
      </c>
      <c r="I1695" s="10" t="s">
        <v>5209</v>
      </c>
    </row>
    <row r="1696" s="24" customFormat="true" ht="49.7" hidden="false" customHeight="true" outlineLevel="0" collapsed="false">
      <c r="A1696" s="1" t="s">
        <v>4194</v>
      </c>
      <c r="B1696" s="2" t="s">
        <v>5175</v>
      </c>
      <c r="C1696" s="3" t="n">
        <v>9780230242234</v>
      </c>
      <c r="D1696" s="2" t="s">
        <v>5210</v>
      </c>
      <c r="E1696" s="1" t="s">
        <v>12</v>
      </c>
      <c r="F1696" s="2" t="s">
        <v>5211</v>
      </c>
      <c r="G1696" s="2" t="s">
        <v>14</v>
      </c>
      <c r="H1696" s="1" t="n">
        <v>2009</v>
      </c>
      <c r="I1696" s="10" t="s">
        <v>5212</v>
      </c>
    </row>
    <row r="1697" s="24" customFormat="true" ht="39" hidden="false" customHeight="true" outlineLevel="0" collapsed="false">
      <c r="A1697" s="1" t="s">
        <v>4194</v>
      </c>
      <c r="B1697" s="2" t="s">
        <v>5175</v>
      </c>
      <c r="C1697" s="3" t="n">
        <v>9780230274204</v>
      </c>
      <c r="D1697" s="2" t="s">
        <v>5213</v>
      </c>
      <c r="E1697" s="1" t="s">
        <v>12</v>
      </c>
      <c r="F1697" s="2" t="s">
        <v>5214</v>
      </c>
      <c r="G1697" s="2" t="s">
        <v>14</v>
      </c>
      <c r="H1697" s="1" t="n">
        <v>2010</v>
      </c>
      <c r="I1697" s="10" t="s">
        <v>5215</v>
      </c>
    </row>
    <row r="1698" s="24" customFormat="true" ht="60.4" hidden="false" customHeight="true" outlineLevel="0" collapsed="false">
      <c r="A1698" s="1" t="s">
        <v>4194</v>
      </c>
      <c r="B1698" s="2" t="s">
        <v>5175</v>
      </c>
      <c r="C1698" s="3" t="n">
        <v>9780230620063</v>
      </c>
      <c r="D1698" s="2" t="s">
        <v>5216</v>
      </c>
      <c r="E1698" s="1" t="s">
        <v>12</v>
      </c>
      <c r="F1698" s="2" t="s">
        <v>5217</v>
      </c>
      <c r="G1698" s="2" t="s">
        <v>14</v>
      </c>
      <c r="H1698" s="1" t="n">
        <v>2010</v>
      </c>
      <c r="I1698" s="10" t="s">
        <v>5218</v>
      </c>
    </row>
    <row r="1699" s="24" customFormat="true" ht="49.7" hidden="false" customHeight="true" outlineLevel="0" collapsed="false">
      <c r="A1699" s="1" t="s">
        <v>4194</v>
      </c>
      <c r="B1699" s="2" t="s">
        <v>5219</v>
      </c>
      <c r="C1699" s="3" t="n">
        <v>9780230246997</v>
      </c>
      <c r="D1699" s="2" t="s">
        <v>5220</v>
      </c>
      <c r="E1699" s="1" t="s">
        <v>12</v>
      </c>
      <c r="F1699" s="2" t="s">
        <v>5221</v>
      </c>
      <c r="G1699" s="2" t="s">
        <v>14</v>
      </c>
      <c r="H1699" s="1" t="n">
        <v>2010</v>
      </c>
      <c r="I1699" s="10" t="s">
        <v>5222</v>
      </c>
    </row>
    <row r="1700" s="24" customFormat="true" ht="60.4" hidden="false" customHeight="true" outlineLevel="0" collapsed="false">
      <c r="A1700" s="1" t="s">
        <v>4194</v>
      </c>
      <c r="B1700" s="2" t="s">
        <v>5219</v>
      </c>
      <c r="C1700" s="3" t="n">
        <v>9780230274310</v>
      </c>
      <c r="D1700" s="2" t="s">
        <v>5223</v>
      </c>
      <c r="E1700" s="1" t="s">
        <v>12</v>
      </c>
      <c r="F1700" s="2" t="s">
        <v>5224</v>
      </c>
      <c r="G1700" s="2" t="s">
        <v>14</v>
      </c>
      <c r="H1700" s="1" t="n">
        <v>2010</v>
      </c>
      <c r="I1700" s="10" t="s">
        <v>5225</v>
      </c>
    </row>
    <row r="1701" s="24" customFormat="true" ht="49.7" hidden="false" customHeight="true" outlineLevel="0" collapsed="false">
      <c r="A1701" s="1" t="s">
        <v>4194</v>
      </c>
      <c r="B1701" s="2" t="s">
        <v>5219</v>
      </c>
      <c r="C1701" s="3" t="n">
        <v>9780230104242</v>
      </c>
      <c r="D1701" s="2" t="s">
        <v>5226</v>
      </c>
      <c r="E1701" s="1" t="s">
        <v>12</v>
      </c>
      <c r="F1701" s="2" t="s">
        <v>5227</v>
      </c>
      <c r="G1701" s="2" t="s">
        <v>14</v>
      </c>
      <c r="H1701" s="1" t="n">
        <v>2010</v>
      </c>
      <c r="I1701" s="10" t="s">
        <v>5228</v>
      </c>
    </row>
    <row r="1702" s="24" customFormat="true" ht="49.7" hidden="false" customHeight="true" outlineLevel="0" collapsed="false">
      <c r="A1702" s="1" t="s">
        <v>4194</v>
      </c>
      <c r="B1702" s="2" t="s">
        <v>5219</v>
      </c>
      <c r="C1702" s="3" t="n">
        <v>9780230274105</v>
      </c>
      <c r="D1702" s="2" t="s">
        <v>5229</v>
      </c>
      <c r="E1702" s="1" t="s">
        <v>12</v>
      </c>
      <c r="F1702" s="2" t="s">
        <v>5230</v>
      </c>
      <c r="G1702" s="2" t="s">
        <v>14</v>
      </c>
      <c r="H1702" s="1" t="n">
        <v>2010</v>
      </c>
      <c r="I1702" s="10" t="s">
        <v>5231</v>
      </c>
    </row>
    <row r="1703" s="24" customFormat="true" ht="49.7" hidden="false" customHeight="true" outlineLevel="0" collapsed="false">
      <c r="A1703" s="1" t="s">
        <v>4194</v>
      </c>
      <c r="B1703" s="2" t="s">
        <v>5232</v>
      </c>
      <c r="C1703" s="3" t="n">
        <v>9780230250758</v>
      </c>
      <c r="D1703" s="2" t="s">
        <v>5233</v>
      </c>
      <c r="E1703" s="1" t="s">
        <v>12</v>
      </c>
      <c r="F1703" s="2" t="s">
        <v>5234</v>
      </c>
      <c r="G1703" s="2" t="s">
        <v>14</v>
      </c>
      <c r="H1703" s="1" t="n">
        <v>2010</v>
      </c>
      <c r="I1703" s="10" t="s">
        <v>5235</v>
      </c>
    </row>
    <row r="1704" s="24" customFormat="true" ht="49.7" hidden="false" customHeight="true" outlineLevel="0" collapsed="false">
      <c r="A1704" s="1" t="s">
        <v>4194</v>
      </c>
      <c r="B1704" s="2" t="s">
        <v>5232</v>
      </c>
      <c r="C1704" s="3" t="n">
        <v>9780230246980</v>
      </c>
      <c r="D1704" s="2" t="s">
        <v>5236</v>
      </c>
      <c r="E1704" s="1" t="s">
        <v>12</v>
      </c>
      <c r="F1704" s="2" t="s">
        <v>5237</v>
      </c>
      <c r="G1704" s="2" t="s">
        <v>14</v>
      </c>
      <c r="H1704" s="1" t="n">
        <v>2010</v>
      </c>
      <c r="I1704" s="10" t="s">
        <v>5238</v>
      </c>
    </row>
    <row r="1705" s="24" customFormat="true" ht="49.7" hidden="false" customHeight="true" outlineLevel="0" collapsed="false">
      <c r="A1705" s="1" t="s">
        <v>4194</v>
      </c>
      <c r="B1705" s="2" t="s">
        <v>5232</v>
      </c>
      <c r="C1705" s="3" t="n">
        <v>9780230235489</v>
      </c>
      <c r="D1705" s="2" t="s">
        <v>5239</v>
      </c>
      <c r="E1705" s="1" t="s">
        <v>12</v>
      </c>
      <c r="F1705" s="2" t="s">
        <v>5240</v>
      </c>
      <c r="G1705" s="2" t="s">
        <v>14</v>
      </c>
      <c r="H1705" s="1" t="n">
        <v>2010</v>
      </c>
      <c r="I1705" s="10" t="s">
        <v>5241</v>
      </c>
    </row>
    <row r="1706" s="24" customFormat="true" ht="49.7" hidden="false" customHeight="true" outlineLevel="0" collapsed="false">
      <c r="A1706" s="1" t="s">
        <v>4194</v>
      </c>
      <c r="B1706" s="2" t="s">
        <v>5232</v>
      </c>
      <c r="C1706" s="3" t="n">
        <v>9780230251090</v>
      </c>
      <c r="D1706" s="2" t="s">
        <v>5242</v>
      </c>
      <c r="E1706" s="1" t="s">
        <v>12</v>
      </c>
      <c r="F1706" s="2" t="s">
        <v>5243</v>
      </c>
      <c r="G1706" s="2" t="s">
        <v>14</v>
      </c>
      <c r="H1706" s="1" t="n">
        <v>2010</v>
      </c>
      <c r="I1706" s="10" t="s">
        <v>5244</v>
      </c>
    </row>
    <row r="1707" s="24" customFormat="true" ht="49.7" hidden="false" customHeight="true" outlineLevel="0" collapsed="false">
      <c r="A1707" s="1" t="s">
        <v>4194</v>
      </c>
      <c r="B1707" s="2" t="s">
        <v>5245</v>
      </c>
      <c r="C1707" s="3" t="n">
        <v>9780230249493</v>
      </c>
      <c r="D1707" s="2" t="s">
        <v>5246</v>
      </c>
      <c r="E1707" s="1" t="s">
        <v>12</v>
      </c>
      <c r="F1707" s="2" t="s">
        <v>5247</v>
      </c>
      <c r="G1707" s="2" t="s">
        <v>14</v>
      </c>
      <c r="H1707" s="1" t="n">
        <v>2010</v>
      </c>
      <c r="I1707" s="10" t="s">
        <v>5248</v>
      </c>
    </row>
    <row r="1708" s="24" customFormat="true" ht="49.7" hidden="false" customHeight="true" outlineLevel="0" collapsed="false">
      <c r="A1708" s="1" t="s">
        <v>4194</v>
      </c>
      <c r="B1708" s="2" t="s">
        <v>5249</v>
      </c>
      <c r="C1708" s="3" t="n">
        <v>9780230274303</v>
      </c>
      <c r="D1708" s="2" t="s">
        <v>5250</v>
      </c>
      <c r="E1708" s="1" t="s">
        <v>12</v>
      </c>
      <c r="F1708" s="2" t="s">
        <v>5177</v>
      </c>
      <c r="G1708" s="2" t="s">
        <v>14</v>
      </c>
      <c r="H1708" s="1" t="n">
        <v>2010</v>
      </c>
      <c r="I1708" s="10" t="s">
        <v>5251</v>
      </c>
    </row>
    <row r="1709" s="24" customFormat="true" ht="49.7" hidden="false" customHeight="true" outlineLevel="0" collapsed="false">
      <c r="A1709" s="1" t="s">
        <v>4194</v>
      </c>
      <c r="B1709" s="2" t="s">
        <v>5249</v>
      </c>
      <c r="C1709" s="3" t="n">
        <v>9780230617148</v>
      </c>
      <c r="D1709" s="2" t="s">
        <v>5252</v>
      </c>
      <c r="E1709" s="1" t="s">
        <v>12</v>
      </c>
      <c r="F1709" s="2" t="s">
        <v>5253</v>
      </c>
      <c r="G1709" s="2" t="s">
        <v>14</v>
      </c>
      <c r="H1709" s="1" t="n">
        <v>2009</v>
      </c>
      <c r="I1709" s="10" t="s">
        <v>5254</v>
      </c>
    </row>
    <row r="1710" s="24" customFormat="true" ht="49.7" hidden="false" customHeight="true" outlineLevel="0" collapsed="false">
      <c r="A1710" s="1" t="s">
        <v>4194</v>
      </c>
      <c r="B1710" s="2" t="s">
        <v>5249</v>
      </c>
      <c r="C1710" s="3" t="n">
        <v>9780230103245</v>
      </c>
      <c r="D1710" s="2" t="s">
        <v>5252</v>
      </c>
      <c r="E1710" s="1" t="s">
        <v>12</v>
      </c>
      <c r="F1710" s="2" t="s">
        <v>5253</v>
      </c>
      <c r="G1710" s="2" t="s">
        <v>14</v>
      </c>
      <c r="H1710" s="1" t="n">
        <v>2010</v>
      </c>
      <c r="I1710" s="10" t="s">
        <v>5255</v>
      </c>
    </row>
    <row r="1711" s="24" customFormat="true" ht="39" hidden="false" customHeight="true" outlineLevel="0" collapsed="false">
      <c r="A1711" s="1" t="s">
        <v>4194</v>
      </c>
      <c r="B1711" s="2" t="s">
        <v>5249</v>
      </c>
      <c r="C1711" s="3" t="n">
        <v>9780230251243</v>
      </c>
      <c r="D1711" s="2" t="s">
        <v>5256</v>
      </c>
      <c r="E1711" s="1" t="s">
        <v>12</v>
      </c>
      <c r="F1711" s="2" t="s">
        <v>5186</v>
      </c>
      <c r="G1711" s="2" t="s">
        <v>14</v>
      </c>
      <c r="H1711" s="1" t="n">
        <v>2010</v>
      </c>
      <c r="I1711" s="10" t="s">
        <v>5257</v>
      </c>
    </row>
    <row r="1712" s="24" customFormat="true" ht="60.4" hidden="false" customHeight="true" outlineLevel="0" collapsed="false">
      <c r="A1712" s="1" t="s">
        <v>4194</v>
      </c>
      <c r="B1712" s="2" t="s">
        <v>5249</v>
      </c>
      <c r="C1712" s="3" t="n">
        <v>9780230251250</v>
      </c>
      <c r="D1712" s="2" t="s">
        <v>5258</v>
      </c>
      <c r="E1712" s="1" t="s">
        <v>12</v>
      </c>
      <c r="F1712" s="2" t="s">
        <v>5186</v>
      </c>
      <c r="G1712" s="2" t="s">
        <v>14</v>
      </c>
      <c r="H1712" s="1" t="n">
        <v>2010</v>
      </c>
      <c r="I1712" s="10" t="s">
        <v>5259</v>
      </c>
    </row>
    <row r="1713" s="24" customFormat="true" ht="49.7" hidden="false" customHeight="true" outlineLevel="0" collapsed="false">
      <c r="A1713" s="1" t="s">
        <v>4194</v>
      </c>
      <c r="B1713" s="2" t="s">
        <v>5249</v>
      </c>
      <c r="C1713" s="3" t="n">
        <v>9780230245723</v>
      </c>
      <c r="D1713" s="2" t="s">
        <v>5260</v>
      </c>
      <c r="E1713" s="1" t="s">
        <v>12</v>
      </c>
      <c r="F1713" s="2" t="s">
        <v>5261</v>
      </c>
      <c r="G1713" s="2" t="s">
        <v>14</v>
      </c>
      <c r="H1713" s="1" t="n">
        <v>2010</v>
      </c>
      <c r="I1713" s="10" t="s">
        <v>5262</v>
      </c>
    </row>
    <row r="1714" s="24" customFormat="true" ht="49.7" hidden="false" customHeight="true" outlineLevel="0" collapsed="false">
      <c r="A1714" s="1" t="s">
        <v>4194</v>
      </c>
      <c r="B1714" s="2" t="s">
        <v>5249</v>
      </c>
      <c r="C1714" s="3" t="n">
        <v>9780230235779</v>
      </c>
      <c r="D1714" s="2" t="s">
        <v>5263</v>
      </c>
      <c r="E1714" s="1" t="s">
        <v>12</v>
      </c>
      <c r="F1714" s="2" t="s">
        <v>5264</v>
      </c>
      <c r="G1714" s="2" t="s">
        <v>14</v>
      </c>
      <c r="H1714" s="1" t="n">
        <v>2009</v>
      </c>
      <c r="I1714" s="10" t="s">
        <v>5265</v>
      </c>
    </row>
    <row r="1715" s="24" customFormat="true" ht="49.7" hidden="false" customHeight="true" outlineLevel="0" collapsed="false">
      <c r="A1715" s="1" t="s">
        <v>4194</v>
      </c>
      <c r="B1715" s="2" t="s">
        <v>5266</v>
      </c>
      <c r="C1715" s="3" t="n">
        <v>9780230236974</v>
      </c>
      <c r="D1715" s="2" t="s">
        <v>5267</v>
      </c>
      <c r="E1715" s="1" t="s">
        <v>12</v>
      </c>
      <c r="F1715" s="2" t="s">
        <v>5268</v>
      </c>
      <c r="G1715" s="2" t="s">
        <v>14</v>
      </c>
      <c r="H1715" s="1" t="n">
        <v>2009</v>
      </c>
      <c r="I1715" s="10" t="s">
        <v>5269</v>
      </c>
    </row>
    <row r="1716" s="24" customFormat="true" ht="49.7" hidden="false" customHeight="true" outlineLevel="0" collapsed="false">
      <c r="A1716" s="1" t="s">
        <v>4194</v>
      </c>
      <c r="B1716" s="2" t="s">
        <v>5266</v>
      </c>
      <c r="C1716" s="3" t="n">
        <v>9780230228252</v>
      </c>
      <c r="D1716" s="2" t="s">
        <v>5270</v>
      </c>
      <c r="E1716" s="1" t="s">
        <v>12</v>
      </c>
      <c r="F1716" s="2" t="s">
        <v>5271</v>
      </c>
      <c r="G1716" s="2" t="s">
        <v>14</v>
      </c>
      <c r="H1716" s="1" t="n">
        <v>2009</v>
      </c>
      <c r="I1716" s="10" t="s">
        <v>5272</v>
      </c>
    </row>
    <row r="1717" s="24" customFormat="true" ht="49.7" hidden="false" customHeight="true" outlineLevel="0" collapsed="false">
      <c r="A1717" s="1" t="s">
        <v>4194</v>
      </c>
      <c r="B1717" s="2" t="s">
        <v>5266</v>
      </c>
      <c r="C1717" s="3" t="n">
        <v>9780230244986</v>
      </c>
      <c r="D1717" s="2" t="s">
        <v>5273</v>
      </c>
      <c r="E1717" s="1" t="s">
        <v>12</v>
      </c>
      <c r="F1717" s="2" t="s">
        <v>5274</v>
      </c>
      <c r="G1717" s="2" t="s">
        <v>14</v>
      </c>
      <c r="H1717" s="1" t="n">
        <v>2010</v>
      </c>
      <c r="I1717" s="10" t="s">
        <v>5275</v>
      </c>
    </row>
    <row r="1718" s="24" customFormat="true" ht="49.7" hidden="false" customHeight="true" outlineLevel="0" collapsed="false">
      <c r="A1718" s="1" t="s">
        <v>4194</v>
      </c>
      <c r="B1718" s="2" t="s">
        <v>5276</v>
      </c>
      <c r="C1718" s="3" t="n">
        <v>9780230621725</v>
      </c>
      <c r="D1718" s="2" t="s">
        <v>5277</v>
      </c>
      <c r="E1718" s="1" t="s">
        <v>12</v>
      </c>
      <c r="F1718" s="2" t="s">
        <v>5278</v>
      </c>
      <c r="G1718" s="2" t="s">
        <v>14</v>
      </c>
      <c r="H1718" s="1" t="n">
        <v>2009</v>
      </c>
      <c r="I1718" s="10" t="s">
        <v>5279</v>
      </c>
    </row>
    <row r="1719" s="24" customFormat="true" ht="39" hidden="false" customHeight="true" outlineLevel="0" collapsed="false">
      <c r="A1719" s="1" t="s">
        <v>4194</v>
      </c>
      <c r="B1719" s="2" t="s">
        <v>5276</v>
      </c>
      <c r="C1719" s="3" t="n">
        <v>9780230236813</v>
      </c>
      <c r="D1719" s="2" t="s">
        <v>5280</v>
      </c>
      <c r="E1719" s="1" t="s">
        <v>12</v>
      </c>
      <c r="F1719" s="2" t="s">
        <v>5281</v>
      </c>
      <c r="G1719" s="2" t="s">
        <v>14</v>
      </c>
      <c r="H1719" s="1" t="n">
        <v>2009</v>
      </c>
      <c r="I1719" s="10" t="s">
        <v>5282</v>
      </c>
    </row>
    <row r="1720" s="24" customFormat="true" ht="60.4" hidden="false" customHeight="true" outlineLevel="0" collapsed="false">
      <c r="A1720" s="1" t="s">
        <v>4194</v>
      </c>
      <c r="B1720" s="2" t="s">
        <v>5276</v>
      </c>
      <c r="C1720" s="3" t="n">
        <v>9780230236769</v>
      </c>
      <c r="D1720" s="2" t="s">
        <v>5283</v>
      </c>
      <c r="E1720" s="1" t="s">
        <v>12</v>
      </c>
      <c r="F1720" s="2" t="s">
        <v>5284</v>
      </c>
      <c r="G1720" s="2" t="s">
        <v>14</v>
      </c>
      <c r="H1720" s="1" t="n">
        <v>2009</v>
      </c>
      <c r="I1720" s="10" t="s">
        <v>5285</v>
      </c>
    </row>
    <row r="1721" s="24" customFormat="true" ht="49.7" hidden="false" customHeight="true" outlineLevel="0" collapsed="false">
      <c r="A1721" s="19" t="s">
        <v>4194</v>
      </c>
      <c r="B1721" s="19" t="s">
        <v>5286</v>
      </c>
      <c r="C1721" s="20" t="n">
        <v>9780230594937</v>
      </c>
      <c r="D1721" s="19" t="s">
        <v>5287</v>
      </c>
      <c r="E1721" s="18" t="s">
        <v>815</v>
      </c>
      <c r="F1721" s="19" t="s">
        <v>5288</v>
      </c>
      <c r="G1721" s="21" t="s">
        <v>14</v>
      </c>
      <c r="H1721" s="19" t="n">
        <v>2008</v>
      </c>
      <c r="I1721" s="22" t="s">
        <v>5289</v>
      </c>
    </row>
    <row r="1722" s="24" customFormat="true" ht="49.7" hidden="false" customHeight="true" outlineLevel="0" collapsed="false">
      <c r="A1722" s="19" t="s">
        <v>4194</v>
      </c>
      <c r="B1722" s="19" t="s">
        <v>5286</v>
      </c>
      <c r="C1722" s="20" t="n">
        <v>9780230227545</v>
      </c>
      <c r="D1722" s="19" t="s">
        <v>5290</v>
      </c>
      <c r="E1722" s="18" t="s">
        <v>815</v>
      </c>
      <c r="F1722" s="19" t="s">
        <v>5291</v>
      </c>
      <c r="G1722" s="21" t="s">
        <v>14</v>
      </c>
      <c r="H1722" s="19" t="n">
        <v>2008</v>
      </c>
      <c r="I1722" s="22" t="s">
        <v>5292</v>
      </c>
    </row>
    <row r="1723" s="24" customFormat="true" ht="49.7" hidden="false" customHeight="true" outlineLevel="0" collapsed="false">
      <c r="A1723" s="19" t="s">
        <v>4194</v>
      </c>
      <c r="B1723" s="19" t="s">
        <v>5286</v>
      </c>
      <c r="C1723" s="20" t="n">
        <v>9780230593060</v>
      </c>
      <c r="D1723" s="19" t="s">
        <v>5293</v>
      </c>
      <c r="E1723" s="18" t="s">
        <v>815</v>
      </c>
      <c r="F1723" s="19" t="s">
        <v>5294</v>
      </c>
      <c r="G1723" s="21" t="s">
        <v>14</v>
      </c>
      <c r="H1723" s="19" t="n">
        <v>2008</v>
      </c>
      <c r="I1723" s="22" t="s">
        <v>5295</v>
      </c>
    </row>
    <row r="1724" s="24" customFormat="true" ht="49.7" hidden="false" customHeight="true" outlineLevel="0" collapsed="false">
      <c r="A1724" s="19" t="s">
        <v>4194</v>
      </c>
      <c r="B1724" s="19" t="s">
        <v>5286</v>
      </c>
      <c r="C1724" s="20" t="n">
        <v>9780230612068</v>
      </c>
      <c r="D1724" s="19" t="s">
        <v>5296</v>
      </c>
      <c r="E1724" s="18" t="s">
        <v>815</v>
      </c>
      <c r="F1724" s="19" t="s">
        <v>5297</v>
      </c>
      <c r="G1724" s="21" t="s">
        <v>14</v>
      </c>
      <c r="H1724" s="19" t="n">
        <v>2008</v>
      </c>
      <c r="I1724" s="22" t="s">
        <v>5298</v>
      </c>
    </row>
    <row r="1725" s="24" customFormat="true" ht="39" hidden="false" customHeight="true" outlineLevel="0" collapsed="false">
      <c r="A1725" s="19" t="s">
        <v>4194</v>
      </c>
      <c r="B1725" s="19" t="s">
        <v>5286</v>
      </c>
      <c r="C1725" s="20" t="n">
        <v>9780230594258</v>
      </c>
      <c r="D1725" s="19" t="s">
        <v>5299</v>
      </c>
      <c r="E1725" s="18" t="s">
        <v>815</v>
      </c>
      <c r="F1725" s="19" t="s">
        <v>5300</v>
      </c>
      <c r="G1725" s="21" t="s">
        <v>14</v>
      </c>
      <c r="H1725" s="19" t="n">
        <v>2008</v>
      </c>
      <c r="I1725" s="22" t="s">
        <v>5301</v>
      </c>
    </row>
    <row r="1726" s="24" customFormat="true" ht="49.7" hidden="false" customHeight="true" outlineLevel="0" collapsed="false">
      <c r="A1726" s="19" t="s">
        <v>4194</v>
      </c>
      <c r="B1726" s="19" t="s">
        <v>5286</v>
      </c>
      <c r="C1726" s="20" t="n">
        <v>9780230610477</v>
      </c>
      <c r="D1726" s="19" t="s">
        <v>5302</v>
      </c>
      <c r="E1726" s="18" t="s">
        <v>815</v>
      </c>
      <c r="F1726" s="19" t="s">
        <v>5303</v>
      </c>
      <c r="G1726" s="21" t="s">
        <v>14</v>
      </c>
      <c r="H1726" s="19" t="n">
        <v>2008</v>
      </c>
      <c r="I1726" s="22" t="s">
        <v>5304</v>
      </c>
    </row>
    <row r="1727" s="24" customFormat="true" ht="49.7" hidden="false" customHeight="true" outlineLevel="0" collapsed="false">
      <c r="A1727" s="19" t="s">
        <v>4194</v>
      </c>
      <c r="B1727" s="19" t="s">
        <v>5286</v>
      </c>
      <c r="C1727" s="20" t="n">
        <v>9780230590465</v>
      </c>
      <c r="D1727" s="19" t="s">
        <v>5305</v>
      </c>
      <c r="E1727" s="18" t="s">
        <v>815</v>
      </c>
      <c r="F1727" s="19" t="s">
        <v>5306</v>
      </c>
      <c r="G1727" s="21" t="s">
        <v>14</v>
      </c>
      <c r="H1727" s="19" t="n">
        <v>2008</v>
      </c>
      <c r="I1727" s="22" t="s">
        <v>5307</v>
      </c>
    </row>
    <row r="1728" s="24" customFormat="true" ht="49.7" hidden="false" customHeight="true" outlineLevel="0" collapsed="false">
      <c r="A1728" s="19" t="s">
        <v>4194</v>
      </c>
      <c r="B1728" s="19" t="s">
        <v>5286</v>
      </c>
      <c r="C1728" s="20" t="n">
        <v>9780230227521</v>
      </c>
      <c r="D1728" s="19" t="s">
        <v>5308</v>
      </c>
      <c r="E1728" s="18" t="s">
        <v>815</v>
      </c>
      <c r="F1728" s="19" t="s">
        <v>5309</v>
      </c>
      <c r="G1728" s="21" t="s">
        <v>14</v>
      </c>
      <c r="H1728" s="19" t="n">
        <v>2008</v>
      </c>
      <c r="I1728" s="22" t="s">
        <v>5310</v>
      </c>
    </row>
    <row r="1729" s="24" customFormat="true" ht="91.7" hidden="false" customHeight="true" outlineLevel="0" collapsed="false">
      <c r="A1729" s="19" t="s">
        <v>4194</v>
      </c>
      <c r="B1729" s="19" t="s">
        <v>5286</v>
      </c>
      <c r="C1729" s="20" t="n">
        <v>9780230594074</v>
      </c>
      <c r="D1729" s="19" t="s">
        <v>5311</v>
      </c>
      <c r="E1729" s="18" t="s">
        <v>815</v>
      </c>
      <c r="F1729" s="19" t="s">
        <v>5312</v>
      </c>
      <c r="G1729" s="21" t="s">
        <v>14</v>
      </c>
      <c r="H1729" s="19" t="n">
        <v>2008</v>
      </c>
      <c r="I1729" s="22" t="s">
        <v>5313</v>
      </c>
    </row>
    <row r="1730" s="24" customFormat="true" ht="49.7" hidden="false" customHeight="true" outlineLevel="0" collapsed="false">
      <c r="A1730" s="19" t="s">
        <v>4194</v>
      </c>
      <c r="B1730" s="19" t="s">
        <v>5286</v>
      </c>
      <c r="C1730" s="20" t="n">
        <v>9780230582309</v>
      </c>
      <c r="D1730" s="19" t="s">
        <v>5314</v>
      </c>
      <c r="E1730" s="18" t="s">
        <v>815</v>
      </c>
      <c r="F1730" s="19" t="s">
        <v>5315</v>
      </c>
      <c r="G1730" s="21" t="s">
        <v>14</v>
      </c>
      <c r="H1730" s="19" t="n">
        <v>2008</v>
      </c>
      <c r="I1730" s="22" t="s">
        <v>5316</v>
      </c>
    </row>
    <row r="1731" s="24" customFormat="true" ht="49.7" hidden="false" customHeight="true" outlineLevel="0" collapsed="false">
      <c r="A1731" s="19" t="s">
        <v>4194</v>
      </c>
      <c r="B1731" s="19" t="s">
        <v>5286</v>
      </c>
      <c r="C1731" s="20" t="n">
        <v>9780230594012</v>
      </c>
      <c r="D1731" s="19" t="s">
        <v>5317</v>
      </c>
      <c r="E1731" s="18" t="s">
        <v>815</v>
      </c>
      <c r="F1731" s="19" t="s">
        <v>5318</v>
      </c>
      <c r="G1731" s="21" t="s">
        <v>14</v>
      </c>
      <c r="H1731" s="19" t="n">
        <v>2008</v>
      </c>
      <c r="I1731" s="22" t="s">
        <v>5319</v>
      </c>
    </row>
    <row r="1732" s="24" customFormat="true" ht="49.7" hidden="false" customHeight="true" outlineLevel="0" collapsed="false">
      <c r="A1732" s="19" t="s">
        <v>4194</v>
      </c>
      <c r="B1732" s="19" t="s">
        <v>5286</v>
      </c>
      <c r="C1732" s="20" t="n">
        <v>9780230227309</v>
      </c>
      <c r="D1732" s="19" t="s">
        <v>5320</v>
      </c>
      <c r="E1732" s="18" t="s">
        <v>815</v>
      </c>
      <c r="F1732" s="19" t="s">
        <v>5321</v>
      </c>
      <c r="G1732" s="21" t="s">
        <v>14</v>
      </c>
      <c r="H1732" s="19" t="n">
        <v>2008</v>
      </c>
      <c r="I1732" s="22" t="s">
        <v>5322</v>
      </c>
    </row>
    <row r="1733" s="24" customFormat="true" ht="49.7" hidden="false" customHeight="true" outlineLevel="0" collapsed="false">
      <c r="A1733" s="19" t="s">
        <v>4194</v>
      </c>
      <c r="B1733" s="19" t="s">
        <v>5286</v>
      </c>
      <c r="C1733" s="20" t="n">
        <v>9780230591004</v>
      </c>
      <c r="D1733" s="19" t="s">
        <v>5323</v>
      </c>
      <c r="E1733" s="18" t="s">
        <v>815</v>
      </c>
      <c r="F1733" s="19" t="s">
        <v>5324</v>
      </c>
      <c r="G1733" s="21" t="s">
        <v>14</v>
      </c>
      <c r="H1733" s="19" t="n">
        <v>2008</v>
      </c>
      <c r="I1733" s="22" t="s">
        <v>5325</v>
      </c>
    </row>
    <row r="1734" s="24" customFormat="true" ht="49.7" hidden="false" customHeight="true" outlineLevel="0" collapsed="false">
      <c r="A1734" s="19" t="s">
        <v>4194</v>
      </c>
      <c r="B1734" s="19" t="s">
        <v>5286</v>
      </c>
      <c r="C1734" s="20" t="n">
        <v>9780230583191</v>
      </c>
      <c r="D1734" s="19" t="s">
        <v>5326</v>
      </c>
      <c r="E1734" s="18" t="s">
        <v>815</v>
      </c>
      <c r="F1734" s="19" t="s">
        <v>5327</v>
      </c>
      <c r="G1734" s="21" t="s">
        <v>14</v>
      </c>
      <c r="H1734" s="19" t="n">
        <v>2008</v>
      </c>
      <c r="I1734" s="22" t="s">
        <v>5328</v>
      </c>
    </row>
    <row r="1735" s="24" customFormat="true" ht="49.7" hidden="false" customHeight="true" outlineLevel="0" collapsed="false">
      <c r="A1735" s="19" t="s">
        <v>4194</v>
      </c>
      <c r="B1735" s="19" t="s">
        <v>5286</v>
      </c>
      <c r="C1735" s="20" t="n">
        <v>9780230610002</v>
      </c>
      <c r="D1735" s="19" t="s">
        <v>4893</v>
      </c>
      <c r="E1735" s="18" t="s">
        <v>815</v>
      </c>
      <c r="F1735" s="19" t="s">
        <v>5329</v>
      </c>
      <c r="G1735" s="21" t="s">
        <v>14</v>
      </c>
      <c r="H1735" s="19" t="n">
        <v>2008</v>
      </c>
      <c r="I1735" s="22" t="s">
        <v>5330</v>
      </c>
    </row>
    <row r="1736" s="24" customFormat="true" ht="49.7" hidden="false" customHeight="true" outlineLevel="0" collapsed="false">
      <c r="A1736" s="19" t="s">
        <v>4194</v>
      </c>
      <c r="B1736" s="19" t="s">
        <v>5286</v>
      </c>
      <c r="C1736" s="20" t="n">
        <v>9780230227552</v>
      </c>
      <c r="D1736" s="19" t="s">
        <v>5331</v>
      </c>
      <c r="E1736" s="18" t="s">
        <v>815</v>
      </c>
      <c r="F1736" s="19" t="s">
        <v>5332</v>
      </c>
      <c r="G1736" s="21" t="s">
        <v>14</v>
      </c>
      <c r="H1736" s="19" t="n">
        <v>2008</v>
      </c>
      <c r="I1736" s="22" t="s">
        <v>5333</v>
      </c>
    </row>
    <row r="1737" s="24" customFormat="true" ht="49.7" hidden="false" customHeight="true" outlineLevel="0" collapsed="false">
      <c r="A1737" s="19" t="s">
        <v>4194</v>
      </c>
      <c r="B1737" s="19" t="s">
        <v>5286</v>
      </c>
      <c r="C1737" s="20" t="n">
        <v>9780230582699</v>
      </c>
      <c r="D1737" s="19" t="s">
        <v>5334</v>
      </c>
      <c r="E1737" s="18" t="s">
        <v>815</v>
      </c>
      <c r="F1737" s="19" t="s">
        <v>5335</v>
      </c>
      <c r="G1737" s="21" t="s">
        <v>14</v>
      </c>
      <c r="H1737" s="19" t="n">
        <v>2008</v>
      </c>
      <c r="I1737" s="22" t="s">
        <v>5336</v>
      </c>
    </row>
    <row r="1738" s="24" customFormat="true" ht="49.7" hidden="false" customHeight="true" outlineLevel="0" collapsed="false">
      <c r="A1738" s="19" t="s">
        <v>4194</v>
      </c>
      <c r="B1738" s="19" t="s">
        <v>5286</v>
      </c>
      <c r="C1738" s="20" t="n">
        <v>9780230594029</v>
      </c>
      <c r="D1738" s="19" t="s">
        <v>5337</v>
      </c>
      <c r="E1738" s="18" t="s">
        <v>815</v>
      </c>
      <c r="F1738" s="19" t="s">
        <v>5338</v>
      </c>
      <c r="G1738" s="21" t="s">
        <v>14</v>
      </c>
      <c r="H1738" s="19" t="n">
        <v>2008</v>
      </c>
      <c r="I1738" s="22" t="s">
        <v>5339</v>
      </c>
    </row>
    <row r="1739" s="24" customFormat="true" ht="39" hidden="false" customHeight="true" outlineLevel="0" collapsed="false">
      <c r="A1739" s="19" t="s">
        <v>4194</v>
      </c>
      <c r="B1739" s="19" t="s">
        <v>5286</v>
      </c>
      <c r="C1739" s="20" t="n">
        <v>9780230227743</v>
      </c>
      <c r="D1739" s="19" t="s">
        <v>5340</v>
      </c>
      <c r="E1739" s="18" t="s">
        <v>815</v>
      </c>
      <c r="F1739" s="19" t="s">
        <v>5341</v>
      </c>
      <c r="G1739" s="21" t="s">
        <v>14</v>
      </c>
      <c r="H1739" s="19" t="n">
        <v>2008</v>
      </c>
      <c r="I1739" s="22" t="s">
        <v>5342</v>
      </c>
    </row>
    <row r="1740" s="24" customFormat="true" ht="60.4" hidden="false" customHeight="true" outlineLevel="0" collapsed="false">
      <c r="A1740" s="19" t="s">
        <v>4194</v>
      </c>
      <c r="B1740" s="19" t="s">
        <v>5286</v>
      </c>
      <c r="C1740" s="20" t="n">
        <v>9780230590106</v>
      </c>
      <c r="D1740" s="19" t="s">
        <v>5343</v>
      </c>
      <c r="E1740" s="18" t="s">
        <v>815</v>
      </c>
      <c r="F1740" s="19" t="s">
        <v>5344</v>
      </c>
      <c r="G1740" s="21" t="s">
        <v>14</v>
      </c>
      <c r="H1740" s="19" t="n">
        <v>2008</v>
      </c>
      <c r="I1740" s="22" t="s">
        <v>5345</v>
      </c>
    </row>
    <row r="1741" s="24" customFormat="true" ht="49.7" hidden="false" customHeight="true" outlineLevel="0" collapsed="false">
      <c r="A1741" s="19" t="s">
        <v>4194</v>
      </c>
      <c r="B1741" s="19" t="s">
        <v>5286</v>
      </c>
      <c r="C1741" s="20" t="n">
        <v>9780230589506</v>
      </c>
      <c r="D1741" s="19" t="s">
        <v>5346</v>
      </c>
      <c r="E1741" s="18" t="s">
        <v>815</v>
      </c>
      <c r="F1741" s="19" t="s">
        <v>5347</v>
      </c>
      <c r="G1741" s="21" t="s">
        <v>14</v>
      </c>
      <c r="H1741" s="19" t="n">
        <v>2008</v>
      </c>
      <c r="I1741" s="22" t="s">
        <v>5348</v>
      </c>
    </row>
    <row r="1742" s="24" customFormat="true" ht="39" hidden="false" customHeight="true" outlineLevel="0" collapsed="false">
      <c r="A1742" s="19" t="s">
        <v>4194</v>
      </c>
      <c r="B1742" s="19" t="s">
        <v>5286</v>
      </c>
      <c r="C1742" s="20" t="n">
        <v>9780230592308</v>
      </c>
      <c r="D1742" s="19" t="s">
        <v>5349</v>
      </c>
      <c r="E1742" s="18" t="s">
        <v>815</v>
      </c>
      <c r="F1742" s="19" t="s">
        <v>5350</v>
      </c>
      <c r="G1742" s="21" t="s">
        <v>14</v>
      </c>
      <c r="H1742" s="19" t="n">
        <v>2008</v>
      </c>
      <c r="I1742" s="22" t="s">
        <v>5351</v>
      </c>
    </row>
    <row r="1743" s="24" customFormat="true" ht="39" hidden="false" customHeight="true" outlineLevel="0" collapsed="false">
      <c r="A1743" s="19" t="s">
        <v>4194</v>
      </c>
      <c r="B1743" s="19" t="s">
        <v>5286</v>
      </c>
      <c r="C1743" s="20" t="n">
        <v>9780230582439</v>
      </c>
      <c r="D1743" s="19" t="s">
        <v>5352</v>
      </c>
      <c r="E1743" s="18" t="s">
        <v>815</v>
      </c>
      <c r="F1743" s="19" t="s">
        <v>5353</v>
      </c>
      <c r="G1743" s="21" t="s">
        <v>14</v>
      </c>
      <c r="H1743" s="19" t="n">
        <v>2008</v>
      </c>
      <c r="I1743" s="22" t="s">
        <v>5354</v>
      </c>
    </row>
    <row r="1744" s="24" customFormat="true" ht="49.7" hidden="false" customHeight="true" outlineLevel="0" collapsed="false">
      <c r="A1744" s="19" t="s">
        <v>4194</v>
      </c>
      <c r="B1744" s="19" t="s">
        <v>5286</v>
      </c>
      <c r="C1744" s="20" t="n">
        <v>9780230590663</v>
      </c>
      <c r="D1744" s="19" t="s">
        <v>5355</v>
      </c>
      <c r="E1744" s="18" t="s">
        <v>815</v>
      </c>
      <c r="F1744" s="19" t="s">
        <v>5356</v>
      </c>
      <c r="G1744" s="21" t="s">
        <v>14</v>
      </c>
      <c r="H1744" s="19" t="n">
        <v>2008</v>
      </c>
      <c r="I1744" s="22" t="s">
        <v>5357</v>
      </c>
    </row>
    <row r="1745" s="24" customFormat="true" ht="49.7" hidden="false" customHeight="true" outlineLevel="0" collapsed="false">
      <c r="A1745" s="19" t="s">
        <v>4194</v>
      </c>
      <c r="B1745" s="19" t="s">
        <v>5286</v>
      </c>
      <c r="C1745" s="20" t="n">
        <v>9780230582613</v>
      </c>
      <c r="D1745" s="19" t="s">
        <v>5358</v>
      </c>
      <c r="E1745" s="18" t="s">
        <v>815</v>
      </c>
      <c r="F1745" s="19" t="s">
        <v>5359</v>
      </c>
      <c r="G1745" s="21" t="s">
        <v>14</v>
      </c>
      <c r="H1745" s="19" t="n">
        <v>2008</v>
      </c>
      <c r="I1745" s="22" t="s">
        <v>5360</v>
      </c>
    </row>
    <row r="1746" s="24" customFormat="true" ht="39" hidden="false" customHeight="true" outlineLevel="0" collapsed="false">
      <c r="A1746" s="19" t="s">
        <v>4194</v>
      </c>
      <c r="B1746" s="19" t="s">
        <v>5286</v>
      </c>
      <c r="C1746" s="20" t="n">
        <v>9780230608849</v>
      </c>
      <c r="D1746" s="19" t="s">
        <v>5361</v>
      </c>
      <c r="E1746" s="18" t="s">
        <v>815</v>
      </c>
      <c r="F1746" s="19" t="s">
        <v>5362</v>
      </c>
      <c r="G1746" s="21" t="s">
        <v>14</v>
      </c>
      <c r="H1746" s="19" t="n">
        <v>2008</v>
      </c>
      <c r="I1746" s="22" t="s">
        <v>5363</v>
      </c>
    </row>
    <row r="1747" s="24" customFormat="true" ht="49.7" hidden="false" customHeight="true" outlineLevel="0" collapsed="false">
      <c r="A1747" s="19" t="s">
        <v>4194</v>
      </c>
      <c r="B1747" s="19" t="s">
        <v>5286</v>
      </c>
      <c r="C1747" s="20" t="n">
        <v>9780230592445</v>
      </c>
      <c r="D1747" s="19" t="s">
        <v>5364</v>
      </c>
      <c r="E1747" s="18" t="s">
        <v>815</v>
      </c>
      <c r="F1747" s="19" t="s">
        <v>5365</v>
      </c>
      <c r="G1747" s="21" t="s">
        <v>14</v>
      </c>
      <c r="H1747" s="19" t="n">
        <v>2008</v>
      </c>
      <c r="I1747" s="22" t="s">
        <v>5366</v>
      </c>
    </row>
    <row r="1748" s="24" customFormat="true" ht="39" hidden="false" customHeight="true" outlineLevel="0" collapsed="false">
      <c r="A1748" s="19" t="s">
        <v>4194</v>
      </c>
      <c r="B1748" s="19" t="s">
        <v>5286</v>
      </c>
      <c r="C1748" s="20" t="n">
        <v>9780230583412</v>
      </c>
      <c r="D1748" s="19" t="s">
        <v>5367</v>
      </c>
      <c r="E1748" s="18" t="s">
        <v>815</v>
      </c>
      <c r="F1748" s="19" t="s">
        <v>5368</v>
      </c>
      <c r="G1748" s="21" t="s">
        <v>14</v>
      </c>
      <c r="H1748" s="19" t="n">
        <v>2008</v>
      </c>
      <c r="I1748" s="22" t="s">
        <v>5369</v>
      </c>
    </row>
    <row r="1749" s="24" customFormat="true" ht="49.7" hidden="false" customHeight="true" outlineLevel="0" collapsed="false">
      <c r="A1749" s="19" t="s">
        <v>4194</v>
      </c>
      <c r="B1749" s="19" t="s">
        <v>5286</v>
      </c>
      <c r="C1749" s="20" t="n">
        <v>9780230582385</v>
      </c>
      <c r="D1749" s="19" t="s">
        <v>5370</v>
      </c>
      <c r="E1749" s="18" t="s">
        <v>815</v>
      </c>
      <c r="F1749" s="19" t="s">
        <v>5371</v>
      </c>
      <c r="G1749" s="21" t="s">
        <v>14</v>
      </c>
      <c r="H1749" s="19" t="n">
        <v>2008</v>
      </c>
      <c r="I1749" s="22" t="s">
        <v>5372</v>
      </c>
    </row>
    <row r="1750" s="24" customFormat="true" ht="49.7" hidden="false" customHeight="true" outlineLevel="0" collapsed="false">
      <c r="A1750" s="19" t="s">
        <v>4194</v>
      </c>
      <c r="B1750" s="19" t="s">
        <v>5286</v>
      </c>
      <c r="C1750" s="20" t="n">
        <v>9780230227750</v>
      </c>
      <c r="D1750" s="19" t="s">
        <v>5373</v>
      </c>
      <c r="E1750" s="18" t="s">
        <v>815</v>
      </c>
      <c r="F1750" s="19" t="s">
        <v>5374</v>
      </c>
      <c r="G1750" s="21" t="s">
        <v>14</v>
      </c>
      <c r="H1750" s="19" t="n">
        <v>2008</v>
      </c>
      <c r="I1750" s="22" t="s">
        <v>5375</v>
      </c>
    </row>
    <row r="1751" s="24" customFormat="true" ht="39" hidden="false" customHeight="true" outlineLevel="0" collapsed="false">
      <c r="A1751" s="19" t="s">
        <v>4194</v>
      </c>
      <c r="B1751" s="19" t="s">
        <v>5286</v>
      </c>
      <c r="C1751" s="20" t="n">
        <v>9780230609761</v>
      </c>
      <c r="D1751" s="19" t="s">
        <v>5376</v>
      </c>
      <c r="E1751" s="18" t="s">
        <v>815</v>
      </c>
      <c r="F1751" s="19" t="s">
        <v>5377</v>
      </c>
      <c r="G1751" s="21" t="s">
        <v>14</v>
      </c>
      <c r="H1751" s="19" t="n">
        <v>2008</v>
      </c>
      <c r="I1751" s="22" t="s">
        <v>5378</v>
      </c>
    </row>
    <row r="1752" s="24" customFormat="true" ht="39" hidden="false" customHeight="true" outlineLevel="0" collapsed="false">
      <c r="A1752" s="19" t="s">
        <v>4194</v>
      </c>
      <c r="B1752" s="19" t="s">
        <v>5286</v>
      </c>
      <c r="C1752" s="20" t="n">
        <v>9780230594005</v>
      </c>
      <c r="D1752" s="19" t="s">
        <v>5379</v>
      </c>
      <c r="E1752" s="18" t="s">
        <v>815</v>
      </c>
      <c r="F1752" s="19" t="s">
        <v>5380</v>
      </c>
      <c r="G1752" s="21" t="s">
        <v>14</v>
      </c>
      <c r="H1752" s="19" t="n">
        <v>2008</v>
      </c>
      <c r="I1752" s="22" t="s">
        <v>5381</v>
      </c>
    </row>
    <row r="1753" s="24" customFormat="true" ht="49.7" hidden="false" customHeight="true" outlineLevel="0" collapsed="false">
      <c r="A1753" s="19" t="s">
        <v>4194</v>
      </c>
      <c r="B1753" s="19" t="s">
        <v>5286</v>
      </c>
      <c r="C1753" s="20" t="n">
        <v>9780230583726</v>
      </c>
      <c r="D1753" s="19" t="s">
        <v>5382</v>
      </c>
      <c r="E1753" s="18" t="s">
        <v>815</v>
      </c>
      <c r="F1753" s="19" t="s">
        <v>5383</v>
      </c>
      <c r="G1753" s="21" t="s">
        <v>14</v>
      </c>
      <c r="H1753" s="19" t="n">
        <v>2008</v>
      </c>
      <c r="I1753" s="22" t="s">
        <v>5384</v>
      </c>
    </row>
    <row r="1754" s="24" customFormat="true" ht="49.7" hidden="false" customHeight="true" outlineLevel="0" collapsed="false">
      <c r="A1754" s="19" t="s">
        <v>4194</v>
      </c>
      <c r="B1754" s="19" t="s">
        <v>5286</v>
      </c>
      <c r="C1754" s="20" t="n">
        <v>9780230608917</v>
      </c>
      <c r="D1754" s="19" t="s">
        <v>5385</v>
      </c>
      <c r="E1754" s="18" t="s">
        <v>815</v>
      </c>
      <c r="F1754" s="19" t="s">
        <v>5386</v>
      </c>
      <c r="G1754" s="21" t="s">
        <v>14</v>
      </c>
      <c r="H1754" s="19" t="n">
        <v>2008</v>
      </c>
      <c r="I1754" s="22" t="s">
        <v>5387</v>
      </c>
    </row>
    <row r="1755" s="24" customFormat="true" ht="39" hidden="false" customHeight="true" outlineLevel="0" collapsed="false">
      <c r="A1755" s="19" t="s">
        <v>4194</v>
      </c>
      <c r="B1755" s="19" t="s">
        <v>5286</v>
      </c>
      <c r="C1755" s="20" t="n">
        <v>9780230584204</v>
      </c>
      <c r="D1755" s="19" t="s">
        <v>5388</v>
      </c>
      <c r="E1755" s="18" t="s">
        <v>815</v>
      </c>
      <c r="F1755" s="19" t="s">
        <v>5389</v>
      </c>
      <c r="G1755" s="21" t="s">
        <v>14</v>
      </c>
      <c r="H1755" s="19" t="n">
        <v>2008</v>
      </c>
      <c r="I1755" s="22" t="s">
        <v>5390</v>
      </c>
    </row>
    <row r="1756" s="24" customFormat="true" ht="49.7" hidden="false" customHeight="true" outlineLevel="0" collapsed="false">
      <c r="A1756" s="19" t="s">
        <v>4194</v>
      </c>
      <c r="B1756" s="19" t="s">
        <v>5286</v>
      </c>
      <c r="C1756" s="20" t="n">
        <v>9780230591547</v>
      </c>
      <c r="D1756" s="19" t="s">
        <v>5391</v>
      </c>
      <c r="E1756" s="18" t="s">
        <v>815</v>
      </c>
      <c r="F1756" s="19" t="s">
        <v>5392</v>
      </c>
      <c r="G1756" s="21" t="s">
        <v>14</v>
      </c>
      <c r="H1756" s="19" t="n">
        <v>2008</v>
      </c>
      <c r="I1756" s="22" t="s">
        <v>5393</v>
      </c>
    </row>
    <row r="1757" s="24" customFormat="true" ht="49.7" hidden="false" customHeight="true" outlineLevel="0" collapsed="false">
      <c r="A1757" s="19" t="s">
        <v>4194</v>
      </c>
      <c r="B1757" s="19" t="s">
        <v>5286</v>
      </c>
      <c r="C1757" s="20" t="n">
        <v>9780230583429</v>
      </c>
      <c r="D1757" s="19" t="s">
        <v>5394</v>
      </c>
      <c r="E1757" s="18" t="s">
        <v>815</v>
      </c>
      <c r="F1757" s="19" t="s">
        <v>5173</v>
      </c>
      <c r="G1757" s="21" t="s">
        <v>14</v>
      </c>
      <c r="H1757" s="19" t="n">
        <v>2008</v>
      </c>
      <c r="I1757" s="22" t="s">
        <v>5395</v>
      </c>
    </row>
    <row r="1758" s="24" customFormat="true" ht="49.7" hidden="false" customHeight="true" outlineLevel="0" collapsed="false">
      <c r="A1758" s="19" t="s">
        <v>4194</v>
      </c>
      <c r="B1758" s="19" t="s">
        <v>5286</v>
      </c>
      <c r="C1758" s="20" t="n">
        <v>9780230584358</v>
      </c>
      <c r="D1758" s="19" t="s">
        <v>5396</v>
      </c>
      <c r="E1758" s="18" t="s">
        <v>815</v>
      </c>
      <c r="F1758" s="19" t="s">
        <v>5397</v>
      </c>
      <c r="G1758" s="21" t="s">
        <v>14</v>
      </c>
      <c r="H1758" s="19" t="n">
        <v>2008</v>
      </c>
      <c r="I1758" s="22" t="s">
        <v>5398</v>
      </c>
    </row>
    <row r="1759" s="24" customFormat="true" ht="49.7" hidden="false" customHeight="true" outlineLevel="0" collapsed="false">
      <c r="A1759" s="19" t="s">
        <v>4194</v>
      </c>
      <c r="B1759" s="19" t="s">
        <v>5286</v>
      </c>
      <c r="C1759" s="20" t="n">
        <v>9780230594326</v>
      </c>
      <c r="D1759" s="19" t="s">
        <v>5399</v>
      </c>
      <c r="E1759" s="18" t="s">
        <v>815</v>
      </c>
      <c r="F1759" s="19" t="s">
        <v>5400</v>
      </c>
      <c r="G1759" s="21" t="s">
        <v>14</v>
      </c>
      <c r="H1759" s="19" t="n">
        <v>2008</v>
      </c>
      <c r="I1759" s="22" t="s">
        <v>5401</v>
      </c>
    </row>
    <row r="1760" s="24" customFormat="true" ht="49.7" hidden="false" customHeight="true" outlineLevel="0" collapsed="false">
      <c r="A1760" s="19" t="s">
        <v>4194</v>
      </c>
      <c r="B1760" s="19" t="s">
        <v>5286</v>
      </c>
      <c r="C1760" s="20" t="n">
        <v>9780230227330</v>
      </c>
      <c r="D1760" s="19" t="s">
        <v>5402</v>
      </c>
      <c r="E1760" s="18" t="s">
        <v>815</v>
      </c>
      <c r="F1760" s="19" t="s">
        <v>5403</v>
      </c>
      <c r="G1760" s="21" t="s">
        <v>14</v>
      </c>
      <c r="H1760" s="19" t="n">
        <v>2008</v>
      </c>
      <c r="I1760" s="22" t="s">
        <v>5404</v>
      </c>
    </row>
    <row r="1761" s="24" customFormat="true" ht="49.7" hidden="false" customHeight="true" outlineLevel="0" collapsed="false">
      <c r="A1761" s="19" t="s">
        <v>4194</v>
      </c>
      <c r="B1761" s="19" t="s">
        <v>5286</v>
      </c>
      <c r="C1761" s="20" t="n">
        <v>9780230611139</v>
      </c>
      <c r="D1761" s="19" t="s">
        <v>5405</v>
      </c>
      <c r="E1761" s="18" t="s">
        <v>815</v>
      </c>
      <c r="F1761" s="19" t="s">
        <v>5406</v>
      </c>
      <c r="G1761" s="21" t="s">
        <v>14</v>
      </c>
      <c r="H1761" s="19" t="n">
        <v>2008</v>
      </c>
      <c r="I1761" s="22" t="s">
        <v>5407</v>
      </c>
    </row>
    <row r="1762" s="24" customFormat="true" ht="49.7" hidden="false" customHeight="true" outlineLevel="0" collapsed="false">
      <c r="A1762" s="19" t="s">
        <v>4194</v>
      </c>
      <c r="B1762" s="19" t="s">
        <v>5286</v>
      </c>
      <c r="C1762" s="20" t="n">
        <v>9780230590182</v>
      </c>
      <c r="D1762" s="19" t="s">
        <v>5408</v>
      </c>
      <c r="E1762" s="18" t="s">
        <v>815</v>
      </c>
      <c r="F1762" s="19" t="s">
        <v>5409</v>
      </c>
      <c r="G1762" s="21" t="s">
        <v>14</v>
      </c>
      <c r="H1762" s="19" t="n">
        <v>2008</v>
      </c>
      <c r="I1762" s="22" t="s">
        <v>5410</v>
      </c>
    </row>
    <row r="1763" s="24" customFormat="true" ht="49.7" hidden="false" customHeight="true" outlineLevel="0" collapsed="false">
      <c r="A1763" s="19" t="s">
        <v>4194</v>
      </c>
      <c r="B1763" s="19" t="s">
        <v>5286</v>
      </c>
      <c r="C1763" s="20" t="n">
        <v>9780230592407</v>
      </c>
      <c r="D1763" s="19" t="s">
        <v>5411</v>
      </c>
      <c r="E1763" s="18" t="s">
        <v>815</v>
      </c>
      <c r="F1763" s="19" t="s">
        <v>5412</v>
      </c>
      <c r="G1763" s="21" t="s">
        <v>14</v>
      </c>
      <c r="H1763" s="19" t="n">
        <v>2008</v>
      </c>
      <c r="I1763" s="22" t="s">
        <v>5413</v>
      </c>
    </row>
    <row r="1764" s="24" customFormat="true" ht="39" hidden="false" customHeight="true" outlineLevel="0" collapsed="false">
      <c r="A1764" s="19" t="s">
        <v>4194</v>
      </c>
      <c r="B1764" s="19" t="s">
        <v>5286</v>
      </c>
      <c r="C1764" s="20" t="n">
        <v>9780230589681</v>
      </c>
      <c r="D1764" s="19" t="s">
        <v>5414</v>
      </c>
      <c r="E1764" s="18" t="s">
        <v>815</v>
      </c>
      <c r="F1764" s="19" t="s">
        <v>5415</v>
      </c>
      <c r="G1764" s="21" t="s">
        <v>14</v>
      </c>
      <c r="H1764" s="19" t="n">
        <v>2008</v>
      </c>
      <c r="I1764" s="22" t="s">
        <v>5416</v>
      </c>
    </row>
    <row r="1765" s="24" customFormat="true" ht="49.7" hidden="false" customHeight="true" outlineLevel="0" collapsed="false">
      <c r="A1765" s="19" t="s">
        <v>4194</v>
      </c>
      <c r="B1765" s="19" t="s">
        <v>5286</v>
      </c>
      <c r="C1765" s="20" t="n">
        <v>9780230584099</v>
      </c>
      <c r="D1765" s="19" t="s">
        <v>5417</v>
      </c>
      <c r="E1765" s="18" t="s">
        <v>815</v>
      </c>
      <c r="F1765" s="19" t="s">
        <v>5418</v>
      </c>
      <c r="G1765" s="21" t="s">
        <v>14</v>
      </c>
      <c r="H1765" s="19" t="n">
        <v>2008</v>
      </c>
      <c r="I1765" s="22" t="s">
        <v>5419</v>
      </c>
    </row>
    <row r="1766" s="24" customFormat="true" ht="49.7" hidden="false" customHeight="true" outlineLevel="0" collapsed="false">
      <c r="A1766" s="19" t="s">
        <v>4194</v>
      </c>
      <c r="B1766" s="19" t="s">
        <v>5286</v>
      </c>
      <c r="C1766" s="20" t="n">
        <v>9780230593992</v>
      </c>
      <c r="D1766" s="19" t="s">
        <v>5420</v>
      </c>
      <c r="E1766" s="18" t="s">
        <v>815</v>
      </c>
      <c r="F1766" s="19" t="s">
        <v>5421</v>
      </c>
      <c r="G1766" s="21" t="s">
        <v>14</v>
      </c>
      <c r="H1766" s="19" t="n">
        <v>2008</v>
      </c>
      <c r="I1766" s="22" t="s">
        <v>5422</v>
      </c>
    </row>
    <row r="1767" s="24" customFormat="true" ht="39" hidden="false" customHeight="true" outlineLevel="0" collapsed="false">
      <c r="A1767" s="19" t="s">
        <v>4194</v>
      </c>
      <c r="B1767" s="19" t="s">
        <v>5286</v>
      </c>
      <c r="C1767" s="20" t="n">
        <v>9780230582354</v>
      </c>
      <c r="D1767" s="19" t="s">
        <v>5423</v>
      </c>
      <c r="E1767" s="18" t="s">
        <v>815</v>
      </c>
      <c r="F1767" s="19" t="s">
        <v>5412</v>
      </c>
      <c r="G1767" s="21" t="s">
        <v>14</v>
      </c>
      <c r="H1767" s="19" t="n">
        <v>2008</v>
      </c>
      <c r="I1767" s="22" t="s">
        <v>5424</v>
      </c>
    </row>
    <row r="1768" s="24" customFormat="true" ht="49.7" hidden="false" customHeight="true" outlineLevel="0" collapsed="false">
      <c r="A1768" s="19" t="s">
        <v>4194</v>
      </c>
      <c r="B1768" s="19" t="s">
        <v>5286</v>
      </c>
      <c r="C1768" s="20" t="n">
        <v>9780230594067</v>
      </c>
      <c r="D1768" s="19" t="s">
        <v>5425</v>
      </c>
      <c r="E1768" s="18" t="s">
        <v>815</v>
      </c>
      <c r="F1768" s="19" t="s">
        <v>5426</v>
      </c>
      <c r="G1768" s="21" t="s">
        <v>14</v>
      </c>
      <c r="H1768" s="19" t="n">
        <v>2008</v>
      </c>
      <c r="I1768" s="22" t="s">
        <v>5427</v>
      </c>
    </row>
    <row r="1769" s="24" customFormat="true" ht="49.7" hidden="false" customHeight="true" outlineLevel="0" collapsed="false">
      <c r="A1769" s="19" t="s">
        <v>4194</v>
      </c>
      <c r="B1769" s="19" t="s">
        <v>5286</v>
      </c>
      <c r="C1769" s="20" t="n">
        <v>9780230609297</v>
      </c>
      <c r="D1769" s="19" t="s">
        <v>5428</v>
      </c>
      <c r="E1769" s="18" t="s">
        <v>815</v>
      </c>
      <c r="F1769" s="19" t="s">
        <v>5429</v>
      </c>
      <c r="G1769" s="21" t="s">
        <v>14</v>
      </c>
      <c r="H1769" s="19" t="n">
        <v>2008</v>
      </c>
      <c r="I1769" s="22" t="s">
        <v>5430</v>
      </c>
    </row>
    <row r="1770" s="24" customFormat="true" ht="49.7" hidden="false" customHeight="true" outlineLevel="0" collapsed="false">
      <c r="A1770" s="19" t="s">
        <v>4194</v>
      </c>
      <c r="B1770" s="19" t="s">
        <v>5286</v>
      </c>
      <c r="C1770" s="20" t="n">
        <v>9780230582880</v>
      </c>
      <c r="D1770" s="19" t="s">
        <v>5431</v>
      </c>
      <c r="E1770" s="18" t="s">
        <v>815</v>
      </c>
      <c r="F1770" s="19" t="s">
        <v>5432</v>
      </c>
      <c r="G1770" s="21" t="s">
        <v>14</v>
      </c>
      <c r="H1770" s="19" t="n">
        <v>2008</v>
      </c>
      <c r="I1770" s="22" t="s">
        <v>5433</v>
      </c>
    </row>
    <row r="1771" s="24" customFormat="true" ht="81" hidden="false" customHeight="true" outlineLevel="0" collapsed="false">
      <c r="A1771" s="19" t="s">
        <v>4194</v>
      </c>
      <c r="B1771" s="19" t="s">
        <v>5286</v>
      </c>
      <c r="C1771" s="20" t="n">
        <v>9780230582194</v>
      </c>
      <c r="D1771" s="19" t="s">
        <v>5434</v>
      </c>
      <c r="E1771" s="18" t="s">
        <v>815</v>
      </c>
      <c r="F1771" s="19" t="s">
        <v>5435</v>
      </c>
      <c r="G1771" s="21" t="s">
        <v>14</v>
      </c>
      <c r="H1771" s="19" t="n">
        <v>2008</v>
      </c>
      <c r="I1771" s="22" t="s">
        <v>5436</v>
      </c>
    </row>
    <row r="1772" s="24" customFormat="true" ht="39" hidden="false" customHeight="true" outlineLevel="0" collapsed="false">
      <c r="A1772" s="19" t="s">
        <v>4194</v>
      </c>
      <c r="B1772" s="19" t="s">
        <v>5286</v>
      </c>
      <c r="C1772" s="20" t="n">
        <v>9780230584242</v>
      </c>
      <c r="D1772" s="19" t="s">
        <v>5437</v>
      </c>
      <c r="E1772" s="18" t="s">
        <v>815</v>
      </c>
      <c r="F1772" s="19" t="s">
        <v>4573</v>
      </c>
      <c r="G1772" s="21" t="s">
        <v>14</v>
      </c>
      <c r="H1772" s="19" t="n">
        <v>2008</v>
      </c>
      <c r="I1772" s="22" t="s">
        <v>5438</v>
      </c>
    </row>
    <row r="1773" s="24" customFormat="true" ht="49.7" hidden="false" customHeight="true" outlineLevel="0" collapsed="false">
      <c r="A1773" s="19" t="s">
        <v>4194</v>
      </c>
      <c r="B1773" s="19" t="s">
        <v>5286</v>
      </c>
      <c r="C1773" s="20" t="n">
        <v>9780230594210</v>
      </c>
      <c r="D1773" s="19" t="s">
        <v>5439</v>
      </c>
      <c r="E1773" s="18" t="s">
        <v>815</v>
      </c>
      <c r="F1773" s="19" t="s">
        <v>5440</v>
      </c>
      <c r="G1773" s="21" t="s">
        <v>14</v>
      </c>
      <c r="H1773" s="19" t="n">
        <v>2008</v>
      </c>
      <c r="I1773" s="22" t="s">
        <v>5441</v>
      </c>
    </row>
    <row r="1774" s="24" customFormat="true" ht="49.7" hidden="false" customHeight="true" outlineLevel="0" collapsed="false">
      <c r="A1774" s="19" t="s">
        <v>4194</v>
      </c>
      <c r="B1774" s="19" t="s">
        <v>5286</v>
      </c>
      <c r="C1774" s="20" t="n">
        <v>9780230610514</v>
      </c>
      <c r="D1774" s="19" t="s">
        <v>5442</v>
      </c>
      <c r="E1774" s="18" t="s">
        <v>815</v>
      </c>
      <c r="F1774" s="19" t="s">
        <v>5443</v>
      </c>
      <c r="G1774" s="21" t="s">
        <v>14</v>
      </c>
      <c r="H1774" s="19" t="n">
        <v>2008</v>
      </c>
      <c r="I1774" s="22" t="s">
        <v>5444</v>
      </c>
    </row>
    <row r="1775" s="24" customFormat="true" ht="49.7" hidden="false" customHeight="true" outlineLevel="0" collapsed="false">
      <c r="A1775" s="19" t="s">
        <v>4194</v>
      </c>
      <c r="B1775" s="19" t="s">
        <v>5286</v>
      </c>
      <c r="C1775" s="20" t="n">
        <v>9780230582361</v>
      </c>
      <c r="D1775" s="19" t="s">
        <v>5445</v>
      </c>
      <c r="E1775" s="18" t="s">
        <v>815</v>
      </c>
      <c r="F1775" s="19" t="s">
        <v>5446</v>
      </c>
      <c r="G1775" s="21" t="s">
        <v>14</v>
      </c>
      <c r="H1775" s="19" t="n">
        <v>2008</v>
      </c>
      <c r="I1775" s="22" t="s">
        <v>5447</v>
      </c>
    </row>
    <row r="1776" s="24" customFormat="true" ht="39" hidden="false" customHeight="true" outlineLevel="0" collapsed="false">
      <c r="A1776" s="19" t="s">
        <v>4194</v>
      </c>
      <c r="B1776" s="19" t="s">
        <v>5286</v>
      </c>
      <c r="C1776" s="20" t="n">
        <v>9780230611931</v>
      </c>
      <c r="D1776" s="19" t="s">
        <v>5448</v>
      </c>
      <c r="E1776" s="18" t="s">
        <v>815</v>
      </c>
      <c r="F1776" s="19" t="s">
        <v>5449</v>
      </c>
      <c r="G1776" s="21" t="s">
        <v>14</v>
      </c>
      <c r="H1776" s="19" t="n">
        <v>2008</v>
      </c>
      <c r="I1776" s="22" t="s">
        <v>5450</v>
      </c>
    </row>
    <row r="1777" s="24" customFormat="true" ht="39" hidden="false" customHeight="true" outlineLevel="0" collapsed="false">
      <c r="A1777" s="19" t="s">
        <v>4194</v>
      </c>
      <c r="B1777" s="19" t="s">
        <v>5286</v>
      </c>
      <c r="C1777" s="20" t="n">
        <v>9780230227378</v>
      </c>
      <c r="D1777" s="19" t="s">
        <v>5451</v>
      </c>
      <c r="E1777" s="18" t="s">
        <v>815</v>
      </c>
      <c r="F1777" s="19" t="s">
        <v>5452</v>
      </c>
      <c r="G1777" s="21" t="s">
        <v>14</v>
      </c>
      <c r="H1777" s="19" t="n">
        <v>2008</v>
      </c>
      <c r="I1777" s="22" t="s">
        <v>5453</v>
      </c>
    </row>
    <row r="1778" s="24" customFormat="true" ht="39" hidden="false" customHeight="true" outlineLevel="0" collapsed="false">
      <c r="A1778" s="19" t="s">
        <v>4194</v>
      </c>
      <c r="B1778" s="19" t="s">
        <v>5286</v>
      </c>
      <c r="C1778" s="20" t="n">
        <v>9780230227446</v>
      </c>
      <c r="D1778" s="19" t="s">
        <v>5454</v>
      </c>
      <c r="E1778" s="18" t="s">
        <v>815</v>
      </c>
      <c r="F1778" s="19" t="s">
        <v>5455</v>
      </c>
      <c r="G1778" s="21" t="s">
        <v>14</v>
      </c>
      <c r="H1778" s="19" t="n">
        <v>2008</v>
      </c>
      <c r="I1778" s="22" t="s">
        <v>5456</v>
      </c>
    </row>
    <row r="1779" s="24" customFormat="true" ht="49.7" hidden="false" customHeight="true" outlineLevel="0" collapsed="false">
      <c r="A1779" s="19" t="s">
        <v>4194</v>
      </c>
      <c r="B1779" s="19" t="s">
        <v>5286</v>
      </c>
      <c r="C1779" s="20" t="n">
        <v>9780230582200</v>
      </c>
      <c r="D1779" s="19" t="s">
        <v>5457</v>
      </c>
      <c r="E1779" s="18" t="s">
        <v>815</v>
      </c>
      <c r="F1779" s="19" t="s">
        <v>5458</v>
      </c>
      <c r="G1779" s="21" t="s">
        <v>14</v>
      </c>
      <c r="H1779" s="19" t="n">
        <v>2008</v>
      </c>
      <c r="I1779" s="22" t="s">
        <v>5459</v>
      </c>
    </row>
    <row r="1780" s="24" customFormat="true" ht="49.7" hidden="false" customHeight="true" outlineLevel="0" collapsed="false">
      <c r="A1780" s="19" t="s">
        <v>4194</v>
      </c>
      <c r="B1780" s="19" t="s">
        <v>5286</v>
      </c>
      <c r="C1780" s="20" t="n">
        <v>9780230583696</v>
      </c>
      <c r="D1780" s="19" t="s">
        <v>5460</v>
      </c>
      <c r="E1780" s="18" t="s">
        <v>815</v>
      </c>
      <c r="F1780" s="19" t="s">
        <v>5461</v>
      </c>
      <c r="G1780" s="21" t="s">
        <v>14</v>
      </c>
      <c r="H1780" s="19" t="n">
        <v>2008</v>
      </c>
      <c r="I1780" s="22" t="s">
        <v>5462</v>
      </c>
    </row>
    <row r="1781" s="24" customFormat="true" ht="39" hidden="false" customHeight="true" outlineLevel="0" collapsed="false">
      <c r="A1781" s="19" t="s">
        <v>4194</v>
      </c>
      <c r="B1781" s="19" t="s">
        <v>5286</v>
      </c>
      <c r="C1781" s="20" t="n">
        <v>9780230589520</v>
      </c>
      <c r="D1781" s="19" t="s">
        <v>5463</v>
      </c>
      <c r="E1781" s="18" t="s">
        <v>815</v>
      </c>
      <c r="F1781" s="19" t="s">
        <v>5070</v>
      </c>
      <c r="G1781" s="21" t="s">
        <v>14</v>
      </c>
      <c r="H1781" s="19" t="n">
        <v>2008</v>
      </c>
      <c r="I1781" s="22" t="s">
        <v>5464</v>
      </c>
    </row>
    <row r="1782" s="24" customFormat="true" ht="39" hidden="false" customHeight="true" outlineLevel="0" collapsed="false">
      <c r="A1782" s="19" t="s">
        <v>4194</v>
      </c>
      <c r="B1782" s="19" t="s">
        <v>5286</v>
      </c>
      <c r="C1782" s="20" t="n">
        <v>9780230582026</v>
      </c>
      <c r="D1782" s="19" t="s">
        <v>5465</v>
      </c>
      <c r="E1782" s="18" t="s">
        <v>815</v>
      </c>
      <c r="F1782" s="19" t="s">
        <v>5177</v>
      </c>
      <c r="G1782" s="21" t="s">
        <v>14</v>
      </c>
      <c r="H1782" s="19" t="n">
        <v>2008</v>
      </c>
      <c r="I1782" s="22" t="s">
        <v>5466</v>
      </c>
    </row>
    <row r="1783" s="24" customFormat="true" ht="49.7" hidden="false" customHeight="true" outlineLevel="0" collapsed="false">
      <c r="A1783" s="19" t="s">
        <v>4194</v>
      </c>
      <c r="B1783" s="19" t="s">
        <v>5286</v>
      </c>
      <c r="C1783" s="20" t="n">
        <v>9780230582507</v>
      </c>
      <c r="D1783" s="19" t="s">
        <v>5467</v>
      </c>
      <c r="E1783" s="18" t="s">
        <v>815</v>
      </c>
      <c r="F1783" s="19" t="s">
        <v>4879</v>
      </c>
      <c r="G1783" s="21" t="s">
        <v>14</v>
      </c>
      <c r="H1783" s="19" t="n">
        <v>2008</v>
      </c>
      <c r="I1783" s="22" t="s">
        <v>5468</v>
      </c>
    </row>
    <row r="1784" s="24" customFormat="true" ht="49.7" hidden="false" customHeight="true" outlineLevel="0" collapsed="false">
      <c r="A1784" s="19" t="s">
        <v>4194</v>
      </c>
      <c r="B1784" s="19" t="s">
        <v>5286</v>
      </c>
      <c r="C1784" s="20" t="n">
        <v>9780230582682</v>
      </c>
      <c r="D1784" s="19" t="s">
        <v>5469</v>
      </c>
      <c r="E1784" s="18" t="s">
        <v>815</v>
      </c>
      <c r="F1784" s="19" t="s">
        <v>5470</v>
      </c>
      <c r="G1784" s="21" t="s">
        <v>14</v>
      </c>
      <c r="H1784" s="19" t="n">
        <v>2008</v>
      </c>
      <c r="I1784" s="22" t="s">
        <v>5471</v>
      </c>
    </row>
    <row r="1785" s="24" customFormat="true" ht="39" hidden="false" customHeight="true" outlineLevel="0" collapsed="false">
      <c r="A1785" s="19" t="s">
        <v>4194</v>
      </c>
      <c r="B1785" s="19" t="s">
        <v>5286</v>
      </c>
      <c r="C1785" s="20" t="n">
        <v>9780230609334</v>
      </c>
      <c r="D1785" s="19" t="s">
        <v>5472</v>
      </c>
      <c r="E1785" s="18" t="s">
        <v>815</v>
      </c>
      <c r="F1785" s="19" t="s">
        <v>5473</v>
      </c>
      <c r="G1785" s="21" t="s">
        <v>14</v>
      </c>
      <c r="H1785" s="19" t="n">
        <v>2008</v>
      </c>
      <c r="I1785" s="22" t="s">
        <v>5474</v>
      </c>
    </row>
    <row r="1786" s="24" customFormat="true" ht="39" hidden="false" customHeight="true" outlineLevel="0" collapsed="false">
      <c r="A1786" s="19" t="s">
        <v>4194</v>
      </c>
      <c r="B1786" s="19" t="s">
        <v>5286</v>
      </c>
      <c r="C1786" s="20" t="n">
        <v>9780230584259</v>
      </c>
      <c r="D1786" s="19" t="s">
        <v>5475</v>
      </c>
      <c r="E1786" s="18" t="s">
        <v>815</v>
      </c>
      <c r="F1786" s="19" t="s">
        <v>5476</v>
      </c>
      <c r="G1786" s="21" t="s">
        <v>14</v>
      </c>
      <c r="H1786" s="19" t="n">
        <v>2008</v>
      </c>
      <c r="I1786" s="22" t="s">
        <v>5477</v>
      </c>
    </row>
    <row r="1787" customFormat="false" ht="15.75" hidden="false" customHeight="false" outlineLevel="0" collapsed="false">
      <c r="A1787" s="11" t="s">
        <v>4194</v>
      </c>
      <c r="B1787" s="12" t="s">
        <v>5478</v>
      </c>
      <c r="C1787" s="13" t="n">
        <v>9780230285415</v>
      </c>
      <c r="D1787" s="12" t="s">
        <v>5479</v>
      </c>
      <c r="F1787" s="12" t="s">
        <v>5480</v>
      </c>
      <c r="I1787" s="15" t="s">
        <v>5481</v>
      </c>
    </row>
    <row r="1788" customFormat="false" ht="15.75" hidden="false" customHeight="false" outlineLevel="0" collapsed="false">
      <c r="A1788" s="11" t="s">
        <v>4194</v>
      </c>
      <c r="B1788" s="12" t="s">
        <v>5478</v>
      </c>
      <c r="C1788" s="13" t="n">
        <v>9780230291652</v>
      </c>
      <c r="D1788" s="12" t="s">
        <v>5290</v>
      </c>
      <c r="F1788" s="12" t="s">
        <v>5482</v>
      </c>
      <c r="I1788" s="15" t="s">
        <v>5483</v>
      </c>
    </row>
    <row r="1789" customFormat="false" ht="15.75" hidden="false" customHeight="false" outlineLevel="0" collapsed="false">
      <c r="A1789" s="11" t="s">
        <v>4194</v>
      </c>
      <c r="B1789" s="12" t="s">
        <v>5478</v>
      </c>
      <c r="C1789" s="13" t="n">
        <v>9780230106185</v>
      </c>
      <c r="D1789" s="12" t="s">
        <v>5484</v>
      </c>
      <c r="F1789" s="12" t="s">
        <v>5485</v>
      </c>
      <c r="I1789" s="14" t="s">
        <v>5486</v>
      </c>
    </row>
    <row r="1790" customFormat="false" ht="15.75" hidden="false" customHeight="false" outlineLevel="0" collapsed="false">
      <c r="A1790" s="11" t="s">
        <v>4194</v>
      </c>
      <c r="B1790" s="12" t="s">
        <v>5478</v>
      </c>
      <c r="C1790" s="13" t="n">
        <v>9780230281615</v>
      </c>
      <c r="D1790" s="12" t="s">
        <v>5487</v>
      </c>
      <c r="F1790" s="12" t="s">
        <v>5488</v>
      </c>
      <c r="I1790" s="15" t="s">
        <v>5489</v>
      </c>
    </row>
    <row r="1791" customFormat="false" ht="15.75" hidden="false" customHeight="false" outlineLevel="0" collapsed="false">
      <c r="A1791" s="11" t="s">
        <v>4194</v>
      </c>
      <c r="B1791" s="12" t="s">
        <v>5478</v>
      </c>
      <c r="C1791" s="13" t="n">
        <v>9780230282070</v>
      </c>
      <c r="D1791" s="12" t="s">
        <v>5490</v>
      </c>
      <c r="F1791" s="12" t="s">
        <v>5491</v>
      </c>
      <c r="I1791" s="15" t="s">
        <v>5492</v>
      </c>
    </row>
    <row r="1792" customFormat="false" ht="15.75" hidden="false" customHeight="false" outlineLevel="0" collapsed="false">
      <c r="A1792" s="11" t="s">
        <v>4194</v>
      </c>
      <c r="B1792" s="12" t="s">
        <v>5478</v>
      </c>
      <c r="C1792" s="13" t="n">
        <v>9780230283305</v>
      </c>
      <c r="D1792" s="12" t="s">
        <v>5493</v>
      </c>
      <c r="F1792" s="12" t="s">
        <v>5494</v>
      </c>
      <c r="I1792" s="15" t="s">
        <v>5495</v>
      </c>
    </row>
    <row r="1793" customFormat="false" ht="15.75" hidden="false" customHeight="false" outlineLevel="0" collapsed="false">
      <c r="A1793" s="11" t="s">
        <v>4194</v>
      </c>
      <c r="B1793" s="12" t="s">
        <v>5478</v>
      </c>
      <c r="C1793" s="13" t="n">
        <v>9780230274020</v>
      </c>
      <c r="D1793" s="12" t="s">
        <v>5496</v>
      </c>
      <c r="F1793" s="12" t="s">
        <v>5497</v>
      </c>
      <c r="I1793" s="14" t="s">
        <v>5498</v>
      </c>
    </row>
    <row r="1794" customFormat="false" ht="15.75" hidden="false" customHeight="false" outlineLevel="0" collapsed="false">
      <c r="A1794" s="11" t="s">
        <v>4194</v>
      </c>
      <c r="B1794" s="12" t="s">
        <v>5478</v>
      </c>
      <c r="C1794" s="13" t="n">
        <v>9780230275027</v>
      </c>
      <c r="D1794" s="12" t="s">
        <v>5499</v>
      </c>
      <c r="F1794" s="12" t="s">
        <v>5500</v>
      </c>
      <c r="I1794" s="14" t="s">
        <v>5501</v>
      </c>
    </row>
    <row r="1795" customFormat="false" ht="15.75" hidden="false" customHeight="false" outlineLevel="0" collapsed="false">
      <c r="A1795" s="11" t="s">
        <v>4194</v>
      </c>
      <c r="B1795" s="12" t="s">
        <v>5478</v>
      </c>
      <c r="C1795" s="13" t="n">
        <v>9780230277434</v>
      </c>
      <c r="D1795" s="12" t="s">
        <v>5502</v>
      </c>
      <c r="F1795" s="12" t="s">
        <v>5503</v>
      </c>
      <c r="I1795" s="14" t="s">
        <v>5504</v>
      </c>
    </row>
    <row r="1796" customFormat="false" ht="15.75" hidden="false" customHeight="false" outlineLevel="0" collapsed="false">
      <c r="A1796" s="11" t="s">
        <v>4194</v>
      </c>
      <c r="B1796" s="12" t="s">
        <v>5478</v>
      </c>
      <c r="C1796" s="13" t="n">
        <v>9780230275218</v>
      </c>
      <c r="D1796" s="12" t="s">
        <v>5505</v>
      </c>
      <c r="F1796" s="12" t="s">
        <v>5506</v>
      </c>
      <c r="I1796" s="14" t="s">
        <v>5507</v>
      </c>
    </row>
    <row r="1797" customFormat="false" ht="15.75" hidden="false" customHeight="false" outlineLevel="0" collapsed="false">
      <c r="A1797" s="11" t="s">
        <v>4194</v>
      </c>
      <c r="B1797" s="12" t="s">
        <v>5478</v>
      </c>
      <c r="C1797" s="13" t="n">
        <v>9780230248410</v>
      </c>
      <c r="D1797" s="12" t="s">
        <v>5508</v>
      </c>
      <c r="F1797" s="12" t="s">
        <v>5509</v>
      </c>
      <c r="I1797" s="14" t="s">
        <v>5510</v>
      </c>
    </row>
    <row r="1798" customFormat="false" ht="15.75" hidden="false" customHeight="false" outlineLevel="0" collapsed="false">
      <c r="A1798" s="11" t="s">
        <v>4194</v>
      </c>
      <c r="B1798" s="12" t="s">
        <v>5478</v>
      </c>
      <c r="C1798" s="13" t="n">
        <v>9780230274990</v>
      </c>
      <c r="D1798" s="12" t="s">
        <v>5511</v>
      </c>
      <c r="F1798" s="12" t="s">
        <v>5512</v>
      </c>
      <c r="I1798" s="14" t="s">
        <v>5513</v>
      </c>
    </row>
    <row r="1799" customFormat="false" ht="15.75" hidden="false" customHeight="false" outlineLevel="0" collapsed="false">
      <c r="A1799" s="11" t="s">
        <v>4194</v>
      </c>
      <c r="B1799" s="12" t="s">
        <v>5478</v>
      </c>
      <c r="C1799" s="13" t="n">
        <v>9780230102231</v>
      </c>
      <c r="D1799" s="12" t="s">
        <v>5514</v>
      </c>
      <c r="F1799" s="12" t="s">
        <v>5515</v>
      </c>
      <c r="I1799" s="14" t="s">
        <v>5516</v>
      </c>
    </row>
    <row r="1800" customFormat="false" ht="15.75" hidden="false" customHeight="false" outlineLevel="0" collapsed="false">
      <c r="A1800" s="11" t="s">
        <v>4194</v>
      </c>
      <c r="B1800" s="12" t="s">
        <v>5478</v>
      </c>
      <c r="C1800" s="13" t="n">
        <v>9780230277403</v>
      </c>
      <c r="D1800" s="12" t="s">
        <v>5517</v>
      </c>
      <c r="F1800" s="12" t="s">
        <v>5518</v>
      </c>
      <c r="I1800" s="14" t="s">
        <v>5519</v>
      </c>
    </row>
    <row r="1801" customFormat="false" ht="15.75" hidden="false" customHeight="false" outlineLevel="0" collapsed="false">
      <c r="A1801" s="11" t="s">
        <v>4194</v>
      </c>
      <c r="B1801" s="12" t="s">
        <v>5478</v>
      </c>
      <c r="C1801" s="13" t="n">
        <v>9780230289659</v>
      </c>
      <c r="D1801" s="12" t="s">
        <v>5520</v>
      </c>
      <c r="F1801" s="12" t="s">
        <v>5521</v>
      </c>
      <c r="I1801" s="15" t="s">
        <v>5522</v>
      </c>
    </row>
    <row r="1802" customFormat="false" ht="15.75" hidden="false" customHeight="false" outlineLevel="0" collapsed="false">
      <c r="A1802" s="11" t="s">
        <v>4194</v>
      </c>
      <c r="B1802" s="12" t="s">
        <v>5478</v>
      </c>
      <c r="C1802" s="13" t="n">
        <v>9780230277236</v>
      </c>
      <c r="D1802" s="12" t="s">
        <v>5523</v>
      </c>
      <c r="F1802" s="12" t="s">
        <v>5524</v>
      </c>
      <c r="I1802" s="14" t="s">
        <v>5525</v>
      </c>
    </row>
    <row r="1803" customFormat="false" ht="15.75" hidden="false" customHeight="false" outlineLevel="0" collapsed="false">
      <c r="A1803" s="11" t="s">
        <v>4194</v>
      </c>
      <c r="B1803" s="12" t="s">
        <v>5478</v>
      </c>
      <c r="C1803" s="13" t="n">
        <v>9780230291287</v>
      </c>
      <c r="D1803" s="12" t="s">
        <v>5526</v>
      </c>
      <c r="F1803" s="12" t="s">
        <v>5527</v>
      </c>
      <c r="I1803" s="15" t="s">
        <v>5528</v>
      </c>
    </row>
    <row r="1804" customFormat="false" ht="15.75" hidden="false" customHeight="false" outlineLevel="0" collapsed="false">
      <c r="A1804" s="11" t="s">
        <v>4194</v>
      </c>
      <c r="B1804" s="12" t="s">
        <v>5478</v>
      </c>
      <c r="C1804" s="13" t="n">
        <v>9780230274921</v>
      </c>
      <c r="D1804" s="12" t="s">
        <v>5529</v>
      </c>
      <c r="F1804" s="12" t="s">
        <v>5530</v>
      </c>
      <c r="I1804" s="14" t="s">
        <v>5531</v>
      </c>
    </row>
    <row r="1805" customFormat="false" ht="15.75" hidden="false" customHeight="false" outlineLevel="0" collapsed="false">
      <c r="A1805" s="11" t="s">
        <v>4194</v>
      </c>
      <c r="B1805" s="12" t="s">
        <v>5478</v>
      </c>
      <c r="C1805" s="13" t="n">
        <v>9780230289949</v>
      </c>
      <c r="D1805" s="12" t="s">
        <v>5532</v>
      </c>
      <c r="F1805" s="12" t="s">
        <v>5533</v>
      </c>
      <c r="I1805" s="15" t="s">
        <v>5534</v>
      </c>
    </row>
    <row r="1806" customFormat="false" ht="15.75" hidden="false" customHeight="false" outlineLevel="0" collapsed="false">
      <c r="A1806" s="11" t="s">
        <v>4194</v>
      </c>
      <c r="B1806" s="12" t="s">
        <v>5478</v>
      </c>
      <c r="C1806" s="13" t="n">
        <v>9780230283176</v>
      </c>
      <c r="D1806" s="12" t="s">
        <v>5535</v>
      </c>
      <c r="F1806" s="12" t="s">
        <v>5536</v>
      </c>
      <c r="I1806" s="15" t="s">
        <v>5537</v>
      </c>
    </row>
    <row r="1807" customFormat="false" ht="15.75" hidden="false" customHeight="false" outlineLevel="0" collapsed="false">
      <c r="A1807" s="11" t="s">
        <v>4194</v>
      </c>
      <c r="B1807" s="12" t="s">
        <v>5478</v>
      </c>
      <c r="C1807" s="13" t="n">
        <v>9780230274266</v>
      </c>
      <c r="D1807" s="12" t="s">
        <v>5538</v>
      </c>
      <c r="F1807" s="12" t="s">
        <v>5539</v>
      </c>
      <c r="I1807" s="14" t="s">
        <v>5540</v>
      </c>
    </row>
    <row r="1808" customFormat="false" ht="15.75" hidden="false" customHeight="false" outlineLevel="0" collapsed="false">
      <c r="A1808" s="11" t="s">
        <v>4194</v>
      </c>
      <c r="B1808" s="12" t="s">
        <v>5478</v>
      </c>
      <c r="C1808" s="13" t="n">
        <v>9780230277465</v>
      </c>
      <c r="D1808" s="12" t="s">
        <v>5541</v>
      </c>
      <c r="F1808" s="12" t="s">
        <v>5542</v>
      </c>
      <c r="I1808" s="15" t="s">
        <v>5543</v>
      </c>
    </row>
    <row r="1809" customFormat="false" ht="15.75" hidden="false" customHeight="false" outlineLevel="0" collapsed="false">
      <c r="A1809" s="11" t="s">
        <v>4194</v>
      </c>
      <c r="B1809" s="12" t="s">
        <v>5478</v>
      </c>
      <c r="C1809" s="13" t="n">
        <v>9780230281356</v>
      </c>
      <c r="D1809" s="12" t="s">
        <v>5544</v>
      </c>
      <c r="F1809" s="12" t="s">
        <v>5545</v>
      </c>
      <c r="I1809" s="15" t="s">
        <v>5546</v>
      </c>
    </row>
    <row r="1810" customFormat="false" ht="15.75" hidden="false" customHeight="false" outlineLevel="0" collapsed="false">
      <c r="A1810" s="11" t="s">
        <v>4194</v>
      </c>
      <c r="B1810" s="12" t="s">
        <v>5478</v>
      </c>
      <c r="C1810" s="13" t="n">
        <v>9780230277328</v>
      </c>
      <c r="D1810" s="12" t="s">
        <v>5547</v>
      </c>
      <c r="F1810" s="12" t="s">
        <v>5548</v>
      </c>
      <c r="I1810" s="15" t="s">
        <v>5549</v>
      </c>
    </row>
    <row r="1811" customFormat="false" ht="15.75" hidden="false" customHeight="false" outlineLevel="0" collapsed="false">
      <c r="A1811" s="11" t="s">
        <v>4194</v>
      </c>
      <c r="B1811" s="12" t="s">
        <v>5478</v>
      </c>
      <c r="C1811" s="13" t="n">
        <v>9780230282063</v>
      </c>
      <c r="D1811" s="12" t="s">
        <v>5550</v>
      </c>
      <c r="F1811" s="12" t="s">
        <v>5551</v>
      </c>
      <c r="I1811" s="15" t="s">
        <v>5552</v>
      </c>
    </row>
    <row r="1812" customFormat="false" ht="15.75" hidden="false" customHeight="false" outlineLevel="0" collapsed="false">
      <c r="A1812" s="11" t="s">
        <v>4194</v>
      </c>
      <c r="B1812" s="12" t="s">
        <v>5478</v>
      </c>
      <c r="C1812" s="13" t="n">
        <v>9780230274280</v>
      </c>
      <c r="D1812" s="12" t="s">
        <v>5553</v>
      </c>
      <c r="F1812" s="12" t="s">
        <v>5554</v>
      </c>
      <c r="I1812" s="14" t="s">
        <v>5555</v>
      </c>
    </row>
    <row r="1813" customFormat="false" ht="15.75" hidden="false" customHeight="false" outlineLevel="0" collapsed="false">
      <c r="A1813" s="11" t="s">
        <v>4194</v>
      </c>
      <c r="B1813" s="12" t="s">
        <v>5478</v>
      </c>
      <c r="C1813" s="13" t="n">
        <v>9780230250826</v>
      </c>
      <c r="D1813" s="12" t="s">
        <v>5556</v>
      </c>
      <c r="F1813" s="12" t="s">
        <v>5557</v>
      </c>
      <c r="I1813" s="14" t="s">
        <v>5558</v>
      </c>
    </row>
    <row r="1814" customFormat="false" ht="15.75" hidden="false" customHeight="false" outlineLevel="0" collapsed="false">
      <c r="A1814" s="11" t="s">
        <v>4194</v>
      </c>
      <c r="B1814" s="12" t="s">
        <v>5478</v>
      </c>
      <c r="C1814" s="13" t="n">
        <v>9780230276147</v>
      </c>
      <c r="D1814" s="12" t="s">
        <v>5559</v>
      </c>
      <c r="F1814" s="12" t="s">
        <v>5560</v>
      </c>
      <c r="I1814" s="14" t="s">
        <v>5561</v>
      </c>
    </row>
    <row r="1815" customFormat="false" ht="15.75" hidden="false" customHeight="false" outlineLevel="0" collapsed="false">
      <c r="A1815" s="11" t="s">
        <v>4194</v>
      </c>
      <c r="B1815" s="12" t="s">
        <v>5478</v>
      </c>
      <c r="C1815" s="13" t="n">
        <v>9780230285583</v>
      </c>
      <c r="D1815" s="12" t="s">
        <v>5562</v>
      </c>
      <c r="F1815" s="12" t="s">
        <v>5563</v>
      </c>
      <c r="I1815" s="14" t="s">
        <v>5564</v>
      </c>
    </row>
    <row r="1816" customFormat="false" ht="15.75" hidden="false" customHeight="false" outlineLevel="0" collapsed="false">
      <c r="A1816" s="11" t="s">
        <v>4194</v>
      </c>
      <c r="B1816" s="12" t="s">
        <v>5478</v>
      </c>
      <c r="C1816" s="13" t="n">
        <v>9780230293953</v>
      </c>
      <c r="D1816" s="12" t="s">
        <v>5565</v>
      </c>
      <c r="F1816" s="16" t="s">
        <v>5566</v>
      </c>
      <c r="I1816" s="17" t="s">
        <v>5567</v>
      </c>
    </row>
    <row r="1817" customFormat="false" ht="15.75" hidden="false" customHeight="false" outlineLevel="0" collapsed="false">
      <c r="A1817" s="11" t="s">
        <v>4194</v>
      </c>
      <c r="B1817" s="12" t="s">
        <v>5478</v>
      </c>
      <c r="C1817" s="13" t="n">
        <v>9780230250765</v>
      </c>
      <c r="D1817" s="12" t="s">
        <v>5568</v>
      </c>
      <c r="F1817" s="12" t="s">
        <v>5569</v>
      </c>
      <c r="I1817" s="14" t="s">
        <v>5570</v>
      </c>
    </row>
    <row r="1818" customFormat="false" ht="15.75" hidden="false" customHeight="false" outlineLevel="0" collapsed="false">
      <c r="A1818" s="11" t="s">
        <v>4194</v>
      </c>
      <c r="B1818" s="12" t="s">
        <v>5478</v>
      </c>
      <c r="C1818" s="13" t="n">
        <v>9780230292321</v>
      </c>
      <c r="D1818" s="12" t="s">
        <v>5571</v>
      </c>
      <c r="F1818" s="12" t="s">
        <v>5572</v>
      </c>
      <c r="I1818" s="15" t="s">
        <v>5573</v>
      </c>
    </row>
    <row r="1819" customFormat="false" ht="15.75" hidden="false" customHeight="false" outlineLevel="0" collapsed="false">
      <c r="A1819" s="11" t="s">
        <v>4194</v>
      </c>
      <c r="B1819" s="12" t="s">
        <v>5478</v>
      </c>
      <c r="C1819" s="13" t="n">
        <v>9780230107670</v>
      </c>
      <c r="D1819" s="12" t="s">
        <v>5574</v>
      </c>
      <c r="F1819" s="12" t="s">
        <v>5575</v>
      </c>
      <c r="I1819" s="15" t="s">
        <v>5576</v>
      </c>
    </row>
    <row r="1820" customFormat="false" ht="15.75" hidden="false" customHeight="false" outlineLevel="0" collapsed="false">
      <c r="A1820" s="11" t="s">
        <v>4194</v>
      </c>
      <c r="B1820" s="12" t="s">
        <v>5478</v>
      </c>
      <c r="C1820" s="13" t="n">
        <v>9780230248489</v>
      </c>
      <c r="D1820" s="12" t="s">
        <v>5577</v>
      </c>
      <c r="F1820" s="12" t="s">
        <v>5578</v>
      </c>
      <c r="I1820" s="15" t="s">
        <v>5579</v>
      </c>
    </row>
    <row r="1821" customFormat="false" ht="15.75" hidden="false" customHeight="false" outlineLevel="0" collapsed="false">
      <c r="A1821" s="11" t="s">
        <v>4194</v>
      </c>
      <c r="B1821" s="12" t="s">
        <v>5478</v>
      </c>
      <c r="C1821" s="13" t="n">
        <v>9780230107793</v>
      </c>
      <c r="D1821" s="12" t="s">
        <v>5580</v>
      </c>
      <c r="F1821" s="12" t="s">
        <v>5581</v>
      </c>
      <c r="I1821" s="15" t="s">
        <v>5582</v>
      </c>
    </row>
    <row r="1822" customFormat="false" ht="15.75" hidden="false" customHeight="false" outlineLevel="0" collapsed="false">
      <c r="A1822" s="11" t="s">
        <v>4194</v>
      </c>
      <c r="B1822" s="12" t="s">
        <v>5478</v>
      </c>
      <c r="C1822" s="13" t="n">
        <v>9780230276130</v>
      </c>
      <c r="D1822" s="12" t="s">
        <v>5583</v>
      </c>
      <c r="F1822" s="12" t="s">
        <v>5584</v>
      </c>
      <c r="I1822" s="14" t="s">
        <v>5585</v>
      </c>
    </row>
    <row r="1823" customFormat="false" ht="15.75" hidden="false" customHeight="false" outlineLevel="0" collapsed="false">
      <c r="A1823" s="11" t="s">
        <v>4194</v>
      </c>
      <c r="B1823" s="12" t="s">
        <v>5478</v>
      </c>
      <c r="C1823" s="13" t="n">
        <v>9780230281745</v>
      </c>
      <c r="D1823" s="12" t="s">
        <v>5586</v>
      </c>
      <c r="F1823" s="12" t="s">
        <v>5587</v>
      </c>
      <c r="I1823" s="14" t="s">
        <v>5588</v>
      </c>
    </row>
    <row r="1824" customFormat="false" ht="15.75" hidden="false" customHeight="false" outlineLevel="0" collapsed="false">
      <c r="A1824" s="11" t="s">
        <v>4194</v>
      </c>
      <c r="B1824" s="12" t="s">
        <v>5478</v>
      </c>
      <c r="C1824" s="13" t="n">
        <v>9780230283374</v>
      </c>
      <c r="D1824" s="12" t="s">
        <v>5589</v>
      </c>
      <c r="F1824" s="12" t="s">
        <v>5590</v>
      </c>
      <c r="I1824" s="15" t="s">
        <v>5591</v>
      </c>
    </row>
    <row r="1825" customFormat="false" ht="15.75" hidden="false" customHeight="false" outlineLevel="0" collapsed="false">
      <c r="A1825" s="11" t="s">
        <v>4194</v>
      </c>
      <c r="B1825" s="12" t="s">
        <v>5478</v>
      </c>
      <c r="C1825" s="13" t="n">
        <v>9780230281653</v>
      </c>
      <c r="D1825" s="12" t="s">
        <v>5592</v>
      </c>
      <c r="F1825" s="12" t="s">
        <v>5593</v>
      </c>
      <c r="I1825" s="15" t="s">
        <v>5594</v>
      </c>
    </row>
    <row r="1826" customFormat="false" ht="15.75" hidden="false" customHeight="false" outlineLevel="0" collapsed="false">
      <c r="A1826" s="11" t="s">
        <v>4194</v>
      </c>
      <c r="B1826" s="12" t="s">
        <v>5478</v>
      </c>
      <c r="C1826" s="13" t="n">
        <v>9780230107618</v>
      </c>
      <c r="D1826" s="12" t="s">
        <v>5595</v>
      </c>
      <c r="F1826" s="12" t="s">
        <v>5596</v>
      </c>
      <c r="I1826" s="14" t="s">
        <v>5597</v>
      </c>
    </row>
    <row r="1827" customFormat="false" ht="15.75" hidden="false" customHeight="false" outlineLevel="0" collapsed="false">
      <c r="A1827" s="11" t="s">
        <v>4194</v>
      </c>
      <c r="B1827" s="12" t="s">
        <v>5478</v>
      </c>
      <c r="C1827" s="13" t="n">
        <v>9780230274273</v>
      </c>
      <c r="D1827" s="12" t="s">
        <v>5598</v>
      </c>
      <c r="F1827" s="12" t="s">
        <v>5539</v>
      </c>
      <c r="I1827" s="14" t="s">
        <v>5599</v>
      </c>
    </row>
    <row r="1828" customFormat="false" ht="15.75" hidden="false" customHeight="false" outlineLevel="0" collapsed="false">
      <c r="A1828" s="11" t="s">
        <v>4194</v>
      </c>
      <c r="B1828" s="12" t="s">
        <v>5478</v>
      </c>
      <c r="C1828" s="13" t="n">
        <v>9780230281783</v>
      </c>
      <c r="D1828" s="12" t="s">
        <v>5600</v>
      </c>
      <c r="F1828" s="12" t="s">
        <v>5601</v>
      </c>
      <c r="I1828" s="15" t="s">
        <v>5602</v>
      </c>
    </row>
    <row r="1829" customFormat="false" ht="15.75" hidden="false" customHeight="false" outlineLevel="0" collapsed="false">
      <c r="A1829" s="11" t="s">
        <v>4194</v>
      </c>
      <c r="B1829" s="12" t="s">
        <v>5478</v>
      </c>
      <c r="C1829" s="13" t="n">
        <v>9780230105690</v>
      </c>
      <c r="D1829" s="12" t="s">
        <v>5603</v>
      </c>
      <c r="F1829" s="12" t="s">
        <v>5604</v>
      </c>
      <c r="I1829" s="14" t="s">
        <v>5605</v>
      </c>
    </row>
    <row r="1830" customFormat="false" ht="15.75" hidden="false" customHeight="false" outlineLevel="0" collapsed="false">
      <c r="A1830" s="11" t="s">
        <v>4194</v>
      </c>
      <c r="B1830" s="12" t="s">
        <v>5478</v>
      </c>
      <c r="C1830" s="13" t="n">
        <v>9780230281530</v>
      </c>
      <c r="D1830" s="12" t="s">
        <v>5606</v>
      </c>
      <c r="F1830" s="12" t="s">
        <v>5607</v>
      </c>
      <c r="I1830" s="14" t="s">
        <v>5608</v>
      </c>
    </row>
    <row r="1831" customFormat="false" ht="15.75" hidden="false" customHeight="false" outlineLevel="0" collapsed="false">
      <c r="A1831" s="11" t="s">
        <v>4194</v>
      </c>
      <c r="B1831" s="12" t="s">
        <v>5478</v>
      </c>
      <c r="C1831" s="13" t="n">
        <v>9780230275225</v>
      </c>
      <c r="D1831" s="12" t="s">
        <v>5467</v>
      </c>
      <c r="F1831" s="12" t="s">
        <v>5609</v>
      </c>
      <c r="I1831" s="14" t="s">
        <v>5610</v>
      </c>
    </row>
    <row r="1832" customFormat="false" ht="15.75" hidden="false" customHeight="false" outlineLevel="0" collapsed="false">
      <c r="A1832" s="11" t="s">
        <v>4194</v>
      </c>
      <c r="B1832" s="12" t="s">
        <v>5478</v>
      </c>
      <c r="C1832" s="13" t="n">
        <v>9780230274907</v>
      </c>
      <c r="D1832" s="12" t="s">
        <v>5611</v>
      </c>
      <c r="F1832" s="12" t="s">
        <v>5612</v>
      </c>
      <c r="I1832" s="14" t="s">
        <v>5613</v>
      </c>
    </row>
    <row r="1833" customFormat="false" ht="15.75" hidden="false" customHeight="false" outlineLevel="0" collapsed="false">
      <c r="A1833" s="11" t="s">
        <v>4194</v>
      </c>
      <c r="B1833" s="12" t="s">
        <v>5478</v>
      </c>
      <c r="C1833" s="13" t="n">
        <v>9780230276109</v>
      </c>
      <c r="D1833" s="12" t="s">
        <v>5614</v>
      </c>
      <c r="F1833" s="12" t="s">
        <v>5615</v>
      </c>
      <c r="I1833" s="15" t="s">
        <v>5616</v>
      </c>
    </row>
    <row r="1834" customFormat="false" ht="15.75" hidden="false" customHeight="false" outlineLevel="0" collapsed="false">
      <c r="A1834" s="11" t="s">
        <v>4194</v>
      </c>
      <c r="B1834" s="12" t="s">
        <v>5478</v>
      </c>
      <c r="C1834" s="13" t="n">
        <v>9780230109490</v>
      </c>
      <c r="D1834" s="12" t="s">
        <v>5617</v>
      </c>
      <c r="F1834" s="16" t="s">
        <v>5618</v>
      </c>
      <c r="I1834" s="17" t="s">
        <v>5619</v>
      </c>
    </row>
    <row r="1835" customFormat="false" ht="15.75" hidden="false" customHeight="false" outlineLevel="0" collapsed="false">
      <c r="A1835" s="11" t="s">
        <v>4194</v>
      </c>
      <c r="B1835" s="12" t="s">
        <v>5478</v>
      </c>
      <c r="C1835" s="13" t="n">
        <v>9780230282094</v>
      </c>
      <c r="D1835" s="12" t="s">
        <v>5620</v>
      </c>
      <c r="F1835" s="12" t="s">
        <v>5621</v>
      </c>
      <c r="I1835" s="15" t="s">
        <v>5622</v>
      </c>
    </row>
    <row r="1836" customFormat="false" ht="15.75" hidden="false" customHeight="false" outlineLevel="0" collapsed="false">
      <c r="A1836" s="11" t="s">
        <v>4194</v>
      </c>
      <c r="B1836" s="12" t="s">
        <v>5478</v>
      </c>
      <c r="C1836" s="13" t="n">
        <v>9780230276123</v>
      </c>
      <c r="D1836" s="12" t="s">
        <v>5623</v>
      </c>
      <c r="F1836" s="12" t="s">
        <v>5624</v>
      </c>
      <c r="I1836" s="14" t="s">
        <v>5625</v>
      </c>
    </row>
    <row r="1837" customFormat="false" ht="15.75" hidden="false" customHeight="false" outlineLevel="0" collapsed="false">
      <c r="A1837" s="11" t="s">
        <v>4194</v>
      </c>
      <c r="B1837" s="12" t="s">
        <v>5478</v>
      </c>
      <c r="C1837" s="13" t="n">
        <v>9780230282087</v>
      </c>
      <c r="D1837" s="12" t="s">
        <v>5626</v>
      </c>
      <c r="F1837" s="12" t="s">
        <v>5627</v>
      </c>
      <c r="I1837" s="15" t="s">
        <v>5628</v>
      </c>
    </row>
    <row r="1838" customFormat="false" ht="15.75" hidden="false" customHeight="false" outlineLevel="0" collapsed="false">
      <c r="A1838" s="11" t="s">
        <v>4194</v>
      </c>
      <c r="B1838" s="12" t="s">
        <v>5478</v>
      </c>
      <c r="C1838" s="13" t="n">
        <v>9780230110076</v>
      </c>
      <c r="D1838" s="12" t="s">
        <v>5629</v>
      </c>
      <c r="F1838" s="12" t="s">
        <v>5630</v>
      </c>
      <c r="I1838" s="15" t="s">
        <v>5631</v>
      </c>
    </row>
    <row r="1839" s="24" customFormat="true" ht="39" hidden="false" customHeight="true" outlineLevel="0" collapsed="false">
      <c r="A1839" s="1" t="s">
        <v>4194</v>
      </c>
      <c r="B1839" s="2" t="s">
        <v>241</v>
      </c>
      <c r="C1839" s="3" t="n">
        <v>9780230622982</v>
      </c>
      <c r="D1839" s="2" t="s">
        <v>5632</v>
      </c>
      <c r="E1839" s="1" t="s">
        <v>12</v>
      </c>
      <c r="F1839" s="2" t="s">
        <v>5633</v>
      </c>
      <c r="G1839" s="2" t="s">
        <v>14</v>
      </c>
      <c r="H1839" s="1" t="n">
        <v>2010</v>
      </c>
      <c r="I1839" s="10" t="s">
        <v>5634</v>
      </c>
    </row>
    <row r="1840" s="24" customFormat="true" ht="49.7" hidden="false" customHeight="true" outlineLevel="0" collapsed="false">
      <c r="A1840" s="1" t="s">
        <v>4194</v>
      </c>
      <c r="B1840" s="2" t="s">
        <v>241</v>
      </c>
      <c r="C1840" s="3" t="n">
        <v>9780230100589</v>
      </c>
      <c r="D1840" s="2" t="s">
        <v>5635</v>
      </c>
      <c r="E1840" s="1" t="s">
        <v>12</v>
      </c>
      <c r="F1840" s="2" t="s">
        <v>5636</v>
      </c>
      <c r="G1840" s="2" t="s">
        <v>14</v>
      </c>
      <c r="H1840" s="1" t="n">
        <v>2010</v>
      </c>
      <c r="I1840" s="10" t="s">
        <v>5637</v>
      </c>
    </row>
    <row r="1841" s="24" customFormat="true" ht="49.7" hidden="false" customHeight="true" outlineLevel="0" collapsed="false">
      <c r="A1841" s="1" t="s">
        <v>4194</v>
      </c>
      <c r="B1841" s="2" t="s">
        <v>241</v>
      </c>
      <c r="C1841" s="3" t="n">
        <v>9780230101494</v>
      </c>
      <c r="D1841" s="2" t="s">
        <v>5638</v>
      </c>
      <c r="E1841" s="1" t="s">
        <v>12</v>
      </c>
      <c r="F1841" s="2" t="s">
        <v>5639</v>
      </c>
      <c r="G1841" s="2" t="s">
        <v>14</v>
      </c>
      <c r="H1841" s="1" t="n">
        <v>2010</v>
      </c>
      <c r="I1841" s="10" t="s">
        <v>5640</v>
      </c>
    </row>
    <row r="1842" s="24" customFormat="true" ht="49.7" hidden="false" customHeight="true" outlineLevel="0" collapsed="false">
      <c r="A1842" s="1" t="s">
        <v>4194</v>
      </c>
      <c r="B1842" s="2" t="s">
        <v>241</v>
      </c>
      <c r="C1842" s="3" t="n">
        <v>9780230100893</v>
      </c>
      <c r="D1842" s="2" t="s">
        <v>5641</v>
      </c>
      <c r="E1842" s="1" t="s">
        <v>12</v>
      </c>
      <c r="F1842" s="2" t="s">
        <v>5642</v>
      </c>
      <c r="G1842" s="2" t="s">
        <v>14</v>
      </c>
      <c r="H1842" s="1" t="n">
        <v>2010</v>
      </c>
      <c r="I1842" s="10" t="s">
        <v>5643</v>
      </c>
    </row>
    <row r="1843" s="24" customFormat="true" ht="49.7" hidden="false" customHeight="true" outlineLevel="0" collapsed="false">
      <c r="A1843" s="1" t="s">
        <v>4194</v>
      </c>
      <c r="B1843" s="2" t="s">
        <v>241</v>
      </c>
      <c r="C1843" s="3" t="n">
        <v>9780230622937</v>
      </c>
      <c r="D1843" s="2" t="s">
        <v>5644</v>
      </c>
      <c r="E1843" s="1" t="s">
        <v>12</v>
      </c>
      <c r="F1843" s="2" t="s">
        <v>5645</v>
      </c>
      <c r="G1843" s="2" t="s">
        <v>14</v>
      </c>
      <c r="H1843" s="1" t="n">
        <v>2010</v>
      </c>
      <c r="I1843" s="10" t="s">
        <v>5646</v>
      </c>
    </row>
    <row r="1844" s="24" customFormat="true" ht="49.7" hidden="false" customHeight="true" outlineLevel="0" collapsed="false">
      <c r="A1844" s="1" t="s">
        <v>4194</v>
      </c>
      <c r="B1844" s="2" t="s">
        <v>5647</v>
      </c>
      <c r="C1844" s="3" t="n">
        <v>9780230101760</v>
      </c>
      <c r="D1844" s="2" t="s">
        <v>5648</v>
      </c>
      <c r="E1844" s="1" t="s">
        <v>12</v>
      </c>
      <c r="F1844" s="2" t="s">
        <v>5649</v>
      </c>
      <c r="G1844" s="2" t="s">
        <v>14</v>
      </c>
      <c r="H1844" s="1" t="n">
        <v>2010</v>
      </c>
      <c r="I1844" s="10" t="s">
        <v>5650</v>
      </c>
    </row>
    <row r="1845" s="24" customFormat="true" ht="49.7" hidden="false" customHeight="true" outlineLevel="0" collapsed="false">
      <c r="A1845" s="1" t="s">
        <v>4194</v>
      </c>
      <c r="B1845" s="2" t="s">
        <v>5647</v>
      </c>
      <c r="C1845" s="3" t="n">
        <v>9780230622449</v>
      </c>
      <c r="D1845" s="2" t="s">
        <v>5651</v>
      </c>
      <c r="E1845" s="1" t="s">
        <v>12</v>
      </c>
      <c r="F1845" s="2" t="s">
        <v>5652</v>
      </c>
      <c r="G1845" s="2" t="s">
        <v>14</v>
      </c>
      <c r="H1845" s="1" t="n">
        <v>2010</v>
      </c>
      <c r="I1845" s="10" t="s">
        <v>5653</v>
      </c>
    </row>
    <row r="1846" s="24" customFormat="true" ht="39" hidden="false" customHeight="true" outlineLevel="0" collapsed="false">
      <c r="A1846" s="1" t="s">
        <v>4194</v>
      </c>
      <c r="B1846" s="2" t="s">
        <v>248</v>
      </c>
      <c r="C1846" s="3" t="n">
        <v>9780230100923</v>
      </c>
      <c r="D1846" s="2" t="s">
        <v>5654</v>
      </c>
      <c r="E1846" s="1" t="s">
        <v>12</v>
      </c>
      <c r="F1846" s="2" t="s">
        <v>5655</v>
      </c>
      <c r="G1846" s="2" t="s">
        <v>14</v>
      </c>
      <c r="H1846" s="1" t="n">
        <v>2010</v>
      </c>
      <c r="I1846" s="10" t="s">
        <v>5656</v>
      </c>
    </row>
    <row r="1847" s="24" customFormat="true" ht="49.7" hidden="false" customHeight="true" outlineLevel="0" collapsed="false">
      <c r="A1847" s="1" t="s">
        <v>4194</v>
      </c>
      <c r="B1847" s="2" t="s">
        <v>248</v>
      </c>
      <c r="C1847" s="3" t="n">
        <v>9780230623774</v>
      </c>
      <c r="D1847" s="2" t="s">
        <v>5657</v>
      </c>
      <c r="E1847" s="1" t="s">
        <v>12</v>
      </c>
      <c r="F1847" s="2" t="s">
        <v>5658</v>
      </c>
      <c r="G1847" s="2" t="s">
        <v>14</v>
      </c>
      <c r="H1847" s="1" t="n">
        <v>2010</v>
      </c>
      <c r="I1847" s="10" t="s">
        <v>5659</v>
      </c>
    </row>
    <row r="1848" s="24" customFormat="true" ht="49.7" hidden="false" customHeight="true" outlineLevel="0" collapsed="false">
      <c r="A1848" s="1" t="s">
        <v>4194</v>
      </c>
      <c r="B1848" s="2" t="s">
        <v>248</v>
      </c>
      <c r="C1848" s="3" t="n">
        <v>9780230100701</v>
      </c>
      <c r="D1848" s="2" t="s">
        <v>5660</v>
      </c>
      <c r="E1848" s="1" t="s">
        <v>12</v>
      </c>
      <c r="F1848" s="2" t="s">
        <v>5661</v>
      </c>
      <c r="G1848" s="2" t="s">
        <v>14</v>
      </c>
      <c r="H1848" s="1" t="n">
        <v>2010</v>
      </c>
      <c r="I1848" s="10" t="s">
        <v>5662</v>
      </c>
    </row>
    <row r="1849" s="24" customFormat="true" ht="49.7" hidden="false" customHeight="true" outlineLevel="0" collapsed="false">
      <c r="A1849" s="1" t="s">
        <v>4194</v>
      </c>
      <c r="B1849" s="2" t="s">
        <v>248</v>
      </c>
      <c r="C1849" s="3" t="n">
        <v>9780230104709</v>
      </c>
      <c r="D1849" s="2" t="s">
        <v>5663</v>
      </c>
      <c r="E1849" s="1" t="s">
        <v>12</v>
      </c>
      <c r="F1849" s="2" t="s">
        <v>5664</v>
      </c>
      <c r="G1849" s="2" t="s">
        <v>14</v>
      </c>
      <c r="H1849" s="1" t="n">
        <v>2010</v>
      </c>
      <c r="I1849" s="10" t="s">
        <v>5665</v>
      </c>
    </row>
    <row r="1850" s="24" customFormat="true" ht="49.7" hidden="false" customHeight="true" outlineLevel="0" collapsed="false">
      <c r="A1850" s="1" t="s">
        <v>4194</v>
      </c>
      <c r="B1850" s="2" t="s">
        <v>267</v>
      </c>
      <c r="C1850" s="3" t="n">
        <v>9780230100466</v>
      </c>
      <c r="D1850" s="2" t="s">
        <v>5666</v>
      </c>
      <c r="E1850" s="1" t="s">
        <v>12</v>
      </c>
      <c r="F1850" s="2" t="s">
        <v>5667</v>
      </c>
      <c r="G1850" s="2" t="s">
        <v>14</v>
      </c>
      <c r="H1850" s="1" t="n">
        <v>2010</v>
      </c>
      <c r="I1850" s="10" t="s">
        <v>5668</v>
      </c>
    </row>
    <row r="1851" s="24" customFormat="true" ht="49.7" hidden="false" customHeight="true" outlineLevel="0" collapsed="false">
      <c r="A1851" s="1" t="s">
        <v>4194</v>
      </c>
      <c r="B1851" s="2" t="s">
        <v>271</v>
      </c>
      <c r="C1851" s="3" t="n">
        <v>9780230101456</v>
      </c>
      <c r="D1851" s="2" t="s">
        <v>5669</v>
      </c>
      <c r="E1851" s="1" t="s">
        <v>12</v>
      </c>
      <c r="F1851" s="2" t="s">
        <v>5670</v>
      </c>
      <c r="G1851" s="2" t="s">
        <v>14</v>
      </c>
      <c r="H1851" s="1" t="n">
        <v>2010</v>
      </c>
      <c r="I1851" s="10" t="s">
        <v>5671</v>
      </c>
    </row>
    <row r="1852" s="24" customFormat="true" ht="49.7" hidden="false" customHeight="true" outlineLevel="0" collapsed="false">
      <c r="A1852" s="1" t="s">
        <v>4194</v>
      </c>
      <c r="B1852" s="2" t="s">
        <v>271</v>
      </c>
      <c r="C1852" s="3" t="n">
        <v>9780230101449</v>
      </c>
      <c r="D1852" s="2" t="s">
        <v>5672</v>
      </c>
      <c r="E1852" s="1" t="s">
        <v>12</v>
      </c>
      <c r="F1852" s="2" t="s">
        <v>5673</v>
      </c>
      <c r="G1852" s="2" t="s">
        <v>14</v>
      </c>
      <c r="H1852" s="1" t="n">
        <v>2010</v>
      </c>
      <c r="I1852" s="10" t="s">
        <v>5674</v>
      </c>
    </row>
    <row r="1853" s="24" customFormat="true" ht="49.7" hidden="false" customHeight="true" outlineLevel="0" collapsed="false">
      <c r="A1853" s="1" t="s">
        <v>4194</v>
      </c>
      <c r="B1853" s="2" t="s">
        <v>275</v>
      </c>
      <c r="C1853" s="3" t="n">
        <v>9780230105539</v>
      </c>
      <c r="D1853" s="2" t="s">
        <v>5675</v>
      </c>
      <c r="E1853" s="1" t="s">
        <v>12</v>
      </c>
      <c r="F1853" s="2" t="s">
        <v>5676</v>
      </c>
      <c r="G1853" s="2" t="s">
        <v>14</v>
      </c>
      <c r="H1853" s="1" t="n">
        <v>2010</v>
      </c>
      <c r="I1853" s="10" t="s">
        <v>5677</v>
      </c>
    </row>
    <row r="1854" s="24" customFormat="true" ht="49.7" hidden="false" customHeight="true" outlineLevel="0" collapsed="false">
      <c r="A1854" s="1" t="s">
        <v>4194</v>
      </c>
      <c r="B1854" s="2" t="s">
        <v>5678</v>
      </c>
      <c r="C1854" s="3" t="n">
        <v>9780230101326</v>
      </c>
      <c r="D1854" s="2" t="s">
        <v>5679</v>
      </c>
      <c r="E1854" s="1" t="s">
        <v>12</v>
      </c>
      <c r="F1854" s="2" t="s">
        <v>5680</v>
      </c>
      <c r="G1854" s="2" t="s">
        <v>14</v>
      </c>
      <c r="H1854" s="1" t="n">
        <v>2010</v>
      </c>
      <c r="I1854" s="10" t="s">
        <v>5681</v>
      </c>
    </row>
    <row r="1855" s="24" customFormat="true" ht="49.7" hidden="false" customHeight="true" outlineLevel="0" collapsed="false">
      <c r="A1855" s="1" t="s">
        <v>4194</v>
      </c>
      <c r="B1855" s="2" t="s">
        <v>5682</v>
      </c>
      <c r="C1855" s="3" t="n">
        <v>9780230101500</v>
      </c>
      <c r="D1855" s="2" t="s">
        <v>5683</v>
      </c>
      <c r="E1855" s="1" t="s">
        <v>12</v>
      </c>
      <c r="F1855" s="2" t="s">
        <v>5684</v>
      </c>
      <c r="G1855" s="2" t="s">
        <v>14</v>
      </c>
      <c r="H1855" s="1" t="n">
        <v>2010</v>
      </c>
      <c r="I1855" s="10" t="s">
        <v>5685</v>
      </c>
    </row>
    <row r="1856" s="24" customFormat="true" ht="49.7" hidden="false" customHeight="true" outlineLevel="0" collapsed="false">
      <c r="A1856" s="1" t="s">
        <v>4194</v>
      </c>
      <c r="B1856" s="2" t="s">
        <v>5686</v>
      </c>
      <c r="C1856" s="3" t="n">
        <v>9780230101562</v>
      </c>
      <c r="D1856" s="2" t="s">
        <v>5687</v>
      </c>
      <c r="E1856" s="1" t="s">
        <v>12</v>
      </c>
      <c r="F1856" s="2" t="s">
        <v>5688</v>
      </c>
      <c r="G1856" s="2" t="s">
        <v>14</v>
      </c>
      <c r="H1856" s="1" t="n">
        <v>2010</v>
      </c>
      <c r="I1856" s="10" t="s">
        <v>5689</v>
      </c>
    </row>
    <row r="1857" s="24" customFormat="true" ht="49.7" hidden="false" customHeight="true" outlineLevel="0" collapsed="false">
      <c r="A1857" s="1" t="s">
        <v>4194</v>
      </c>
      <c r="B1857" s="2" t="s">
        <v>5690</v>
      </c>
      <c r="C1857" s="3" t="n">
        <v>9780230622913</v>
      </c>
      <c r="D1857" s="2" t="s">
        <v>5691</v>
      </c>
      <c r="E1857" s="1" t="s">
        <v>12</v>
      </c>
      <c r="F1857" s="2" t="s">
        <v>5692</v>
      </c>
      <c r="G1857" s="2" t="s">
        <v>14</v>
      </c>
      <c r="H1857" s="1" t="n">
        <v>2010</v>
      </c>
      <c r="I1857" s="10" t="s">
        <v>5693</v>
      </c>
    </row>
    <row r="1858" s="24" customFormat="true" ht="49.7" hidden="false" customHeight="true" outlineLevel="0" collapsed="false">
      <c r="A1858" s="1" t="s">
        <v>4194</v>
      </c>
      <c r="B1858" s="2" t="s">
        <v>5690</v>
      </c>
      <c r="C1858" s="3" t="n">
        <v>9780230102361</v>
      </c>
      <c r="D1858" s="2" t="s">
        <v>5694</v>
      </c>
      <c r="E1858" s="1" t="s">
        <v>12</v>
      </c>
      <c r="F1858" s="2" t="s">
        <v>5695</v>
      </c>
      <c r="G1858" s="2" t="s">
        <v>14</v>
      </c>
      <c r="H1858" s="1" t="n">
        <v>2010</v>
      </c>
      <c r="I1858" s="10" t="s">
        <v>5696</v>
      </c>
    </row>
    <row r="1859" s="24" customFormat="true" ht="39" hidden="false" customHeight="true" outlineLevel="0" collapsed="false">
      <c r="A1859" s="1" t="s">
        <v>4194</v>
      </c>
      <c r="B1859" s="2" t="s">
        <v>5697</v>
      </c>
      <c r="C1859" s="3" t="n">
        <v>9780230273931</v>
      </c>
      <c r="D1859" s="2" t="s">
        <v>5698</v>
      </c>
      <c r="E1859" s="1" t="s">
        <v>12</v>
      </c>
      <c r="F1859" s="2" t="s">
        <v>5699</v>
      </c>
      <c r="G1859" s="2" t="s">
        <v>14</v>
      </c>
      <c r="H1859" s="1" t="n">
        <v>2010</v>
      </c>
      <c r="I1859" s="10" t="s">
        <v>5700</v>
      </c>
    </row>
    <row r="1860" s="24" customFormat="true" ht="39" hidden="false" customHeight="true" outlineLevel="0" collapsed="false">
      <c r="A1860" s="1" t="s">
        <v>4194</v>
      </c>
      <c r="B1860" s="2" t="s">
        <v>5701</v>
      </c>
      <c r="C1860" s="3" t="n">
        <v>9780230236905</v>
      </c>
      <c r="D1860" s="2" t="s">
        <v>5702</v>
      </c>
      <c r="E1860" s="1" t="s">
        <v>12</v>
      </c>
      <c r="F1860" s="2" t="s">
        <v>5703</v>
      </c>
      <c r="G1860" s="2" t="s">
        <v>14</v>
      </c>
      <c r="H1860" s="1" t="n">
        <v>2010</v>
      </c>
      <c r="I1860" s="10" t="s">
        <v>5704</v>
      </c>
    </row>
    <row r="1861" s="24" customFormat="true" ht="39" hidden="false" customHeight="true" outlineLevel="0" collapsed="false">
      <c r="A1861" s="18" t="s">
        <v>4194</v>
      </c>
      <c r="B1861" s="19" t="s">
        <v>5705</v>
      </c>
      <c r="C1861" s="20" t="n">
        <v>9780230613034</v>
      </c>
      <c r="D1861" s="19" t="s">
        <v>5706</v>
      </c>
      <c r="E1861" s="18" t="s">
        <v>815</v>
      </c>
      <c r="F1861" s="19" t="s">
        <v>5707</v>
      </c>
      <c r="G1861" s="21" t="s">
        <v>14</v>
      </c>
      <c r="H1861" s="19" t="n">
        <v>2008</v>
      </c>
      <c r="I1861" s="22" t="s">
        <v>5708</v>
      </c>
    </row>
    <row r="1862" s="24" customFormat="true" ht="49.7" hidden="false" customHeight="true" outlineLevel="0" collapsed="false">
      <c r="A1862" s="18" t="s">
        <v>4194</v>
      </c>
      <c r="B1862" s="19" t="s">
        <v>5705</v>
      </c>
      <c r="C1862" s="20" t="n">
        <v>9780230612495</v>
      </c>
      <c r="D1862" s="19" t="s">
        <v>5709</v>
      </c>
      <c r="E1862" s="18" t="s">
        <v>815</v>
      </c>
      <c r="F1862" s="19" t="s">
        <v>5710</v>
      </c>
      <c r="G1862" s="21" t="s">
        <v>14</v>
      </c>
      <c r="H1862" s="19" t="n">
        <v>2008</v>
      </c>
      <c r="I1862" s="22" t="s">
        <v>5711</v>
      </c>
    </row>
    <row r="1863" s="24" customFormat="true" ht="49.7" hidden="false" customHeight="true" outlineLevel="0" collapsed="false">
      <c r="A1863" s="18" t="s">
        <v>4194</v>
      </c>
      <c r="B1863" s="19" t="s">
        <v>5705</v>
      </c>
      <c r="C1863" s="20" t="n">
        <v>9780230227675</v>
      </c>
      <c r="D1863" s="19" t="s">
        <v>5712</v>
      </c>
      <c r="E1863" s="18" t="s">
        <v>815</v>
      </c>
      <c r="F1863" s="19" t="s">
        <v>5713</v>
      </c>
      <c r="G1863" s="21" t="s">
        <v>14</v>
      </c>
      <c r="H1863" s="19" t="n">
        <v>2008</v>
      </c>
      <c r="I1863" s="22" t="s">
        <v>5714</v>
      </c>
    </row>
    <row r="1864" s="24" customFormat="true" ht="49.7" hidden="false" customHeight="true" outlineLevel="0" collapsed="false">
      <c r="A1864" s="18" t="s">
        <v>4194</v>
      </c>
      <c r="B1864" s="19" t="s">
        <v>5705</v>
      </c>
      <c r="C1864" s="20" t="n">
        <v>9780230615724</v>
      </c>
      <c r="D1864" s="19" t="s">
        <v>5715</v>
      </c>
      <c r="E1864" s="18" t="s">
        <v>815</v>
      </c>
      <c r="F1864" s="19" t="s">
        <v>5716</v>
      </c>
      <c r="G1864" s="21" t="s">
        <v>14</v>
      </c>
      <c r="H1864" s="19" t="n">
        <v>2008</v>
      </c>
      <c r="I1864" s="22" t="s">
        <v>5717</v>
      </c>
    </row>
    <row r="1865" s="24" customFormat="true" ht="49.7" hidden="false" customHeight="true" outlineLevel="0" collapsed="false">
      <c r="A1865" s="18" t="s">
        <v>4194</v>
      </c>
      <c r="B1865" s="19" t="s">
        <v>5705</v>
      </c>
      <c r="C1865" s="20" t="n">
        <v>9780230584297</v>
      </c>
      <c r="D1865" s="19" t="s">
        <v>5718</v>
      </c>
      <c r="E1865" s="18" t="s">
        <v>815</v>
      </c>
      <c r="F1865" s="19" t="s">
        <v>5719</v>
      </c>
      <c r="G1865" s="21" t="s">
        <v>14</v>
      </c>
      <c r="H1865" s="19" t="n">
        <v>2008</v>
      </c>
      <c r="I1865" s="22" t="s">
        <v>5720</v>
      </c>
    </row>
    <row r="1866" s="24" customFormat="true" ht="49.7" hidden="false" customHeight="true" outlineLevel="0" collapsed="false">
      <c r="A1866" s="18" t="s">
        <v>4194</v>
      </c>
      <c r="B1866" s="19" t="s">
        <v>5705</v>
      </c>
      <c r="C1866" s="20" t="n">
        <v>9780230609341</v>
      </c>
      <c r="D1866" s="19" t="s">
        <v>5721</v>
      </c>
      <c r="E1866" s="18" t="s">
        <v>815</v>
      </c>
      <c r="F1866" s="19" t="s">
        <v>5722</v>
      </c>
      <c r="G1866" s="21" t="s">
        <v>14</v>
      </c>
      <c r="H1866" s="19" t="n">
        <v>2008</v>
      </c>
      <c r="I1866" s="22" t="s">
        <v>5723</v>
      </c>
    </row>
    <row r="1867" s="24" customFormat="true" ht="49.7" hidden="false" customHeight="true" outlineLevel="0" collapsed="false">
      <c r="A1867" s="18" t="s">
        <v>4194</v>
      </c>
      <c r="B1867" s="19" t="s">
        <v>5705</v>
      </c>
      <c r="C1867" s="20" t="n">
        <v>9780230611122</v>
      </c>
      <c r="D1867" s="19" t="s">
        <v>5724</v>
      </c>
      <c r="E1867" s="18" t="s">
        <v>815</v>
      </c>
      <c r="F1867" s="19" t="s">
        <v>5725</v>
      </c>
      <c r="G1867" s="21" t="s">
        <v>14</v>
      </c>
      <c r="H1867" s="19" t="n">
        <v>2008</v>
      </c>
      <c r="I1867" s="22" t="s">
        <v>5726</v>
      </c>
    </row>
    <row r="1868" s="24" customFormat="true" ht="39" hidden="false" customHeight="true" outlineLevel="0" collapsed="false">
      <c r="A1868" s="18" t="s">
        <v>4194</v>
      </c>
      <c r="B1868" s="19" t="s">
        <v>5705</v>
      </c>
      <c r="C1868" s="20" t="n">
        <v>9780230616097</v>
      </c>
      <c r="D1868" s="19" t="s">
        <v>5727</v>
      </c>
      <c r="E1868" s="18" t="s">
        <v>815</v>
      </c>
      <c r="F1868" s="19" t="s">
        <v>5728</v>
      </c>
      <c r="G1868" s="21" t="s">
        <v>14</v>
      </c>
      <c r="H1868" s="19" t="n">
        <v>2008</v>
      </c>
      <c r="I1868" s="22" t="s">
        <v>5729</v>
      </c>
    </row>
    <row r="1869" s="24" customFormat="true" ht="49.7" hidden="false" customHeight="true" outlineLevel="0" collapsed="false">
      <c r="A1869" s="18" t="s">
        <v>4194</v>
      </c>
      <c r="B1869" s="19" t="s">
        <v>5705</v>
      </c>
      <c r="C1869" s="20" t="n">
        <v>9780230610538</v>
      </c>
      <c r="D1869" s="19" t="s">
        <v>5730</v>
      </c>
      <c r="E1869" s="18" t="s">
        <v>815</v>
      </c>
      <c r="F1869" s="19" t="s">
        <v>5731</v>
      </c>
      <c r="G1869" s="21" t="s">
        <v>14</v>
      </c>
      <c r="H1869" s="19" t="n">
        <v>2008</v>
      </c>
      <c r="I1869" s="22" t="s">
        <v>5732</v>
      </c>
    </row>
    <row r="1870" s="24" customFormat="true" ht="39" hidden="false" customHeight="true" outlineLevel="0" collapsed="false">
      <c r="A1870" s="18" t="s">
        <v>4194</v>
      </c>
      <c r="B1870" s="19" t="s">
        <v>5705</v>
      </c>
      <c r="C1870" s="20" t="n">
        <v>9780230592506</v>
      </c>
      <c r="D1870" s="19" t="s">
        <v>5733</v>
      </c>
      <c r="E1870" s="18" t="s">
        <v>815</v>
      </c>
      <c r="F1870" s="19" t="s">
        <v>5734</v>
      </c>
      <c r="G1870" s="21" t="s">
        <v>14</v>
      </c>
      <c r="H1870" s="19" t="n">
        <v>2008</v>
      </c>
      <c r="I1870" s="22" t="s">
        <v>5735</v>
      </c>
    </row>
    <row r="1871" s="24" customFormat="true" ht="49.7" hidden="false" customHeight="true" outlineLevel="0" collapsed="false">
      <c r="A1871" s="18" t="s">
        <v>4194</v>
      </c>
      <c r="B1871" s="19" t="s">
        <v>5705</v>
      </c>
      <c r="C1871" s="20" t="n">
        <v>9780230592704</v>
      </c>
      <c r="D1871" s="19" t="s">
        <v>5736</v>
      </c>
      <c r="E1871" s="18" t="s">
        <v>815</v>
      </c>
      <c r="F1871" s="19" t="s">
        <v>5737</v>
      </c>
      <c r="G1871" s="21" t="s">
        <v>14</v>
      </c>
      <c r="H1871" s="19" t="n">
        <v>2008</v>
      </c>
      <c r="I1871" s="22" t="s">
        <v>5738</v>
      </c>
    </row>
    <row r="1872" s="24" customFormat="true" ht="49.7" hidden="false" customHeight="true" outlineLevel="0" collapsed="false">
      <c r="A1872" s="18" t="s">
        <v>4194</v>
      </c>
      <c r="B1872" s="19" t="s">
        <v>5705</v>
      </c>
      <c r="C1872" s="20" t="n">
        <v>9780230584037</v>
      </c>
      <c r="D1872" s="19" t="s">
        <v>5739</v>
      </c>
      <c r="E1872" s="18" t="s">
        <v>815</v>
      </c>
      <c r="F1872" s="19" t="s">
        <v>5740</v>
      </c>
      <c r="G1872" s="21" t="s">
        <v>14</v>
      </c>
      <c r="H1872" s="19" t="n">
        <v>2008</v>
      </c>
      <c r="I1872" s="22" t="s">
        <v>5741</v>
      </c>
    </row>
    <row r="1873" s="24" customFormat="true" ht="39" hidden="false" customHeight="true" outlineLevel="0" collapsed="false">
      <c r="A1873" s="18" t="s">
        <v>4194</v>
      </c>
      <c r="B1873" s="19" t="s">
        <v>5705</v>
      </c>
      <c r="C1873" s="20" t="n">
        <v>9780230612532</v>
      </c>
      <c r="D1873" s="19" t="s">
        <v>5742</v>
      </c>
      <c r="E1873" s="18" t="s">
        <v>815</v>
      </c>
      <c r="F1873" s="19" t="s">
        <v>5743</v>
      </c>
      <c r="G1873" s="21" t="s">
        <v>14</v>
      </c>
      <c r="H1873" s="19" t="n">
        <v>2008</v>
      </c>
      <c r="I1873" s="22" t="s">
        <v>5744</v>
      </c>
    </row>
    <row r="1874" s="24" customFormat="true" ht="71.1" hidden="false" customHeight="true" outlineLevel="0" collapsed="false">
      <c r="A1874" s="18" t="s">
        <v>4194</v>
      </c>
      <c r="B1874" s="19" t="s">
        <v>5705</v>
      </c>
      <c r="C1874" s="20" t="n">
        <v>9780230582088</v>
      </c>
      <c r="D1874" s="19" t="s">
        <v>5745</v>
      </c>
      <c r="E1874" s="18" t="s">
        <v>815</v>
      </c>
      <c r="F1874" s="19" t="s">
        <v>5746</v>
      </c>
      <c r="G1874" s="21" t="s">
        <v>14</v>
      </c>
      <c r="H1874" s="19" t="n">
        <v>2008</v>
      </c>
      <c r="I1874" s="22" t="s">
        <v>5747</v>
      </c>
    </row>
    <row r="1875" s="24" customFormat="true" ht="49.7" hidden="false" customHeight="true" outlineLevel="0" collapsed="false">
      <c r="A1875" s="18" t="s">
        <v>4194</v>
      </c>
      <c r="B1875" s="19" t="s">
        <v>5705</v>
      </c>
      <c r="C1875" s="20" t="n">
        <v>9780230595088</v>
      </c>
      <c r="D1875" s="19" t="s">
        <v>5748</v>
      </c>
      <c r="E1875" s="18" t="s">
        <v>815</v>
      </c>
      <c r="F1875" s="19" t="s">
        <v>5749</v>
      </c>
      <c r="G1875" s="21" t="s">
        <v>14</v>
      </c>
      <c r="H1875" s="19" t="n">
        <v>2008</v>
      </c>
      <c r="I1875" s="22" t="s">
        <v>5750</v>
      </c>
    </row>
    <row r="1876" s="24" customFormat="true" ht="60.4" hidden="false" customHeight="true" outlineLevel="0" collapsed="false">
      <c r="A1876" s="18" t="s">
        <v>4194</v>
      </c>
      <c r="B1876" s="19" t="s">
        <v>5705</v>
      </c>
      <c r="C1876" s="20" t="n">
        <v>9780230593343</v>
      </c>
      <c r="D1876" s="19" t="s">
        <v>5751</v>
      </c>
      <c r="E1876" s="18" t="s">
        <v>815</v>
      </c>
      <c r="F1876" s="19" t="s">
        <v>5752</v>
      </c>
      <c r="G1876" s="21" t="s">
        <v>14</v>
      </c>
      <c r="H1876" s="19" t="n">
        <v>2008</v>
      </c>
      <c r="I1876" s="22" t="s">
        <v>5753</v>
      </c>
    </row>
    <row r="1877" s="24" customFormat="true" ht="49.7" hidden="false" customHeight="true" outlineLevel="0" collapsed="false">
      <c r="A1877" s="18" t="s">
        <v>4194</v>
      </c>
      <c r="B1877" s="19" t="s">
        <v>5705</v>
      </c>
      <c r="C1877" s="20" t="n">
        <v>9780230612075</v>
      </c>
      <c r="D1877" s="19" t="s">
        <v>5754</v>
      </c>
      <c r="E1877" s="18" t="s">
        <v>815</v>
      </c>
      <c r="F1877" s="19" t="s">
        <v>5755</v>
      </c>
      <c r="G1877" s="21" t="s">
        <v>14</v>
      </c>
      <c r="H1877" s="19" t="n">
        <v>2008</v>
      </c>
      <c r="I1877" s="22" t="s">
        <v>5756</v>
      </c>
    </row>
    <row r="1878" s="24" customFormat="true" ht="49.7" hidden="false" customHeight="true" outlineLevel="0" collapsed="false">
      <c r="A1878" s="18" t="s">
        <v>4194</v>
      </c>
      <c r="B1878" s="19" t="s">
        <v>5705</v>
      </c>
      <c r="C1878" s="20" t="n">
        <v>9780230582996</v>
      </c>
      <c r="D1878" s="19" t="s">
        <v>5757</v>
      </c>
      <c r="E1878" s="18" t="s">
        <v>815</v>
      </c>
      <c r="F1878" s="19" t="s">
        <v>5758</v>
      </c>
      <c r="G1878" s="21" t="s">
        <v>14</v>
      </c>
      <c r="H1878" s="19" t="n">
        <v>2008</v>
      </c>
      <c r="I1878" s="22" t="s">
        <v>5759</v>
      </c>
    </row>
    <row r="1879" s="24" customFormat="true" ht="49.7" hidden="false" customHeight="true" outlineLevel="0" collapsed="false">
      <c r="A1879" s="18" t="s">
        <v>4194</v>
      </c>
      <c r="B1879" s="19" t="s">
        <v>5705</v>
      </c>
      <c r="C1879" s="20" t="n">
        <v>9780230227859</v>
      </c>
      <c r="D1879" s="19" t="s">
        <v>5760</v>
      </c>
      <c r="E1879" s="18" t="s">
        <v>815</v>
      </c>
      <c r="F1879" s="19" t="s">
        <v>5761</v>
      </c>
      <c r="G1879" s="21" t="s">
        <v>14</v>
      </c>
      <c r="H1879" s="19" t="n">
        <v>2008</v>
      </c>
      <c r="I1879" s="22" t="s">
        <v>5762</v>
      </c>
    </row>
    <row r="1880" s="24" customFormat="true" ht="49.7" hidden="false" customHeight="true" outlineLevel="0" collapsed="false">
      <c r="A1880" s="18" t="s">
        <v>4194</v>
      </c>
      <c r="B1880" s="19" t="s">
        <v>5705</v>
      </c>
      <c r="C1880" s="20" t="n">
        <v>9780230612952</v>
      </c>
      <c r="D1880" s="19" t="s">
        <v>5763</v>
      </c>
      <c r="E1880" s="18" t="s">
        <v>815</v>
      </c>
      <c r="F1880" s="19" t="s">
        <v>5764</v>
      </c>
      <c r="G1880" s="21" t="s">
        <v>14</v>
      </c>
      <c r="H1880" s="19" t="n">
        <v>2008</v>
      </c>
      <c r="I1880" s="22" t="s">
        <v>5765</v>
      </c>
    </row>
    <row r="1881" s="24" customFormat="true" ht="49.7" hidden="false" customHeight="true" outlineLevel="0" collapsed="false">
      <c r="A1881" s="18" t="s">
        <v>4194</v>
      </c>
      <c r="B1881" s="19" t="s">
        <v>5705</v>
      </c>
      <c r="C1881" s="20" t="n">
        <v>9780230609693</v>
      </c>
      <c r="D1881" s="19" t="s">
        <v>5766</v>
      </c>
      <c r="E1881" s="18" t="s">
        <v>815</v>
      </c>
      <c r="F1881" s="19" t="s">
        <v>5767</v>
      </c>
      <c r="G1881" s="21" t="s">
        <v>14</v>
      </c>
      <c r="H1881" s="19" t="n">
        <v>2008</v>
      </c>
      <c r="I1881" s="22" t="s">
        <v>5768</v>
      </c>
    </row>
    <row r="1882" s="24" customFormat="true" ht="49.7" hidden="false" customHeight="true" outlineLevel="0" collapsed="false">
      <c r="A1882" s="18" t="s">
        <v>4194</v>
      </c>
      <c r="B1882" s="19" t="s">
        <v>5705</v>
      </c>
      <c r="C1882" s="20" t="n">
        <v>9780230611184</v>
      </c>
      <c r="D1882" s="19" t="s">
        <v>5769</v>
      </c>
      <c r="E1882" s="18" t="s">
        <v>815</v>
      </c>
      <c r="F1882" s="19" t="s">
        <v>5770</v>
      </c>
      <c r="G1882" s="21" t="s">
        <v>14</v>
      </c>
      <c r="H1882" s="19" t="n">
        <v>2008</v>
      </c>
      <c r="I1882" s="22" t="s">
        <v>5771</v>
      </c>
    </row>
    <row r="1883" s="24" customFormat="true" ht="49.7" hidden="false" customHeight="true" outlineLevel="0" collapsed="false">
      <c r="A1883" s="18" t="s">
        <v>4194</v>
      </c>
      <c r="B1883" s="19" t="s">
        <v>5705</v>
      </c>
      <c r="C1883" s="20" t="n">
        <v>9780230583436</v>
      </c>
      <c r="D1883" s="19" t="s">
        <v>5772</v>
      </c>
      <c r="E1883" s="18" t="s">
        <v>815</v>
      </c>
      <c r="F1883" s="19" t="s">
        <v>5773</v>
      </c>
      <c r="G1883" s="21" t="s">
        <v>14</v>
      </c>
      <c r="H1883" s="19" t="n">
        <v>2008</v>
      </c>
      <c r="I1883" s="22" t="s">
        <v>5774</v>
      </c>
    </row>
    <row r="1884" s="24" customFormat="true" ht="49.7" hidden="false" customHeight="true" outlineLevel="0" collapsed="false">
      <c r="A1884" s="18" t="s">
        <v>4194</v>
      </c>
      <c r="B1884" s="19" t="s">
        <v>5705</v>
      </c>
      <c r="C1884" s="20" t="n">
        <v>9780230594982</v>
      </c>
      <c r="D1884" s="19" t="s">
        <v>5775</v>
      </c>
      <c r="E1884" s="18" t="s">
        <v>815</v>
      </c>
      <c r="F1884" s="19" t="s">
        <v>5776</v>
      </c>
      <c r="G1884" s="21" t="s">
        <v>14</v>
      </c>
      <c r="H1884" s="19" t="n">
        <v>2008</v>
      </c>
      <c r="I1884" s="22" t="s">
        <v>5777</v>
      </c>
    </row>
    <row r="1885" s="24" customFormat="true" ht="49.7" hidden="false" customHeight="true" outlineLevel="0" collapsed="false">
      <c r="A1885" s="18" t="s">
        <v>4194</v>
      </c>
      <c r="B1885" s="19" t="s">
        <v>5705</v>
      </c>
      <c r="C1885" s="20" t="n">
        <v>9780230612020</v>
      </c>
      <c r="D1885" s="19" t="s">
        <v>5778</v>
      </c>
      <c r="E1885" s="18" t="s">
        <v>815</v>
      </c>
      <c r="F1885" s="19" t="s">
        <v>5779</v>
      </c>
      <c r="G1885" s="21" t="s">
        <v>14</v>
      </c>
      <c r="H1885" s="19" t="n">
        <v>2008</v>
      </c>
      <c r="I1885" s="22" t="s">
        <v>5780</v>
      </c>
    </row>
    <row r="1886" s="24" customFormat="true" ht="49.7" hidden="false" customHeight="true" outlineLevel="0" collapsed="false">
      <c r="A1886" s="18" t="s">
        <v>4194</v>
      </c>
      <c r="B1886" s="19" t="s">
        <v>5705</v>
      </c>
      <c r="C1886" s="20" t="n">
        <v>9780230612792</v>
      </c>
      <c r="D1886" s="19" t="s">
        <v>5781</v>
      </c>
      <c r="E1886" s="18" t="s">
        <v>815</v>
      </c>
      <c r="F1886" s="19" t="s">
        <v>5782</v>
      </c>
      <c r="G1886" s="21" t="s">
        <v>14</v>
      </c>
      <c r="H1886" s="19" t="n">
        <v>2008</v>
      </c>
      <c r="I1886" s="22" t="s">
        <v>5783</v>
      </c>
    </row>
    <row r="1887" s="24" customFormat="true" ht="49.7" hidden="false" customHeight="true" outlineLevel="0" collapsed="false">
      <c r="A1887" s="18" t="s">
        <v>4194</v>
      </c>
      <c r="B1887" s="19" t="s">
        <v>5705</v>
      </c>
      <c r="C1887" s="20" t="n">
        <v>9780230615465</v>
      </c>
      <c r="D1887" s="19" t="s">
        <v>5784</v>
      </c>
      <c r="E1887" s="18" t="s">
        <v>815</v>
      </c>
      <c r="F1887" s="19" t="s">
        <v>5785</v>
      </c>
      <c r="G1887" s="21" t="s">
        <v>14</v>
      </c>
      <c r="H1887" s="19" t="n">
        <v>2008</v>
      </c>
      <c r="I1887" s="22" t="s">
        <v>5786</v>
      </c>
    </row>
    <row r="1888" s="24" customFormat="true" ht="49.7" hidden="false" customHeight="true" outlineLevel="0" collapsed="false">
      <c r="A1888" s="18" t="s">
        <v>4194</v>
      </c>
      <c r="B1888" s="19" t="s">
        <v>5705</v>
      </c>
      <c r="C1888" s="20" t="n">
        <v>9780230583160</v>
      </c>
      <c r="D1888" s="19" t="s">
        <v>5787</v>
      </c>
      <c r="E1888" s="18" t="s">
        <v>815</v>
      </c>
      <c r="F1888" s="19" t="s">
        <v>5788</v>
      </c>
      <c r="G1888" s="21" t="s">
        <v>14</v>
      </c>
      <c r="H1888" s="19" t="n">
        <v>2008</v>
      </c>
      <c r="I1888" s="22" t="s">
        <v>5789</v>
      </c>
    </row>
    <row r="1889" s="24" customFormat="true" ht="49.7" hidden="false" customHeight="true" outlineLevel="0" collapsed="false">
      <c r="A1889" s="18" t="s">
        <v>4194</v>
      </c>
      <c r="B1889" s="19" t="s">
        <v>5705</v>
      </c>
      <c r="C1889" s="20" t="n">
        <v>9780230583467</v>
      </c>
      <c r="D1889" s="19" t="s">
        <v>5790</v>
      </c>
      <c r="E1889" s="18" t="s">
        <v>815</v>
      </c>
      <c r="F1889" s="19" t="s">
        <v>5791</v>
      </c>
      <c r="G1889" s="21" t="s">
        <v>14</v>
      </c>
      <c r="H1889" s="19" t="n">
        <v>2008</v>
      </c>
      <c r="I1889" s="22" t="s">
        <v>5792</v>
      </c>
    </row>
    <row r="1890" s="24" customFormat="true" ht="49.7" hidden="false" customHeight="true" outlineLevel="0" collapsed="false">
      <c r="A1890" s="18" t="s">
        <v>4194</v>
      </c>
      <c r="B1890" s="19" t="s">
        <v>5705</v>
      </c>
      <c r="C1890" s="20" t="n">
        <v>9780230610354</v>
      </c>
      <c r="D1890" s="19" t="s">
        <v>5793</v>
      </c>
      <c r="E1890" s="18" t="s">
        <v>815</v>
      </c>
      <c r="F1890" s="19" t="s">
        <v>5743</v>
      </c>
      <c r="G1890" s="21" t="s">
        <v>14</v>
      </c>
      <c r="H1890" s="19" t="n">
        <v>2008</v>
      </c>
      <c r="I1890" s="22" t="s">
        <v>5794</v>
      </c>
    </row>
    <row r="1891" s="24" customFormat="true" ht="49.7" hidden="false" customHeight="true" outlineLevel="0" collapsed="false">
      <c r="A1891" s="18" t="s">
        <v>4194</v>
      </c>
      <c r="B1891" s="19" t="s">
        <v>5705</v>
      </c>
      <c r="C1891" s="20" t="n">
        <v>9780230608801</v>
      </c>
      <c r="D1891" s="19" t="s">
        <v>5795</v>
      </c>
      <c r="E1891" s="18" t="s">
        <v>815</v>
      </c>
      <c r="F1891" s="19" t="s">
        <v>5796</v>
      </c>
      <c r="G1891" s="21" t="s">
        <v>14</v>
      </c>
      <c r="H1891" s="19" t="n">
        <v>2008</v>
      </c>
      <c r="I1891" s="22" t="s">
        <v>5797</v>
      </c>
    </row>
    <row r="1892" s="24" customFormat="true" ht="49.7" hidden="false" customHeight="true" outlineLevel="0" collapsed="false">
      <c r="A1892" s="18" t="s">
        <v>4194</v>
      </c>
      <c r="B1892" s="19" t="s">
        <v>5705</v>
      </c>
      <c r="C1892" s="20" t="n">
        <v>9780230609242</v>
      </c>
      <c r="D1892" s="19" t="s">
        <v>5798</v>
      </c>
      <c r="E1892" s="18" t="s">
        <v>815</v>
      </c>
      <c r="F1892" s="19" t="s">
        <v>5799</v>
      </c>
      <c r="G1892" s="21" t="s">
        <v>14</v>
      </c>
      <c r="H1892" s="19" t="n">
        <v>2008</v>
      </c>
      <c r="I1892" s="22" t="s">
        <v>5800</v>
      </c>
    </row>
    <row r="1893" s="24" customFormat="true" ht="49.7" hidden="false" customHeight="true" outlineLevel="0" collapsed="false">
      <c r="A1893" s="18" t="s">
        <v>4194</v>
      </c>
      <c r="B1893" s="19" t="s">
        <v>5705</v>
      </c>
      <c r="C1893" s="20" t="n">
        <v>9780230582934</v>
      </c>
      <c r="D1893" s="19" t="s">
        <v>5801</v>
      </c>
      <c r="E1893" s="18" t="s">
        <v>815</v>
      </c>
      <c r="F1893" s="19" t="s">
        <v>5802</v>
      </c>
      <c r="G1893" s="21" t="s">
        <v>14</v>
      </c>
      <c r="H1893" s="19" t="n">
        <v>2008</v>
      </c>
      <c r="I1893" s="22" t="s">
        <v>5803</v>
      </c>
    </row>
    <row r="1894" s="24" customFormat="true" ht="49.7" hidden="false" customHeight="true" outlineLevel="0" collapsed="false">
      <c r="A1894" s="18" t="s">
        <v>4194</v>
      </c>
      <c r="B1894" s="19" t="s">
        <v>5705</v>
      </c>
      <c r="C1894" s="20" t="n">
        <v>9780230609778</v>
      </c>
      <c r="D1894" s="19" t="s">
        <v>5804</v>
      </c>
      <c r="E1894" s="18" t="s">
        <v>815</v>
      </c>
      <c r="F1894" s="19" t="s">
        <v>5805</v>
      </c>
      <c r="G1894" s="21" t="s">
        <v>14</v>
      </c>
      <c r="H1894" s="19" t="n">
        <v>2008</v>
      </c>
      <c r="I1894" s="22" t="s">
        <v>5806</v>
      </c>
    </row>
    <row r="1895" s="24" customFormat="true" ht="39" hidden="false" customHeight="true" outlineLevel="0" collapsed="false">
      <c r="A1895" s="18" t="s">
        <v>4194</v>
      </c>
      <c r="B1895" s="19" t="s">
        <v>5705</v>
      </c>
      <c r="C1895" s="20" t="n">
        <v>9780230612471</v>
      </c>
      <c r="D1895" s="19" t="s">
        <v>5807</v>
      </c>
      <c r="E1895" s="18" t="s">
        <v>815</v>
      </c>
      <c r="F1895" s="19" t="s">
        <v>5808</v>
      </c>
      <c r="G1895" s="21" t="s">
        <v>14</v>
      </c>
      <c r="H1895" s="19" t="n">
        <v>2008</v>
      </c>
      <c r="I1895" s="22" t="s">
        <v>5809</v>
      </c>
    </row>
    <row r="1896" s="24" customFormat="true" ht="49.7" hidden="false" customHeight="true" outlineLevel="0" collapsed="false">
      <c r="A1896" s="18" t="s">
        <v>4194</v>
      </c>
      <c r="B1896" s="19" t="s">
        <v>5705</v>
      </c>
      <c r="C1896" s="20" t="n">
        <v>9780230582552</v>
      </c>
      <c r="D1896" s="19" t="s">
        <v>5810</v>
      </c>
      <c r="E1896" s="18" t="s">
        <v>815</v>
      </c>
      <c r="F1896" s="19" t="s">
        <v>5811</v>
      </c>
      <c r="G1896" s="21" t="s">
        <v>14</v>
      </c>
      <c r="H1896" s="19" t="n">
        <v>2008</v>
      </c>
      <c r="I1896" s="22" t="s">
        <v>5812</v>
      </c>
    </row>
    <row r="1897" s="24" customFormat="true" ht="39" hidden="false" customHeight="true" outlineLevel="0" collapsed="false">
      <c r="A1897" s="18" t="s">
        <v>4194</v>
      </c>
      <c r="B1897" s="19" t="s">
        <v>5705</v>
      </c>
      <c r="C1897" s="20" t="n">
        <v>9780230610552</v>
      </c>
      <c r="D1897" s="19" t="s">
        <v>5813</v>
      </c>
      <c r="E1897" s="18" t="s">
        <v>815</v>
      </c>
      <c r="F1897" s="19" t="s">
        <v>5814</v>
      </c>
      <c r="G1897" s="21" t="s">
        <v>14</v>
      </c>
      <c r="H1897" s="19" t="n">
        <v>2008</v>
      </c>
      <c r="I1897" s="22" t="s">
        <v>5815</v>
      </c>
    </row>
    <row r="1898" s="24" customFormat="true" ht="49.7" hidden="false" customHeight="true" outlineLevel="0" collapsed="false">
      <c r="A1898" s="18" t="s">
        <v>4194</v>
      </c>
      <c r="B1898" s="19" t="s">
        <v>5705</v>
      </c>
      <c r="C1898" s="20" t="n">
        <v>9780230583931</v>
      </c>
      <c r="D1898" s="19" t="s">
        <v>5816</v>
      </c>
      <c r="E1898" s="18" t="s">
        <v>815</v>
      </c>
      <c r="F1898" s="19" t="s">
        <v>5817</v>
      </c>
      <c r="G1898" s="21" t="s">
        <v>14</v>
      </c>
      <c r="H1898" s="19" t="n">
        <v>2008</v>
      </c>
      <c r="I1898" s="22" t="s">
        <v>5818</v>
      </c>
    </row>
    <row r="1899" s="24" customFormat="true" ht="49.7" hidden="false" customHeight="true" outlineLevel="0" collapsed="false">
      <c r="A1899" s="18" t="s">
        <v>4194</v>
      </c>
      <c r="B1899" s="19" t="s">
        <v>5705</v>
      </c>
      <c r="C1899" s="20" t="n">
        <v>9780230227422</v>
      </c>
      <c r="D1899" s="19" t="s">
        <v>5819</v>
      </c>
      <c r="E1899" s="18" t="s">
        <v>815</v>
      </c>
      <c r="F1899" s="19" t="s">
        <v>5820</v>
      </c>
      <c r="G1899" s="21" t="s">
        <v>14</v>
      </c>
      <c r="H1899" s="19" t="n">
        <v>2008</v>
      </c>
      <c r="I1899" s="22" t="s">
        <v>5821</v>
      </c>
    </row>
    <row r="1900" s="24" customFormat="true" ht="49.7" hidden="false" customHeight="true" outlineLevel="0" collapsed="false">
      <c r="A1900" s="18" t="s">
        <v>4194</v>
      </c>
      <c r="B1900" s="19" t="s">
        <v>5705</v>
      </c>
      <c r="C1900" s="20" t="n">
        <v>9780230582866</v>
      </c>
      <c r="D1900" s="19" t="s">
        <v>5822</v>
      </c>
      <c r="E1900" s="18" t="s">
        <v>815</v>
      </c>
      <c r="F1900" s="19" t="s">
        <v>5823</v>
      </c>
      <c r="G1900" s="21" t="s">
        <v>14</v>
      </c>
      <c r="H1900" s="19" t="n">
        <v>2008</v>
      </c>
      <c r="I1900" s="22" t="s">
        <v>5824</v>
      </c>
    </row>
    <row r="1901" s="24" customFormat="true" ht="60.4" hidden="false" customHeight="true" outlineLevel="0" collapsed="false">
      <c r="A1901" s="18" t="s">
        <v>4194</v>
      </c>
      <c r="B1901" s="19" t="s">
        <v>5705</v>
      </c>
      <c r="C1901" s="20" t="n">
        <v>9780230611054</v>
      </c>
      <c r="D1901" s="19" t="s">
        <v>5825</v>
      </c>
      <c r="E1901" s="18" t="s">
        <v>815</v>
      </c>
      <c r="F1901" s="19" t="s">
        <v>5826</v>
      </c>
      <c r="G1901" s="21" t="s">
        <v>14</v>
      </c>
      <c r="H1901" s="19" t="n">
        <v>2008</v>
      </c>
      <c r="I1901" s="22" t="s">
        <v>5827</v>
      </c>
    </row>
    <row r="1902" s="24" customFormat="true" ht="49.7" hidden="false" customHeight="true" outlineLevel="0" collapsed="false">
      <c r="A1902" s="18" t="s">
        <v>4194</v>
      </c>
      <c r="B1902" s="19" t="s">
        <v>5705</v>
      </c>
      <c r="C1902" s="20" t="n">
        <v>9780230612891</v>
      </c>
      <c r="D1902" s="19" t="s">
        <v>5828</v>
      </c>
      <c r="E1902" s="18" t="s">
        <v>815</v>
      </c>
      <c r="F1902" s="19" t="s">
        <v>5829</v>
      </c>
      <c r="G1902" s="21" t="s">
        <v>14</v>
      </c>
      <c r="H1902" s="19" t="n">
        <v>2008</v>
      </c>
      <c r="I1902" s="22" t="s">
        <v>5830</v>
      </c>
    </row>
    <row r="1903" s="24" customFormat="true" ht="49.7" hidden="false" customHeight="true" outlineLevel="0" collapsed="false">
      <c r="A1903" s="18" t="s">
        <v>4194</v>
      </c>
      <c r="B1903" s="19" t="s">
        <v>5705</v>
      </c>
      <c r="C1903" s="20" t="n">
        <v>9780230227354</v>
      </c>
      <c r="D1903" s="19" t="s">
        <v>5831</v>
      </c>
      <c r="E1903" s="18" t="s">
        <v>815</v>
      </c>
      <c r="F1903" s="19" t="s">
        <v>5832</v>
      </c>
      <c r="G1903" s="21" t="s">
        <v>14</v>
      </c>
      <c r="H1903" s="19" t="n">
        <v>2008</v>
      </c>
      <c r="I1903" s="22" t="s">
        <v>5833</v>
      </c>
    </row>
    <row r="1904" s="24" customFormat="true" ht="39" hidden="false" customHeight="true" outlineLevel="0" collapsed="false">
      <c r="A1904" s="18" t="s">
        <v>4194</v>
      </c>
      <c r="B1904" s="19" t="s">
        <v>5705</v>
      </c>
      <c r="C1904" s="20" t="n">
        <v>9780230584211</v>
      </c>
      <c r="D1904" s="19" t="s">
        <v>5834</v>
      </c>
      <c r="E1904" s="18" t="s">
        <v>815</v>
      </c>
      <c r="F1904" s="19" t="s">
        <v>5835</v>
      </c>
      <c r="G1904" s="21" t="s">
        <v>14</v>
      </c>
      <c r="H1904" s="19" t="n">
        <v>2008</v>
      </c>
      <c r="I1904" s="22" t="s">
        <v>5836</v>
      </c>
    </row>
    <row r="1905" s="24" customFormat="true" ht="49.7" hidden="false" customHeight="true" outlineLevel="0" collapsed="false">
      <c r="A1905" s="18" t="s">
        <v>4194</v>
      </c>
      <c r="B1905" s="19" t="s">
        <v>5705</v>
      </c>
      <c r="C1905" s="20" t="n">
        <v>9780230608795</v>
      </c>
      <c r="D1905" s="19" t="s">
        <v>5837</v>
      </c>
      <c r="E1905" s="18" t="s">
        <v>815</v>
      </c>
      <c r="F1905" s="19" t="s">
        <v>5838</v>
      </c>
      <c r="G1905" s="21" t="s">
        <v>14</v>
      </c>
      <c r="H1905" s="19" t="n">
        <v>2008</v>
      </c>
      <c r="I1905" s="22" t="s">
        <v>5839</v>
      </c>
    </row>
    <row r="1906" s="24" customFormat="true" ht="39" hidden="false" customHeight="true" outlineLevel="0" collapsed="false">
      <c r="A1906" s="18" t="s">
        <v>4194</v>
      </c>
      <c r="B1906" s="19" t="s">
        <v>5705</v>
      </c>
      <c r="C1906" s="20" t="n">
        <v>9780230227576</v>
      </c>
      <c r="D1906" s="19" t="s">
        <v>5840</v>
      </c>
      <c r="E1906" s="18" t="s">
        <v>815</v>
      </c>
      <c r="F1906" s="19" t="s">
        <v>5841</v>
      </c>
      <c r="G1906" s="21" t="s">
        <v>14</v>
      </c>
      <c r="H1906" s="19" t="n">
        <v>2008</v>
      </c>
      <c r="I1906" s="22" t="s">
        <v>5842</v>
      </c>
    </row>
    <row r="1907" s="24" customFormat="true" ht="49.7" hidden="false" customHeight="true" outlineLevel="0" collapsed="false">
      <c r="A1907" s="18" t="s">
        <v>4194</v>
      </c>
      <c r="B1907" s="19" t="s">
        <v>5705</v>
      </c>
      <c r="C1907" s="20" t="n">
        <v>9780230609723</v>
      </c>
      <c r="D1907" s="19" t="s">
        <v>5843</v>
      </c>
      <c r="E1907" s="18" t="s">
        <v>815</v>
      </c>
      <c r="F1907" s="19" t="s">
        <v>5844</v>
      </c>
      <c r="G1907" s="21" t="s">
        <v>14</v>
      </c>
      <c r="H1907" s="19" t="n">
        <v>2008</v>
      </c>
      <c r="I1907" s="22" t="s">
        <v>5845</v>
      </c>
    </row>
    <row r="1908" s="24" customFormat="true" ht="49.7" hidden="false" customHeight="true" outlineLevel="0" collapsed="false">
      <c r="A1908" s="18" t="s">
        <v>4194</v>
      </c>
      <c r="B1908" s="19" t="s">
        <v>5705</v>
      </c>
      <c r="C1908" s="20" t="n">
        <v>9780230612617</v>
      </c>
      <c r="D1908" s="19" t="s">
        <v>5846</v>
      </c>
      <c r="E1908" s="18" t="s">
        <v>815</v>
      </c>
      <c r="F1908" s="19" t="s">
        <v>5847</v>
      </c>
      <c r="G1908" s="21" t="s">
        <v>14</v>
      </c>
      <c r="H1908" s="19" t="n">
        <v>2008</v>
      </c>
      <c r="I1908" s="22" t="s">
        <v>5848</v>
      </c>
    </row>
    <row r="1909" s="24" customFormat="true" ht="49.7" hidden="false" customHeight="true" outlineLevel="0" collapsed="false">
      <c r="A1909" s="18" t="s">
        <v>4194</v>
      </c>
      <c r="B1909" s="19" t="s">
        <v>5705</v>
      </c>
      <c r="C1909" s="20" t="n">
        <v>9780230615496</v>
      </c>
      <c r="D1909" s="19" t="s">
        <v>5849</v>
      </c>
      <c r="E1909" s="18" t="s">
        <v>815</v>
      </c>
      <c r="F1909" s="19" t="s">
        <v>5850</v>
      </c>
      <c r="G1909" s="21" t="s">
        <v>14</v>
      </c>
      <c r="H1909" s="19" t="n">
        <v>2008</v>
      </c>
      <c r="I1909" s="22" t="s">
        <v>5851</v>
      </c>
    </row>
    <row r="1910" s="24" customFormat="true" ht="39" hidden="false" customHeight="true" outlineLevel="0" collapsed="false">
      <c r="A1910" s="18" t="s">
        <v>4194</v>
      </c>
      <c r="B1910" s="19" t="s">
        <v>5705</v>
      </c>
      <c r="C1910" s="20" t="n">
        <v>9780230584105</v>
      </c>
      <c r="D1910" s="19" t="s">
        <v>5852</v>
      </c>
      <c r="E1910" s="18" t="s">
        <v>815</v>
      </c>
      <c r="F1910" s="19" t="s">
        <v>5853</v>
      </c>
      <c r="G1910" s="21" t="s">
        <v>14</v>
      </c>
      <c r="H1910" s="19" t="n">
        <v>2008</v>
      </c>
      <c r="I1910" s="22" t="s">
        <v>5854</v>
      </c>
    </row>
    <row r="1911" s="24" customFormat="true" ht="39" hidden="false" customHeight="true" outlineLevel="0" collapsed="false">
      <c r="A1911" s="18" t="s">
        <v>4194</v>
      </c>
      <c r="B1911" s="19" t="s">
        <v>5705</v>
      </c>
      <c r="C1911" s="20" t="n">
        <v>9780230610347</v>
      </c>
      <c r="D1911" s="19" t="s">
        <v>5855</v>
      </c>
      <c r="E1911" s="18" t="s">
        <v>815</v>
      </c>
      <c r="F1911" s="19" t="s">
        <v>5856</v>
      </c>
      <c r="G1911" s="21" t="s">
        <v>14</v>
      </c>
      <c r="H1911" s="19" t="n">
        <v>2008</v>
      </c>
      <c r="I1911" s="22" t="s">
        <v>5857</v>
      </c>
    </row>
    <row r="1912" s="24" customFormat="true" ht="49.7" hidden="false" customHeight="true" outlineLevel="0" collapsed="false">
      <c r="A1912" s="18" t="s">
        <v>4194</v>
      </c>
      <c r="B1912" s="19" t="s">
        <v>5705</v>
      </c>
      <c r="C1912" s="20" t="n">
        <v>9780230611672</v>
      </c>
      <c r="D1912" s="19" t="s">
        <v>5858</v>
      </c>
      <c r="E1912" s="18" t="s">
        <v>815</v>
      </c>
      <c r="F1912" s="19" t="s">
        <v>5859</v>
      </c>
      <c r="G1912" s="21" t="s">
        <v>14</v>
      </c>
      <c r="H1912" s="19" t="n">
        <v>2008</v>
      </c>
      <c r="I1912" s="22" t="s">
        <v>5860</v>
      </c>
    </row>
    <row r="1913" s="24" customFormat="true" ht="39" hidden="false" customHeight="true" outlineLevel="0" collapsed="false">
      <c r="A1913" s="18" t="s">
        <v>4194</v>
      </c>
      <c r="B1913" s="19" t="s">
        <v>5705</v>
      </c>
      <c r="C1913" s="20" t="n">
        <v>9780230583559</v>
      </c>
      <c r="D1913" s="19" t="s">
        <v>5861</v>
      </c>
      <c r="E1913" s="18" t="s">
        <v>815</v>
      </c>
      <c r="F1913" s="19" t="s">
        <v>5862</v>
      </c>
      <c r="G1913" s="21" t="s">
        <v>14</v>
      </c>
      <c r="H1913" s="19" t="n">
        <v>2008</v>
      </c>
      <c r="I1913" s="22" t="s">
        <v>5863</v>
      </c>
    </row>
    <row r="1914" s="24" customFormat="true" ht="49.7" hidden="false" customHeight="true" outlineLevel="0" collapsed="false">
      <c r="A1914" s="18" t="s">
        <v>4194</v>
      </c>
      <c r="B1914" s="19" t="s">
        <v>5705</v>
      </c>
      <c r="C1914" s="20" t="n">
        <v>9780230610361</v>
      </c>
      <c r="D1914" s="19" t="s">
        <v>5864</v>
      </c>
      <c r="E1914" s="18" t="s">
        <v>815</v>
      </c>
      <c r="F1914" s="19" t="s">
        <v>5865</v>
      </c>
      <c r="G1914" s="21" t="s">
        <v>14</v>
      </c>
      <c r="H1914" s="19" t="n">
        <v>2008</v>
      </c>
      <c r="I1914" s="22" t="s">
        <v>5866</v>
      </c>
    </row>
    <row r="1915" s="24" customFormat="true" ht="49.7" hidden="false" customHeight="true" outlineLevel="0" collapsed="false">
      <c r="A1915" s="18" t="s">
        <v>4194</v>
      </c>
      <c r="B1915" s="19" t="s">
        <v>5705</v>
      </c>
      <c r="C1915" s="20" t="n">
        <v>9780230612044</v>
      </c>
      <c r="D1915" s="19" t="s">
        <v>5867</v>
      </c>
      <c r="E1915" s="18" t="s">
        <v>815</v>
      </c>
      <c r="F1915" s="19" t="s">
        <v>5868</v>
      </c>
      <c r="G1915" s="21" t="s">
        <v>14</v>
      </c>
      <c r="H1915" s="19" t="n">
        <v>2008</v>
      </c>
      <c r="I1915" s="22" t="s">
        <v>5869</v>
      </c>
    </row>
    <row r="1916" s="24" customFormat="true" ht="49.7" hidden="false" customHeight="true" outlineLevel="0" collapsed="false">
      <c r="A1916" s="18" t="s">
        <v>4194</v>
      </c>
      <c r="B1916" s="19" t="s">
        <v>5705</v>
      </c>
      <c r="C1916" s="20" t="n">
        <v>9780230612716</v>
      </c>
      <c r="D1916" s="19" t="s">
        <v>5870</v>
      </c>
      <c r="E1916" s="18" t="s">
        <v>815</v>
      </c>
      <c r="F1916" s="19" t="s">
        <v>5871</v>
      </c>
      <c r="G1916" s="21" t="s">
        <v>14</v>
      </c>
      <c r="H1916" s="19" t="n">
        <v>2008</v>
      </c>
      <c r="I1916" s="22" t="s">
        <v>5872</v>
      </c>
    </row>
    <row r="1917" s="24" customFormat="true" ht="39" hidden="false" customHeight="true" outlineLevel="0" collapsed="false">
      <c r="A1917" s="18" t="s">
        <v>4194</v>
      </c>
      <c r="B1917" s="19" t="s">
        <v>5705</v>
      </c>
      <c r="C1917" s="20" t="n">
        <v>9780230612006</v>
      </c>
      <c r="D1917" s="19" t="s">
        <v>5873</v>
      </c>
      <c r="E1917" s="18" t="s">
        <v>815</v>
      </c>
      <c r="F1917" s="19" t="s">
        <v>5874</v>
      </c>
      <c r="G1917" s="21" t="s">
        <v>14</v>
      </c>
      <c r="H1917" s="19" t="n">
        <v>2008</v>
      </c>
      <c r="I1917" s="22" t="s">
        <v>5875</v>
      </c>
    </row>
    <row r="1918" s="24" customFormat="true" ht="49.7" hidden="false" customHeight="true" outlineLevel="0" collapsed="false">
      <c r="A1918" s="18" t="s">
        <v>4194</v>
      </c>
      <c r="B1918" s="19" t="s">
        <v>5705</v>
      </c>
      <c r="C1918" s="20" t="n">
        <v>9780230610545</v>
      </c>
      <c r="D1918" s="19" t="s">
        <v>5876</v>
      </c>
      <c r="E1918" s="18" t="s">
        <v>815</v>
      </c>
      <c r="F1918" s="19" t="s">
        <v>5877</v>
      </c>
      <c r="G1918" s="21" t="s">
        <v>14</v>
      </c>
      <c r="H1918" s="19" t="n">
        <v>2008</v>
      </c>
      <c r="I1918" s="22" t="s">
        <v>5878</v>
      </c>
    </row>
    <row r="1919" s="24" customFormat="true" ht="39" hidden="false" customHeight="true" outlineLevel="0" collapsed="false">
      <c r="A1919" s="18" t="s">
        <v>4194</v>
      </c>
      <c r="B1919" s="19" t="s">
        <v>5705</v>
      </c>
      <c r="C1919" s="20" t="n">
        <v>9780230591745</v>
      </c>
      <c r="D1919" s="19" t="s">
        <v>5879</v>
      </c>
      <c r="E1919" s="18" t="s">
        <v>815</v>
      </c>
      <c r="F1919" s="19" t="s">
        <v>5880</v>
      </c>
      <c r="G1919" s="21" t="s">
        <v>14</v>
      </c>
      <c r="H1919" s="19" t="n">
        <v>2008</v>
      </c>
      <c r="I1919" s="22" t="s">
        <v>5881</v>
      </c>
    </row>
    <row r="1920" s="24" customFormat="true" ht="49.7" hidden="false" customHeight="true" outlineLevel="0" collapsed="false">
      <c r="A1920" s="18" t="s">
        <v>4194</v>
      </c>
      <c r="B1920" s="19" t="s">
        <v>5705</v>
      </c>
      <c r="C1920" s="20" t="n">
        <v>9780230583078</v>
      </c>
      <c r="D1920" s="19" t="s">
        <v>5882</v>
      </c>
      <c r="E1920" s="18" t="s">
        <v>815</v>
      </c>
      <c r="F1920" s="19" t="s">
        <v>5883</v>
      </c>
      <c r="G1920" s="21" t="s">
        <v>14</v>
      </c>
      <c r="H1920" s="19" t="n">
        <v>2008</v>
      </c>
      <c r="I1920" s="22" t="s">
        <v>5884</v>
      </c>
    </row>
    <row r="1921" s="24" customFormat="true" ht="49.7" hidden="false" customHeight="true" outlineLevel="0" collapsed="false">
      <c r="A1921" s="18" t="s">
        <v>4194</v>
      </c>
      <c r="B1921" s="19" t="s">
        <v>5705</v>
      </c>
      <c r="C1921" s="20" t="n">
        <v>9780230590687</v>
      </c>
      <c r="D1921" s="19" t="s">
        <v>5885</v>
      </c>
      <c r="E1921" s="18" t="s">
        <v>815</v>
      </c>
      <c r="F1921" s="19" t="s">
        <v>5886</v>
      </c>
      <c r="G1921" s="21" t="s">
        <v>14</v>
      </c>
      <c r="H1921" s="19" t="n">
        <v>2008</v>
      </c>
      <c r="I1921" s="22" t="s">
        <v>5887</v>
      </c>
    </row>
    <row r="1922" s="24" customFormat="true" ht="49.7" hidden="false" customHeight="true" outlineLevel="0" collapsed="false">
      <c r="A1922" s="18" t="s">
        <v>4194</v>
      </c>
      <c r="B1922" s="19" t="s">
        <v>5705</v>
      </c>
      <c r="C1922" s="20" t="n">
        <v>9780230594081</v>
      </c>
      <c r="D1922" s="19" t="s">
        <v>5888</v>
      </c>
      <c r="E1922" s="18" t="s">
        <v>815</v>
      </c>
      <c r="F1922" s="19" t="s">
        <v>5889</v>
      </c>
      <c r="G1922" s="21" t="s">
        <v>14</v>
      </c>
      <c r="H1922" s="19" t="n">
        <v>2008</v>
      </c>
      <c r="I1922" s="22" t="s">
        <v>5890</v>
      </c>
    </row>
    <row r="1923" s="24" customFormat="true" ht="60.4" hidden="false" customHeight="true" outlineLevel="0" collapsed="false">
      <c r="A1923" s="18" t="s">
        <v>4194</v>
      </c>
      <c r="B1923" s="19" t="s">
        <v>5705</v>
      </c>
      <c r="C1923" s="20" t="n">
        <v>9780230615540</v>
      </c>
      <c r="D1923" s="19" t="s">
        <v>5891</v>
      </c>
      <c r="E1923" s="18" t="s">
        <v>815</v>
      </c>
      <c r="F1923" s="19" t="s">
        <v>5892</v>
      </c>
      <c r="G1923" s="21" t="s">
        <v>14</v>
      </c>
      <c r="H1923" s="19" t="n">
        <v>2008</v>
      </c>
      <c r="I1923" s="22" t="s">
        <v>5893</v>
      </c>
    </row>
    <row r="1924" s="24" customFormat="true" ht="49.7" hidden="false" customHeight="true" outlineLevel="0" collapsed="false">
      <c r="A1924" s="18" t="s">
        <v>4194</v>
      </c>
      <c r="B1924" s="19" t="s">
        <v>5705</v>
      </c>
      <c r="C1924" s="20" t="n">
        <v>9780230611948</v>
      </c>
      <c r="D1924" s="19" t="s">
        <v>5894</v>
      </c>
      <c r="E1924" s="18" t="s">
        <v>815</v>
      </c>
      <c r="F1924" s="19" t="s">
        <v>5895</v>
      </c>
      <c r="G1924" s="21" t="s">
        <v>14</v>
      </c>
      <c r="H1924" s="19" t="n">
        <v>2008</v>
      </c>
      <c r="I1924" s="22" t="s">
        <v>5896</v>
      </c>
    </row>
    <row r="1925" s="24" customFormat="true" ht="49.7" hidden="false" customHeight="true" outlineLevel="0" collapsed="false">
      <c r="A1925" s="18" t="s">
        <v>4194</v>
      </c>
      <c r="B1925" s="19" t="s">
        <v>5705</v>
      </c>
      <c r="C1925" s="20" t="n">
        <v>9780230611863</v>
      </c>
      <c r="D1925" s="19" t="s">
        <v>5897</v>
      </c>
      <c r="E1925" s="18" t="s">
        <v>815</v>
      </c>
      <c r="F1925" s="19" t="s">
        <v>5898</v>
      </c>
      <c r="G1925" s="21" t="s">
        <v>14</v>
      </c>
      <c r="H1925" s="19" t="n">
        <v>2008</v>
      </c>
      <c r="I1925" s="22" t="s">
        <v>5899</v>
      </c>
    </row>
    <row r="1926" s="24" customFormat="true" ht="49.7" hidden="false" customHeight="true" outlineLevel="0" collapsed="false">
      <c r="A1926" s="18" t="s">
        <v>4194</v>
      </c>
      <c r="B1926" s="19" t="s">
        <v>5705</v>
      </c>
      <c r="C1926" s="20" t="n">
        <v>9780230611269</v>
      </c>
      <c r="D1926" s="19" t="s">
        <v>5900</v>
      </c>
      <c r="E1926" s="18" t="s">
        <v>815</v>
      </c>
      <c r="F1926" s="19" t="s">
        <v>5901</v>
      </c>
      <c r="G1926" s="21" t="s">
        <v>14</v>
      </c>
      <c r="H1926" s="19" t="n">
        <v>2008</v>
      </c>
      <c r="I1926" s="22" t="s">
        <v>5902</v>
      </c>
    </row>
    <row r="1927" s="24" customFormat="true" ht="49.7" hidden="false" customHeight="true" outlineLevel="0" collapsed="false">
      <c r="A1927" s="18" t="s">
        <v>4194</v>
      </c>
      <c r="B1927" s="19" t="s">
        <v>5705</v>
      </c>
      <c r="C1927" s="20" t="n">
        <v>9780230615809</v>
      </c>
      <c r="D1927" s="19" t="s">
        <v>5903</v>
      </c>
      <c r="E1927" s="18" t="s">
        <v>815</v>
      </c>
      <c r="F1927" s="19" t="s">
        <v>5904</v>
      </c>
      <c r="G1927" s="21" t="s">
        <v>14</v>
      </c>
      <c r="H1927" s="19" t="n">
        <v>2008</v>
      </c>
      <c r="I1927" s="22" t="s">
        <v>5905</v>
      </c>
    </row>
    <row r="1928" s="24" customFormat="true" ht="49.7" hidden="false" customHeight="true" outlineLevel="0" collapsed="false">
      <c r="A1928" s="18" t="s">
        <v>4194</v>
      </c>
      <c r="B1928" s="19" t="s">
        <v>5705</v>
      </c>
      <c r="C1928" s="20" t="n">
        <v>9780230610484</v>
      </c>
      <c r="D1928" s="19" t="s">
        <v>5906</v>
      </c>
      <c r="E1928" s="18" t="s">
        <v>815</v>
      </c>
      <c r="F1928" s="19" t="s">
        <v>5907</v>
      </c>
      <c r="G1928" s="21" t="s">
        <v>14</v>
      </c>
      <c r="H1928" s="19" t="n">
        <v>2008</v>
      </c>
      <c r="I1928" s="22" t="s">
        <v>5908</v>
      </c>
    </row>
    <row r="1929" s="24" customFormat="true" ht="49.7" hidden="false" customHeight="true" outlineLevel="0" collapsed="false">
      <c r="A1929" s="18" t="s">
        <v>4194</v>
      </c>
      <c r="B1929" s="19" t="s">
        <v>5705</v>
      </c>
      <c r="C1929" s="20" t="n">
        <v>9780230582163</v>
      </c>
      <c r="D1929" s="19" t="s">
        <v>5909</v>
      </c>
      <c r="E1929" s="18" t="s">
        <v>815</v>
      </c>
      <c r="F1929" s="19" t="s">
        <v>5910</v>
      </c>
      <c r="G1929" s="21" t="s">
        <v>14</v>
      </c>
      <c r="H1929" s="19" t="n">
        <v>2008</v>
      </c>
      <c r="I1929" s="22" t="s">
        <v>5911</v>
      </c>
    </row>
    <row r="1930" s="24" customFormat="true" ht="49.7" hidden="false" customHeight="true" outlineLevel="0" collapsed="false">
      <c r="A1930" s="18" t="s">
        <v>4194</v>
      </c>
      <c r="B1930" s="19" t="s">
        <v>5705</v>
      </c>
      <c r="C1930" s="20" t="n">
        <v>9780230613164</v>
      </c>
      <c r="D1930" s="19" t="s">
        <v>5912</v>
      </c>
      <c r="E1930" s="18" t="s">
        <v>815</v>
      </c>
      <c r="F1930" s="19" t="s">
        <v>5913</v>
      </c>
      <c r="G1930" s="21" t="s">
        <v>14</v>
      </c>
      <c r="H1930" s="19" t="n">
        <v>2008</v>
      </c>
      <c r="I1930" s="22" t="s">
        <v>5914</v>
      </c>
    </row>
    <row r="1931" s="24" customFormat="true" ht="49.7" hidden="false" customHeight="true" outlineLevel="0" collapsed="false">
      <c r="A1931" s="18" t="s">
        <v>4194</v>
      </c>
      <c r="B1931" s="19" t="s">
        <v>5705</v>
      </c>
      <c r="C1931" s="20" t="n">
        <v>9780230589728</v>
      </c>
      <c r="D1931" s="19" t="s">
        <v>5915</v>
      </c>
      <c r="E1931" s="18" t="s">
        <v>815</v>
      </c>
      <c r="F1931" s="19" t="s">
        <v>5916</v>
      </c>
      <c r="G1931" s="21" t="s">
        <v>14</v>
      </c>
      <c r="H1931" s="19" t="n">
        <v>2008</v>
      </c>
      <c r="I1931" s="22" t="s">
        <v>5917</v>
      </c>
    </row>
    <row r="1932" s="24" customFormat="true" ht="49.7" hidden="false" customHeight="true" outlineLevel="0" collapsed="false">
      <c r="A1932" s="18" t="s">
        <v>4194</v>
      </c>
      <c r="B1932" s="19" t="s">
        <v>5705</v>
      </c>
      <c r="C1932" s="20" t="n">
        <v>9780230609969</v>
      </c>
      <c r="D1932" s="19" t="s">
        <v>5918</v>
      </c>
      <c r="E1932" s="18" t="s">
        <v>815</v>
      </c>
      <c r="F1932" s="19" t="s">
        <v>5919</v>
      </c>
      <c r="G1932" s="21" t="s">
        <v>14</v>
      </c>
      <c r="H1932" s="19" t="n">
        <v>2008</v>
      </c>
      <c r="I1932" s="22" t="s">
        <v>5920</v>
      </c>
    </row>
    <row r="1933" s="24" customFormat="true" ht="49.7" hidden="false" customHeight="true" outlineLevel="0" collapsed="false">
      <c r="A1933" s="18" t="s">
        <v>4194</v>
      </c>
      <c r="B1933" s="19" t="s">
        <v>5705</v>
      </c>
      <c r="C1933" s="20" t="n">
        <v>9780230612457</v>
      </c>
      <c r="D1933" s="19" t="s">
        <v>5921</v>
      </c>
      <c r="E1933" s="18" t="s">
        <v>815</v>
      </c>
      <c r="F1933" s="19" t="s">
        <v>5922</v>
      </c>
      <c r="G1933" s="21" t="s">
        <v>14</v>
      </c>
      <c r="H1933" s="19" t="n">
        <v>2008</v>
      </c>
      <c r="I1933" s="22" t="s">
        <v>5923</v>
      </c>
    </row>
    <row r="1934" s="24" customFormat="true" ht="39" hidden="false" customHeight="true" outlineLevel="0" collapsed="false">
      <c r="A1934" s="18" t="s">
        <v>4194</v>
      </c>
      <c r="B1934" s="19" t="s">
        <v>5705</v>
      </c>
      <c r="C1934" s="20" t="n">
        <v>9780230583061</v>
      </c>
      <c r="D1934" s="19" t="s">
        <v>5924</v>
      </c>
      <c r="E1934" s="18" t="s">
        <v>815</v>
      </c>
      <c r="F1934" s="19" t="s">
        <v>5883</v>
      </c>
      <c r="G1934" s="21" t="s">
        <v>14</v>
      </c>
      <c r="H1934" s="19" t="n">
        <v>2008</v>
      </c>
      <c r="I1934" s="22" t="s">
        <v>5925</v>
      </c>
    </row>
    <row r="1935" s="24" customFormat="true" ht="49.7" hidden="false" customHeight="true" outlineLevel="0" collapsed="false">
      <c r="A1935" s="18" t="s">
        <v>4194</v>
      </c>
      <c r="B1935" s="19" t="s">
        <v>5705</v>
      </c>
      <c r="C1935" s="20" t="n">
        <v>9780230615519</v>
      </c>
      <c r="D1935" s="19" t="s">
        <v>5926</v>
      </c>
      <c r="E1935" s="18" t="s">
        <v>815</v>
      </c>
      <c r="F1935" s="19" t="s">
        <v>5927</v>
      </c>
      <c r="G1935" s="21" t="s">
        <v>14</v>
      </c>
      <c r="H1935" s="19" t="n">
        <v>2008</v>
      </c>
      <c r="I1935" s="22" t="s">
        <v>5928</v>
      </c>
    </row>
    <row r="1936" s="24" customFormat="true" ht="39" hidden="false" customHeight="true" outlineLevel="0" collapsed="false">
      <c r="A1936" s="18" t="s">
        <v>4194</v>
      </c>
      <c r="B1936" s="19" t="s">
        <v>5705</v>
      </c>
      <c r="C1936" s="20" t="n">
        <v>9780230610385</v>
      </c>
      <c r="D1936" s="19" t="s">
        <v>5929</v>
      </c>
      <c r="E1936" s="18" t="s">
        <v>815</v>
      </c>
      <c r="F1936" s="19" t="s">
        <v>5930</v>
      </c>
      <c r="G1936" s="21" t="s">
        <v>14</v>
      </c>
      <c r="H1936" s="19" t="n">
        <v>2008</v>
      </c>
      <c r="I1936" s="22" t="s">
        <v>5931</v>
      </c>
    </row>
    <row r="1937" s="24" customFormat="true" ht="49.7" hidden="false" customHeight="true" outlineLevel="0" collapsed="false">
      <c r="A1937" s="18" t="s">
        <v>4194</v>
      </c>
      <c r="B1937" s="19" t="s">
        <v>5705</v>
      </c>
      <c r="C1937" s="20" t="n">
        <v>9780230582859</v>
      </c>
      <c r="D1937" s="19" t="s">
        <v>5932</v>
      </c>
      <c r="E1937" s="18" t="s">
        <v>815</v>
      </c>
      <c r="F1937" s="19" t="s">
        <v>5933</v>
      </c>
      <c r="G1937" s="21" t="s">
        <v>14</v>
      </c>
      <c r="H1937" s="19" t="n">
        <v>2008</v>
      </c>
      <c r="I1937" s="22" t="s">
        <v>5934</v>
      </c>
    </row>
    <row r="1938" s="24" customFormat="true" ht="39" hidden="false" customHeight="true" outlineLevel="0" collapsed="false">
      <c r="A1938" s="18" t="s">
        <v>4194</v>
      </c>
      <c r="B1938" s="19" t="s">
        <v>5705</v>
      </c>
      <c r="C1938" s="20" t="n">
        <v>9780230615526</v>
      </c>
      <c r="D1938" s="19" t="s">
        <v>5935</v>
      </c>
      <c r="E1938" s="18" t="s">
        <v>815</v>
      </c>
      <c r="F1938" s="19" t="s">
        <v>5936</v>
      </c>
      <c r="G1938" s="21" t="s">
        <v>14</v>
      </c>
      <c r="H1938" s="19" t="n">
        <v>2008</v>
      </c>
      <c r="I1938" s="22" t="s">
        <v>5937</v>
      </c>
    </row>
    <row r="1939" s="24" customFormat="true" ht="49.7" hidden="false" customHeight="true" outlineLevel="0" collapsed="false">
      <c r="A1939" s="18" t="s">
        <v>4194</v>
      </c>
      <c r="B1939" s="19" t="s">
        <v>5705</v>
      </c>
      <c r="C1939" s="20" t="n">
        <v>9780230615434</v>
      </c>
      <c r="D1939" s="19" t="s">
        <v>5938</v>
      </c>
      <c r="E1939" s="18" t="s">
        <v>815</v>
      </c>
      <c r="F1939" s="19" t="s">
        <v>5939</v>
      </c>
      <c r="G1939" s="21" t="s">
        <v>14</v>
      </c>
      <c r="H1939" s="19" t="n">
        <v>2008</v>
      </c>
      <c r="I1939" s="22" t="s">
        <v>5940</v>
      </c>
    </row>
    <row r="1940" s="24" customFormat="true" ht="49.7" hidden="false" customHeight="true" outlineLevel="0" collapsed="false">
      <c r="A1940" s="18" t="s">
        <v>4194</v>
      </c>
      <c r="B1940" s="19" t="s">
        <v>5705</v>
      </c>
      <c r="C1940" s="20" t="n">
        <v>9780230583627</v>
      </c>
      <c r="D1940" s="19" t="s">
        <v>5941</v>
      </c>
      <c r="E1940" s="18" t="s">
        <v>815</v>
      </c>
      <c r="F1940" s="19" t="s">
        <v>5942</v>
      </c>
      <c r="G1940" s="21" t="s">
        <v>14</v>
      </c>
      <c r="H1940" s="19" t="n">
        <v>2008</v>
      </c>
      <c r="I1940" s="22" t="s">
        <v>5943</v>
      </c>
    </row>
    <row r="1941" s="24" customFormat="true" ht="60.4" hidden="false" customHeight="true" outlineLevel="0" collapsed="false">
      <c r="A1941" s="18" t="s">
        <v>4194</v>
      </c>
      <c r="B1941" s="19" t="s">
        <v>5705</v>
      </c>
      <c r="C1941" s="20" t="n">
        <v>9780230584129</v>
      </c>
      <c r="D1941" s="19" t="s">
        <v>5944</v>
      </c>
      <c r="E1941" s="18" t="s">
        <v>815</v>
      </c>
      <c r="F1941" s="19" t="s">
        <v>5945</v>
      </c>
      <c r="G1941" s="21" t="s">
        <v>14</v>
      </c>
      <c r="H1941" s="19" t="n">
        <v>2008</v>
      </c>
      <c r="I1941" s="22" t="s">
        <v>5946</v>
      </c>
    </row>
    <row r="1942" s="24" customFormat="true" ht="49.7" hidden="false" customHeight="true" outlineLevel="0" collapsed="false">
      <c r="A1942" s="18" t="s">
        <v>4194</v>
      </c>
      <c r="B1942" s="19" t="s">
        <v>5705</v>
      </c>
      <c r="C1942" s="20" t="n">
        <v>9780230611191</v>
      </c>
      <c r="D1942" s="19" t="s">
        <v>5947</v>
      </c>
      <c r="E1942" s="18" t="s">
        <v>815</v>
      </c>
      <c r="F1942" s="19" t="s">
        <v>5948</v>
      </c>
      <c r="G1942" s="21" t="s">
        <v>14</v>
      </c>
      <c r="H1942" s="19" t="n">
        <v>2008</v>
      </c>
      <c r="I1942" s="22" t="s">
        <v>5949</v>
      </c>
    </row>
    <row r="1943" s="24" customFormat="true" ht="39" hidden="false" customHeight="true" outlineLevel="0" collapsed="false">
      <c r="A1943" s="18" t="s">
        <v>4194</v>
      </c>
      <c r="B1943" s="19" t="s">
        <v>5705</v>
      </c>
      <c r="C1943" s="20" t="n">
        <v>9780230610101</v>
      </c>
      <c r="D1943" s="19" t="s">
        <v>5950</v>
      </c>
      <c r="E1943" s="18" t="s">
        <v>815</v>
      </c>
      <c r="F1943" s="19" t="s">
        <v>5951</v>
      </c>
      <c r="G1943" s="21" t="s">
        <v>14</v>
      </c>
      <c r="H1943" s="19" t="n">
        <v>2008</v>
      </c>
      <c r="I1943" s="22" t="s">
        <v>5952</v>
      </c>
    </row>
    <row r="1944" s="24" customFormat="true" ht="39" hidden="false" customHeight="true" outlineLevel="0" collapsed="false">
      <c r="A1944" s="18" t="s">
        <v>4194</v>
      </c>
      <c r="B1944" s="19" t="s">
        <v>5705</v>
      </c>
      <c r="C1944" s="20" t="n">
        <v>9780230590021</v>
      </c>
      <c r="D1944" s="19" t="s">
        <v>5953</v>
      </c>
      <c r="E1944" s="18" t="s">
        <v>815</v>
      </c>
      <c r="F1944" s="19" t="s">
        <v>5954</v>
      </c>
      <c r="G1944" s="21" t="s">
        <v>14</v>
      </c>
      <c r="H1944" s="19" t="n">
        <v>2008</v>
      </c>
      <c r="I1944" s="22" t="s">
        <v>5955</v>
      </c>
    </row>
    <row r="1945" s="24" customFormat="true" ht="49.7" hidden="false" customHeight="true" outlineLevel="0" collapsed="false">
      <c r="A1945" s="18" t="s">
        <v>4194</v>
      </c>
      <c r="B1945" s="19" t="s">
        <v>5705</v>
      </c>
      <c r="C1945" s="20" t="n">
        <v>9780230615403</v>
      </c>
      <c r="D1945" s="19" t="s">
        <v>5956</v>
      </c>
      <c r="E1945" s="18" t="s">
        <v>815</v>
      </c>
      <c r="F1945" s="19" t="s">
        <v>5957</v>
      </c>
      <c r="G1945" s="21" t="s">
        <v>14</v>
      </c>
      <c r="H1945" s="19" t="n">
        <v>2008</v>
      </c>
      <c r="I1945" s="22" t="s">
        <v>5958</v>
      </c>
    </row>
    <row r="1946" s="24" customFormat="true" ht="49.7" hidden="false" customHeight="true" outlineLevel="0" collapsed="false">
      <c r="A1946" s="18" t="s">
        <v>4194</v>
      </c>
      <c r="B1946" s="19" t="s">
        <v>5705</v>
      </c>
      <c r="C1946" s="20" t="n">
        <v>9780230612037</v>
      </c>
      <c r="D1946" s="19" t="s">
        <v>5959</v>
      </c>
      <c r="E1946" s="18" t="s">
        <v>815</v>
      </c>
      <c r="F1946" s="19" t="s">
        <v>5960</v>
      </c>
      <c r="G1946" s="21" t="s">
        <v>14</v>
      </c>
      <c r="H1946" s="19" t="n">
        <v>2008</v>
      </c>
      <c r="I1946" s="22" t="s">
        <v>5961</v>
      </c>
    </row>
    <row r="1947" s="24" customFormat="true" ht="39" hidden="false" customHeight="true" outlineLevel="0" collapsed="false">
      <c r="A1947" s="18" t="s">
        <v>4194</v>
      </c>
      <c r="B1947" s="19" t="s">
        <v>5705</v>
      </c>
      <c r="C1947" s="20" t="n">
        <v>9780230595217</v>
      </c>
      <c r="D1947" s="19" t="s">
        <v>5962</v>
      </c>
      <c r="E1947" s="18" t="s">
        <v>815</v>
      </c>
      <c r="F1947" s="19" t="s">
        <v>5963</v>
      </c>
      <c r="G1947" s="21" t="s">
        <v>14</v>
      </c>
      <c r="H1947" s="19" t="n">
        <v>2008</v>
      </c>
      <c r="I1947" s="22" t="s">
        <v>5964</v>
      </c>
    </row>
    <row r="1948" s="24" customFormat="true" ht="49.7" hidden="false" customHeight="true" outlineLevel="0" collapsed="false">
      <c r="A1948" s="18" t="s">
        <v>4194</v>
      </c>
      <c r="B1948" s="19" t="s">
        <v>5705</v>
      </c>
      <c r="C1948" s="20" t="n">
        <v>9780230584228</v>
      </c>
      <c r="D1948" s="19" t="s">
        <v>5965</v>
      </c>
      <c r="E1948" s="18" t="s">
        <v>815</v>
      </c>
      <c r="F1948" s="19" t="s">
        <v>5966</v>
      </c>
      <c r="G1948" s="21" t="s">
        <v>14</v>
      </c>
      <c r="H1948" s="19" t="n">
        <v>2008</v>
      </c>
      <c r="I1948" s="22" t="s">
        <v>5967</v>
      </c>
    </row>
    <row r="1949" s="24" customFormat="true" ht="60.4" hidden="false" customHeight="true" outlineLevel="0" collapsed="false">
      <c r="A1949" s="18" t="s">
        <v>4194</v>
      </c>
      <c r="B1949" s="19" t="s">
        <v>5705</v>
      </c>
      <c r="C1949" s="20" t="n">
        <v>9780230612587</v>
      </c>
      <c r="D1949" s="19" t="s">
        <v>5968</v>
      </c>
      <c r="E1949" s="18" t="s">
        <v>815</v>
      </c>
      <c r="F1949" s="19" t="s">
        <v>5969</v>
      </c>
      <c r="G1949" s="21" t="s">
        <v>14</v>
      </c>
      <c r="H1949" s="19" t="n">
        <v>2008</v>
      </c>
      <c r="I1949" s="22" t="s">
        <v>5970</v>
      </c>
    </row>
    <row r="1950" s="24" customFormat="true" ht="49.7" hidden="false" customHeight="true" outlineLevel="0" collapsed="false">
      <c r="A1950" s="18" t="s">
        <v>4194</v>
      </c>
      <c r="B1950" s="19" t="s">
        <v>5705</v>
      </c>
      <c r="C1950" s="20" t="n">
        <v>9780230611658</v>
      </c>
      <c r="D1950" s="19" t="s">
        <v>5971</v>
      </c>
      <c r="E1950" s="18" t="s">
        <v>815</v>
      </c>
      <c r="F1950" s="19" t="s">
        <v>5972</v>
      </c>
      <c r="G1950" s="21" t="s">
        <v>14</v>
      </c>
      <c r="H1950" s="19" t="n">
        <v>2008</v>
      </c>
      <c r="I1950" s="22" t="s">
        <v>5973</v>
      </c>
    </row>
    <row r="1951" s="24" customFormat="true" ht="49.7" hidden="false" customHeight="true" outlineLevel="0" collapsed="false">
      <c r="A1951" s="18" t="s">
        <v>4194</v>
      </c>
      <c r="B1951" s="19" t="s">
        <v>5705</v>
      </c>
      <c r="C1951" s="20" t="n">
        <v>9780230227798</v>
      </c>
      <c r="D1951" s="19" t="s">
        <v>5974</v>
      </c>
      <c r="E1951" s="18" t="s">
        <v>815</v>
      </c>
      <c r="F1951" s="19" t="s">
        <v>5975</v>
      </c>
      <c r="G1951" s="21" t="s">
        <v>14</v>
      </c>
      <c r="H1951" s="19" t="n">
        <v>2008</v>
      </c>
      <c r="I1951" s="22" t="s">
        <v>5976</v>
      </c>
    </row>
    <row r="1952" s="24" customFormat="true" ht="49.7" hidden="false" customHeight="true" outlineLevel="0" collapsed="false">
      <c r="A1952" s="18" t="s">
        <v>4194</v>
      </c>
      <c r="B1952" s="19" t="s">
        <v>5705</v>
      </c>
      <c r="C1952" s="20" t="n">
        <v>9780230610071</v>
      </c>
      <c r="D1952" s="19" t="s">
        <v>5977</v>
      </c>
      <c r="E1952" s="18" t="s">
        <v>815</v>
      </c>
      <c r="F1952" s="19" t="s">
        <v>5978</v>
      </c>
      <c r="G1952" s="21" t="s">
        <v>14</v>
      </c>
      <c r="H1952" s="19" t="n">
        <v>2008</v>
      </c>
      <c r="I1952" s="22" t="s">
        <v>5979</v>
      </c>
    </row>
    <row r="1953" s="24" customFormat="true" ht="49.7" hidden="false" customHeight="true" outlineLevel="0" collapsed="false">
      <c r="A1953" s="18" t="s">
        <v>4194</v>
      </c>
      <c r="B1953" s="19" t="s">
        <v>5705</v>
      </c>
      <c r="C1953" s="20" t="n">
        <v>9780230610026</v>
      </c>
      <c r="D1953" s="19" t="s">
        <v>5980</v>
      </c>
      <c r="E1953" s="18" t="s">
        <v>815</v>
      </c>
      <c r="F1953" s="19" t="s">
        <v>5981</v>
      </c>
      <c r="G1953" s="21" t="s">
        <v>14</v>
      </c>
      <c r="H1953" s="19" t="n">
        <v>2008</v>
      </c>
      <c r="I1953" s="22" t="s">
        <v>5982</v>
      </c>
    </row>
    <row r="1954" s="24" customFormat="true" ht="49.7" hidden="false" customHeight="true" outlineLevel="0" collapsed="false">
      <c r="A1954" s="18" t="s">
        <v>4194</v>
      </c>
      <c r="B1954" s="19" t="s">
        <v>5705</v>
      </c>
      <c r="C1954" s="20" t="n">
        <v>9780230610330</v>
      </c>
      <c r="D1954" s="19" t="s">
        <v>5983</v>
      </c>
      <c r="E1954" s="18" t="s">
        <v>815</v>
      </c>
      <c r="F1954" s="19" t="s">
        <v>5984</v>
      </c>
      <c r="G1954" s="21" t="s">
        <v>14</v>
      </c>
      <c r="H1954" s="19" t="n">
        <v>2008</v>
      </c>
      <c r="I1954" s="22" t="s">
        <v>5985</v>
      </c>
    </row>
    <row r="1955" s="24" customFormat="true" ht="49.7" hidden="false" customHeight="true" outlineLevel="0" collapsed="false">
      <c r="A1955" s="18" t="s">
        <v>4194</v>
      </c>
      <c r="B1955" s="19" t="s">
        <v>5705</v>
      </c>
      <c r="C1955" s="20" t="n">
        <v>9780230609662</v>
      </c>
      <c r="D1955" s="19" t="s">
        <v>5986</v>
      </c>
      <c r="E1955" s="18" t="s">
        <v>815</v>
      </c>
      <c r="F1955" s="19" t="s">
        <v>5987</v>
      </c>
      <c r="G1955" s="21" t="s">
        <v>14</v>
      </c>
      <c r="H1955" s="19" t="n">
        <v>2008</v>
      </c>
      <c r="I1955" s="22" t="s">
        <v>5988</v>
      </c>
    </row>
    <row r="1956" s="24" customFormat="true" ht="49.7" hidden="false" customHeight="true" outlineLevel="0" collapsed="false">
      <c r="A1956" s="18" t="s">
        <v>4194</v>
      </c>
      <c r="B1956" s="19" t="s">
        <v>5705</v>
      </c>
      <c r="C1956" s="20" t="n">
        <v>9780230581999</v>
      </c>
      <c r="D1956" s="19" t="s">
        <v>5989</v>
      </c>
      <c r="E1956" s="18" t="s">
        <v>815</v>
      </c>
      <c r="F1956" s="19" t="s">
        <v>5990</v>
      </c>
      <c r="G1956" s="21" t="s">
        <v>14</v>
      </c>
      <c r="H1956" s="19" t="n">
        <v>2008</v>
      </c>
      <c r="I1956" s="22" t="s">
        <v>5991</v>
      </c>
    </row>
    <row r="1957" s="24" customFormat="true" ht="49.7" hidden="false" customHeight="true" outlineLevel="0" collapsed="false">
      <c r="A1957" s="18" t="s">
        <v>4194</v>
      </c>
      <c r="B1957" s="19" t="s">
        <v>5705</v>
      </c>
      <c r="C1957" s="20" t="n">
        <v>9780230612440</v>
      </c>
      <c r="D1957" s="19" t="s">
        <v>5992</v>
      </c>
      <c r="E1957" s="18" t="s">
        <v>815</v>
      </c>
      <c r="F1957" s="19" t="s">
        <v>5993</v>
      </c>
      <c r="G1957" s="21" t="s">
        <v>14</v>
      </c>
      <c r="H1957" s="19" t="n">
        <v>2008</v>
      </c>
      <c r="I1957" s="22" t="s">
        <v>5994</v>
      </c>
    </row>
    <row r="1958" s="24" customFormat="true" ht="49.7" hidden="false" customHeight="true" outlineLevel="0" collapsed="false">
      <c r="A1958" s="18" t="s">
        <v>4194</v>
      </c>
      <c r="B1958" s="19" t="s">
        <v>5705</v>
      </c>
      <c r="C1958" s="20" t="n">
        <v>9780230611917</v>
      </c>
      <c r="D1958" s="19" t="s">
        <v>5995</v>
      </c>
      <c r="E1958" s="18" t="s">
        <v>815</v>
      </c>
      <c r="F1958" s="19" t="s">
        <v>5996</v>
      </c>
      <c r="G1958" s="21" t="s">
        <v>14</v>
      </c>
      <c r="H1958" s="19" t="n">
        <v>2008</v>
      </c>
      <c r="I1958" s="22" t="s">
        <v>5997</v>
      </c>
    </row>
    <row r="1959" s="24" customFormat="true" ht="49.7" hidden="false" customHeight="true" outlineLevel="0" collapsed="false">
      <c r="A1959" s="18" t="s">
        <v>4194</v>
      </c>
      <c r="B1959" s="19" t="s">
        <v>5705</v>
      </c>
      <c r="C1959" s="20" t="n">
        <v>9780230590922</v>
      </c>
      <c r="D1959" s="19" t="s">
        <v>5998</v>
      </c>
      <c r="E1959" s="18" t="s">
        <v>815</v>
      </c>
      <c r="F1959" s="19" t="s">
        <v>5999</v>
      </c>
      <c r="G1959" s="21" t="s">
        <v>14</v>
      </c>
      <c r="H1959" s="19" t="n">
        <v>2008</v>
      </c>
      <c r="I1959" s="22" t="s">
        <v>6000</v>
      </c>
    </row>
    <row r="1960" s="24" customFormat="true" ht="49.7" hidden="false" customHeight="true" outlineLevel="0" collapsed="false">
      <c r="A1960" s="18" t="s">
        <v>4194</v>
      </c>
      <c r="B1960" s="19" t="s">
        <v>5705</v>
      </c>
      <c r="C1960" s="20" t="n">
        <v>9780230609716</v>
      </c>
      <c r="D1960" s="19" t="s">
        <v>6001</v>
      </c>
      <c r="E1960" s="18" t="s">
        <v>815</v>
      </c>
      <c r="F1960" s="19" t="s">
        <v>6002</v>
      </c>
      <c r="G1960" s="21" t="s">
        <v>14</v>
      </c>
      <c r="H1960" s="19" t="n">
        <v>2008</v>
      </c>
      <c r="I1960" s="22" t="s">
        <v>6003</v>
      </c>
    </row>
    <row r="1961" s="24" customFormat="true" ht="49.7" hidden="false" customHeight="true" outlineLevel="0" collapsed="false">
      <c r="A1961" s="18" t="s">
        <v>4194</v>
      </c>
      <c r="B1961" s="19" t="s">
        <v>5705</v>
      </c>
      <c r="C1961" s="20" t="n">
        <v>9780230611962</v>
      </c>
      <c r="D1961" s="19" t="s">
        <v>6004</v>
      </c>
      <c r="E1961" s="18" t="s">
        <v>815</v>
      </c>
      <c r="F1961" s="19" t="s">
        <v>6005</v>
      </c>
      <c r="G1961" s="21" t="s">
        <v>14</v>
      </c>
      <c r="H1961" s="19" t="n">
        <v>2008</v>
      </c>
      <c r="I1961" s="22" t="s">
        <v>6006</v>
      </c>
    </row>
    <row r="1962" s="24" customFormat="true" ht="49.7" hidden="false" customHeight="true" outlineLevel="0" collapsed="false">
      <c r="A1962" s="18" t="s">
        <v>4194</v>
      </c>
      <c r="B1962" s="19" t="s">
        <v>5705</v>
      </c>
      <c r="C1962" s="20" t="n">
        <v>9780230592810</v>
      </c>
      <c r="D1962" s="19" t="s">
        <v>6007</v>
      </c>
      <c r="E1962" s="18" t="s">
        <v>815</v>
      </c>
      <c r="F1962" s="19" t="s">
        <v>6008</v>
      </c>
      <c r="G1962" s="21" t="s">
        <v>14</v>
      </c>
      <c r="H1962" s="19" t="n">
        <v>2008</v>
      </c>
      <c r="I1962" s="22" t="s">
        <v>6009</v>
      </c>
    </row>
    <row r="1963" s="24" customFormat="true" ht="49.7" hidden="false" customHeight="true" outlineLevel="0" collapsed="false">
      <c r="A1963" s="18" t="s">
        <v>4194</v>
      </c>
      <c r="B1963" s="19" t="s">
        <v>5705</v>
      </c>
      <c r="C1963" s="20" t="n">
        <v>9780230584372</v>
      </c>
      <c r="D1963" s="19" t="s">
        <v>6010</v>
      </c>
      <c r="E1963" s="18" t="s">
        <v>815</v>
      </c>
      <c r="F1963" s="19" t="s">
        <v>6011</v>
      </c>
      <c r="G1963" s="21" t="s">
        <v>14</v>
      </c>
      <c r="H1963" s="19" t="n">
        <v>2008</v>
      </c>
      <c r="I1963" s="22" t="s">
        <v>6012</v>
      </c>
    </row>
    <row r="1964" s="24" customFormat="true" ht="49.7" hidden="false" customHeight="true" outlineLevel="0" collapsed="false">
      <c r="A1964" s="18" t="s">
        <v>4194</v>
      </c>
      <c r="B1964" s="19" t="s">
        <v>5705</v>
      </c>
      <c r="C1964" s="20" t="n">
        <v>9780230611870</v>
      </c>
      <c r="D1964" s="19" t="s">
        <v>6013</v>
      </c>
      <c r="E1964" s="18" t="s">
        <v>815</v>
      </c>
      <c r="F1964" s="19" t="s">
        <v>6014</v>
      </c>
      <c r="G1964" s="21" t="s">
        <v>14</v>
      </c>
      <c r="H1964" s="19" t="n">
        <v>2008</v>
      </c>
      <c r="I1964" s="22" t="s">
        <v>6015</v>
      </c>
    </row>
    <row r="1965" s="24" customFormat="true" ht="39" hidden="false" customHeight="true" outlineLevel="0" collapsed="false">
      <c r="A1965" s="18" t="s">
        <v>4194</v>
      </c>
      <c r="B1965" s="19" t="s">
        <v>5705</v>
      </c>
      <c r="C1965" s="20" t="n">
        <v>9780230610491</v>
      </c>
      <c r="D1965" s="19" t="s">
        <v>6016</v>
      </c>
      <c r="E1965" s="18" t="s">
        <v>815</v>
      </c>
      <c r="F1965" s="19" t="s">
        <v>6017</v>
      </c>
      <c r="G1965" s="21" t="s">
        <v>14</v>
      </c>
      <c r="H1965" s="19" t="n">
        <v>2008</v>
      </c>
      <c r="I1965" s="22" t="s">
        <v>6018</v>
      </c>
    </row>
    <row r="1966" s="24" customFormat="true" ht="49.7" hidden="false" customHeight="true" outlineLevel="0" collapsed="false">
      <c r="A1966" s="18" t="s">
        <v>4194</v>
      </c>
      <c r="B1966" s="19" t="s">
        <v>5705</v>
      </c>
      <c r="C1966" s="20" t="n">
        <v>9780230610156</v>
      </c>
      <c r="D1966" s="19" t="s">
        <v>6019</v>
      </c>
      <c r="E1966" s="18" t="s">
        <v>815</v>
      </c>
      <c r="F1966" s="19" t="s">
        <v>118</v>
      </c>
      <c r="G1966" s="21" t="s">
        <v>14</v>
      </c>
      <c r="H1966" s="19" t="n">
        <v>2008</v>
      </c>
      <c r="I1966" s="22" t="s">
        <v>6020</v>
      </c>
    </row>
    <row r="1967" s="24" customFormat="true" ht="49.7" hidden="false" customHeight="true" outlineLevel="0" collapsed="false">
      <c r="A1967" s="18" t="s">
        <v>4194</v>
      </c>
      <c r="B1967" s="19" t="s">
        <v>5705</v>
      </c>
      <c r="C1967" s="20" t="n">
        <v>9780230611993</v>
      </c>
      <c r="D1967" s="19" t="s">
        <v>6021</v>
      </c>
      <c r="E1967" s="18" t="s">
        <v>815</v>
      </c>
      <c r="F1967" s="19" t="s">
        <v>6022</v>
      </c>
      <c r="G1967" s="21" t="s">
        <v>14</v>
      </c>
      <c r="H1967" s="19" t="n">
        <v>2008</v>
      </c>
      <c r="I1967" s="22" t="s">
        <v>6023</v>
      </c>
    </row>
    <row r="1968" s="24" customFormat="true" ht="49.7" hidden="false" customHeight="true" outlineLevel="0" collapsed="false">
      <c r="A1968" s="18" t="s">
        <v>4194</v>
      </c>
      <c r="B1968" s="19" t="s">
        <v>5705</v>
      </c>
      <c r="C1968" s="20" t="n">
        <v>9780230582989</v>
      </c>
      <c r="D1968" s="19" t="s">
        <v>6024</v>
      </c>
      <c r="E1968" s="18" t="s">
        <v>815</v>
      </c>
      <c r="F1968" s="19" t="s">
        <v>6025</v>
      </c>
      <c r="G1968" s="21" t="s">
        <v>14</v>
      </c>
      <c r="H1968" s="19" t="n">
        <v>2008</v>
      </c>
      <c r="I1968" s="22" t="s">
        <v>6026</v>
      </c>
    </row>
    <row r="1969" s="24" customFormat="true" ht="39" hidden="false" customHeight="true" outlineLevel="0" collapsed="false">
      <c r="A1969" s="18" t="s">
        <v>4194</v>
      </c>
      <c r="B1969" s="19" t="s">
        <v>5705</v>
      </c>
      <c r="C1969" s="20" t="n">
        <v>9780230610446</v>
      </c>
      <c r="D1969" s="19" t="s">
        <v>6027</v>
      </c>
      <c r="E1969" s="18" t="s">
        <v>815</v>
      </c>
      <c r="F1969" s="19" t="s">
        <v>6028</v>
      </c>
      <c r="G1969" s="21" t="s">
        <v>14</v>
      </c>
      <c r="H1969" s="19" t="n">
        <v>2008</v>
      </c>
      <c r="I1969" s="22" t="s">
        <v>6029</v>
      </c>
    </row>
    <row r="1970" s="24" customFormat="true" ht="49.7" hidden="false" customHeight="true" outlineLevel="0" collapsed="false">
      <c r="A1970" s="18" t="s">
        <v>4194</v>
      </c>
      <c r="B1970" s="19" t="s">
        <v>5705</v>
      </c>
      <c r="C1970" s="20" t="n">
        <v>9780230591042</v>
      </c>
      <c r="D1970" s="19" t="s">
        <v>6030</v>
      </c>
      <c r="E1970" s="18" t="s">
        <v>815</v>
      </c>
      <c r="F1970" s="19" t="s">
        <v>6031</v>
      </c>
      <c r="G1970" s="21" t="s">
        <v>14</v>
      </c>
      <c r="H1970" s="19" t="n">
        <v>2008</v>
      </c>
      <c r="I1970" s="22" t="s">
        <v>6032</v>
      </c>
    </row>
    <row r="1971" s="24" customFormat="true" ht="39" hidden="false" customHeight="true" outlineLevel="0" collapsed="false">
      <c r="A1971" s="18" t="s">
        <v>4194</v>
      </c>
      <c r="B1971" s="19" t="s">
        <v>5705</v>
      </c>
      <c r="C1971" s="20" t="n">
        <v>9780230583948</v>
      </c>
      <c r="D1971" s="19" t="s">
        <v>6033</v>
      </c>
      <c r="E1971" s="18" t="s">
        <v>815</v>
      </c>
      <c r="F1971" s="19" t="s">
        <v>6034</v>
      </c>
      <c r="G1971" s="21" t="s">
        <v>14</v>
      </c>
      <c r="H1971" s="19" t="n">
        <v>2008</v>
      </c>
      <c r="I1971" s="22" t="s">
        <v>6035</v>
      </c>
    </row>
    <row r="1972" s="24" customFormat="true" ht="39" hidden="false" customHeight="true" outlineLevel="0" collapsed="false">
      <c r="A1972" s="18" t="s">
        <v>4194</v>
      </c>
      <c r="B1972" s="19" t="s">
        <v>5705</v>
      </c>
      <c r="C1972" s="20" t="n">
        <v>9780230584457</v>
      </c>
      <c r="D1972" s="19" t="s">
        <v>6036</v>
      </c>
      <c r="E1972" s="18" t="s">
        <v>815</v>
      </c>
      <c r="F1972" s="19" t="s">
        <v>6037</v>
      </c>
      <c r="G1972" s="21" t="s">
        <v>14</v>
      </c>
      <c r="H1972" s="19" t="n">
        <v>2008</v>
      </c>
      <c r="I1972" s="22" t="s">
        <v>6038</v>
      </c>
    </row>
    <row r="1973" s="24" customFormat="true" ht="39" hidden="false" customHeight="true" outlineLevel="0" collapsed="false">
      <c r="A1973" s="18" t="s">
        <v>4194</v>
      </c>
      <c r="B1973" s="19" t="s">
        <v>5705</v>
      </c>
      <c r="C1973" s="20" t="n">
        <v>9780230582637</v>
      </c>
      <c r="D1973" s="19" t="s">
        <v>6039</v>
      </c>
      <c r="E1973" s="18" t="s">
        <v>815</v>
      </c>
      <c r="F1973" s="19" t="s">
        <v>6040</v>
      </c>
      <c r="G1973" s="21" t="s">
        <v>14</v>
      </c>
      <c r="H1973" s="19" t="n">
        <v>2008</v>
      </c>
      <c r="I1973" s="22" t="s">
        <v>6041</v>
      </c>
    </row>
    <row r="1974" s="24" customFormat="true" ht="49.7" hidden="false" customHeight="true" outlineLevel="0" collapsed="false">
      <c r="A1974" s="18" t="s">
        <v>4194</v>
      </c>
      <c r="B1974" s="19" t="s">
        <v>5705</v>
      </c>
      <c r="C1974" s="20" t="n">
        <v>9780230610323</v>
      </c>
      <c r="D1974" s="19" t="s">
        <v>6042</v>
      </c>
      <c r="E1974" s="18" t="s">
        <v>815</v>
      </c>
      <c r="F1974" s="19" t="s">
        <v>6043</v>
      </c>
      <c r="G1974" s="21" t="s">
        <v>14</v>
      </c>
      <c r="H1974" s="19" t="n">
        <v>2008</v>
      </c>
      <c r="I1974" s="22" t="s">
        <v>6044</v>
      </c>
    </row>
    <row r="1975" s="24" customFormat="true" ht="49.7" hidden="false" customHeight="true" outlineLevel="0" collapsed="false">
      <c r="A1975" s="18" t="s">
        <v>4194</v>
      </c>
      <c r="B1975" s="19" t="s">
        <v>5705</v>
      </c>
      <c r="C1975" s="20" t="n">
        <v>9780230610088</v>
      </c>
      <c r="D1975" s="19" t="s">
        <v>6045</v>
      </c>
      <c r="E1975" s="18" t="s">
        <v>815</v>
      </c>
      <c r="F1975" s="19" t="s">
        <v>6046</v>
      </c>
      <c r="G1975" s="21" t="s">
        <v>14</v>
      </c>
      <c r="H1975" s="19" t="n">
        <v>2008</v>
      </c>
      <c r="I1975" s="22" t="s">
        <v>6047</v>
      </c>
    </row>
    <row r="1976" s="24" customFormat="true" ht="39" hidden="false" customHeight="true" outlineLevel="0" collapsed="false">
      <c r="A1976" s="18" t="s">
        <v>4194</v>
      </c>
      <c r="B1976" s="19" t="s">
        <v>5705</v>
      </c>
      <c r="C1976" s="20" t="n">
        <v>9780230582378</v>
      </c>
      <c r="D1976" s="19" t="s">
        <v>6048</v>
      </c>
      <c r="E1976" s="18" t="s">
        <v>815</v>
      </c>
      <c r="F1976" s="19" t="s">
        <v>6049</v>
      </c>
      <c r="G1976" s="21" t="s">
        <v>14</v>
      </c>
      <c r="H1976" s="19" t="n">
        <v>2008</v>
      </c>
      <c r="I1976" s="22" t="s">
        <v>6050</v>
      </c>
    </row>
    <row r="1977" s="24" customFormat="true" ht="49.7" hidden="false" customHeight="true" outlineLevel="0" collapsed="false">
      <c r="A1977" s="18" t="s">
        <v>4194</v>
      </c>
      <c r="B1977" s="19" t="s">
        <v>5705</v>
      </c>
      <c r="C1977" s="20" t="n">
        <v>9780230611061</v>
      </c>
      <c r="D1977" s="19" t="s">
        <v>6051</v>
      </c>
      <c r="E1977" s="18" t="s">
        <v>815</v>
      </c>
      <c r="F1977" s="19" t="s">
        <v>6052</v>
      </c>
      <c r="G1977" s="21" t="s">
        <v>14</v>
      </c>
      <c r="H1977" s="19" t="n">
        <v>2008</v>
      </c>
      <c r="I1977" s="22" t="s">
        <v>6053</v>
      </c>
    </row>
    <row r="1978" s="24" customFormat="true" ht="49.7" hidden="false" customHeight="true" outlineLevel="0" collapsed="false">
      <c r="A1978" s="18" t="s">
        <v>4194</v>
      </c>
      <c r="B1978" s="19" t="s">
        <v>5705</v>
      </c>
      <c r="C1978" s="20" t="n">
        <v>9780230611160</v>
      </c>
      <c r="D1978" s="19" t="s">
        <v>6054</v>
      </c>
      <c r="E1978" s="18" t="s">
        <v>815</v>
      </c>
      <c r="F1978" s="19" t="s">
        <v>6055</v>
      </c>
      <c r="G1978" s="21" t="s">
        <v>14</v>
      </c>
      <c r="H1978" s="19" t="n">
        <v>2008</v>
      </c>
      <c r="I1978" s="22" t="s">
        <v>6056</v>
      </c>
    </row>
    <row r="1979" s="24" customFormat="true" ht="49.7" hidden="false" customHeight="true" outlineLevel="0" collapsed="false">
      <c r="A1979" s="18" t="s">
        <v>4194</v>
      </c>
      <c r="B1979" s="19" t="s">
        <v>5705</v>
      </c>
      <c r="C1979" s="20" t="n">
        <v>9780230611290</v>
      </c>
      <c r="D1979" s="19" t="s">
        <v>6057</v>
      </c>
      <c r="E1979" s="18" t="s">
        <v>815</v>
      </c>
      <c r="F1979" s="19" t="s">
        <v>6058</v>
      </c>
      <c r="G1979" s="21" t="s">
        <v>14</v>
      </c>
      <c r="H1979" s="19" t="n">
        <v>2008</v>
      </c>
      <c r="I1979" s="22" t="s">
        <v>6059</v>
      </c>
    </row>
    <row r="1980" s="24" customFormat="true" ht="49.7" hidden="false" customHeight="true" outlineLevel="0" collapsed="false">
      <c r="A1980" s="18" t="s">
        <v>4194</v>
      </c>
      <c r="B1980" s="19" t="s">
        <v>5705</v>
      </c>
      <c r="C1980" s="20" t="n">
        <v>9780230582903</v>
      </c>
      <c r="D1980" s="19" t="s">
        <v>6060</v>
      </c>
      <c r="E1980" s="18" t="s">
        <v>815</v>
      </c>
      <c r="F1980" s="19" t="s">
        <v>6061</v>
      </c>
      <c r="G1980" s="21" t="s">
        <v>14</v>
      </c>
      <c r="H1980" s="19" t="n">
        <v>2008</v>
      </c>
      <c r="I1980" s="22" t="s">
        <v>6062</v>
      </c>
    </row>
    <row r="1981" s="24" customFormat="true" ht="49.7" hidden="false" customHeight="true" outlineLevel="0" collapsed="false">
      <c r="A1981" s="18" t="s">
        <v>4194</v>
      </c>
      <c r="B1981" s="19" t="s">
        <v>5705</v>
      </c>
      <c r="C1981" s="20" t="n">
        <v>9780230612945</v>
      </c>
      <c r="D1981" s="19" t="s">
        <v>6063</v>
      </c>
      <c r="E1981" s="18" t="s">
        <v>815</v>
      </c>
      <c r="F1981" s="19" t="s">
        <v>6064</v>
      </c>
      <c r="G1981" s="21" t="s">
        <v>14</v>
      </c>
      <c r="H1981" s="19" t="n">
        <v>2008</v>
      </c>
      <c r="I1981" s="22" t="s">
        <v>6065</v>
      </c>
    </row>
    <row r="1982" s="24" customFormat="true" ht="49.7" hidden="false" customHeight="true" outlineLevel="0" collapsed="false">
      <c r="A1982" s="18" t="s">
        <v>4194</v>
      </c>
      <c r="B1982" s="19" t="s">
        <v>5705</v>
      </c>
      <c r="C1982" s="20" t="n">
        <v>9780230583481</v>
      </c>
      <c r="D1982" s="19" t="s">
        <v>6066</v>
      </c>
      <c r="E1982" s="18" t="s">
        <v>815</v>
      </c>
      <c r="F1982" s="19" t="s">
        <v>6067</v>
      </c>
      <c r="G1982" s="21" t="s">
        <v>14</v>
      </c>
      <c r="H1982" s="19" t="n">
        <v>2008</v>
      </c>
      <c r="I1982" s="22" t="s">
        <v>6068</v>
      </c>
    </row>
    <row r="1983" s="24" customFormat="true" ht="39" hidden="false" customHeight="true" outlineLevel="0" collapsed="false">
      <c r="A1983" s="18" t="s">
        <v>4194</v>
      </c>
      <c r="B1983" s="19" t="s">
        <v>5705</v>
      </c>
      <c r="C1983" s="20" t="n">
        <v>9780230582651</v>
      </c>
      <c r="D1983" s="19" t="s">
        <v>6069</v>
      </c>
      <c r="E1983" s="18" t="s">
        <v>815</v>
      </c>
      <c r="F1983" s="19" t="s">
        <v>6070</v>
      </c>
      <c r="G1983" s="21" t="s">
        <v>14</v>
      </c>
      <c r="H1983" s="19" t="n">
        <v>2008</v>
      </c>
      <c r="I1983" s="22" t="s">
        <v>6071</v>
      </c>
    </row>
    <row r="1984" s="24" customFormat="true" ht="39" hidden="false" customHeight="true" outlineLevel="0" collapsed="false">
      <c r="A1984" s="18" t="s">
        <v>4194</v>
      </c>
      <c r="B1984" s="19" t="s">
        <v>5705</v>
      </c>
      <c r="C1984" s="20" t="n">
        <v>9780230612419</v>
      </c>
      <c r="D1984" s="19" t="s">
        <v>6072</v>
      </c>
      <c r="E1984" s="18" t="s">
        <v>815</v>
      </c>
      <c r="F1984" s="19" t="s">
        <v>6073</v>
      </c>
      <c r="G1984" s="21" t="s">
        <v>14</v>
      </c>
      <c r="H1984" s="19" t="n">
        <v>2008</v>
      </c>
      <c r="I1984" s="22" t="s">
        <v>6074</v>
      </c>
    </row>
    <row r="1985" s="24" customFormat="true" ht="39" hidden="false" customHeight="true" outlineLevel="0" collapsed="false">
      <c r="A1985" s="18" t="s">
        <v>4194</v>
      </c>
      <c r="B1985" s="19" t="s">
        <v>5705</v>
      </c>
      <c r="C1985" s="20" t="n">
        <v>9780230584082</v>
      </c>
      <c r="D1985" s="19" t="s">
        <v>6075</v>
      </c>
      <c r="E1985" s="18" t="s">
        <v>815</v>
      </c>
      <c r="F1985" s="19" t="s">
        <v>6076</v>
      </c>
      <c r="G1985" s="21" t="s">
        <v>14</v>
      </c>
      <c r="H1985" s="19" t="n">
        <v>2008</v>
      </c>
      <c r="I1985" s="22" t="s">
        <v>6077</v>
      </c>
    </row>
    <row r="1986" s="24" customFormat="true" ht="60.4" hidden="false" customHeight="true" outlineLevel="0" collapsed="false">
      <c r="A1986" s="18" t="s">
        <v>4194</v>
      </c>
      <c r="B1986" s="19" t="s">
        <v>5705</v>
      </c>
      <c r="C1986" s="20" t="n">
        <v>9780230611955</v>
      </c>
      <c r="D1986" s="19" t="s">
        <v>6078</v>
      </c>
      <c r="E1986" s="18" t="s">
        <v>815</v>
      </c>
      <c r="F1986" s="19" t="s">
        <v>6079</v>
      </c>
      <c r="G1986" s="21" t="s">
        <v>14</v>
      </c>
      <c r="H1986" s="19" t="n">
        <v>2008</v>
      </c>
      <c r="I1986" s="22" t="s">
        <v>6080</v>
      </c>
    </row>
    <row r="1987" s="24" customFormat="true" ht="49.7" hidden="false" customHeight="true" outlineLevel="0" collapsed="false">
      <c r="A1987" s="18" t="s">
        <v>4194</v>
      </c>
      <c r="B1987" s="19" t="s">
        <v>5705</v>
      </c>
      <c r="C1987" s="20" t="n">
        <v>9780230610408</v>
      </c>
      <c r="D1987" s="19" t="s">
        <v>6081</v>
      </c>
      <c r="E1987" s="18" t="s">
        <v>815</v>
      </c>
      <c r="F1987" s="19" t="s">
        <v>6082</v>
      </c>
      <c r="G1987" s="21" t="s">
        <v>14</v>
      </c>
      <c r="H1987" s="19" t="n">
        <v>2008</v>
      </c>
      <c r="I1987" s="22" t="s">
        <v>6083</v>
      </c>
    </row>
    <row r="1988" s="24" customFormat="true" ht="49.7" hidden="false" customHeight="true" outlineLevel="0" collapsed="false">
      <c r="A1988" s="18" t="s">
        <v>4194</v>
      </c>
      <c r="B1988" s="19" t="s">
        <v>5705</v>
      </c>
      <c r="C1988" s="20" t="n">
        <v>9780230594111</v>
      </c>
      <c r="D1988" s="19" t="s">
        <v>6084</v>
      </c>
      <c r="E1988" s="18" t="s">
        <v>815</v>
      </c>
      <c r="F1988" s="19" t="s">
        <v>6085</v>
      </c>
      <c r="G1988" s="21" t="s">
        <v>14</v>
      </c>
      <c r="H1988" s="19" t="n">
        <v>2008</v>
      </c>
      <c r="I1988" s="22" t="s">
        <v>6086</v>
      </c>
    </row>
    <row r="1989" s="24" customFormat="true" ht="49.7" hidden="false" customHeight="true" outlineLevel="0" collapsed="false">
      <c r="A1989" s="18" t="s">
        <v>4194</v>
      </c>
      <c r="B1989" s="19" t="s">
        <v>5705</v>
      </c>
      <c r="C1989" s="20" t="n">
        <v>9780230609914</v>
      </c>
      <c r="D1989" s="19" t="s">
        <v>6087</v>
      </c>
      <c r="E1989" s="18" t="s">
        <v>815</v>
      </c>
      <c r="F1989" s="19" t="s">
        <v>6088</v>
      </c>
      <c r="G1989" s="21" t="s">
        <v>14</v>
      </c>
      <c r="H1989" s="19" t="n">
        <v>2008</v>
      </c>
      <c r="I1989" s="22" t="s">
        <v>6089</v>
      </c>
    </row>
    <row r="1990" s="24" customFormat="true" ht="39" hidden="false" customHeight="true" outlineLevel="0" collapsed="false">
      <c r="A1990" s="18" t="s">
        <v>4194</v>
      </c>
      <c r="B1990" s="19" t="s">
        <v>5705</v>
      </c>
      <c r="C1990" s="20" t="n">
        <v>9780230582293</v>
      </c>
      <c r="D1990" s="19" t="s">
        <v>6090</v>
      </c>
      <c r="E1990" s="18" t="s">
        <v>815</v>
      </c>
      <c r="F1990" s="19" t="s">
        <v>6091</v>
      </c>
      <c r="G1990" s="21" t="s">
        <v>14</v>
      </c>
      <c r="H1990" s="19" t="n">
        <v>2008</v>
      </c>
      <c r="I1990" s="22" t="s">
        <v>6092</v>
      </c>
    </row>
    <row r="1991" s="24" customFormat="true" ht="39" hidden="false" customHeight="true" outlineLevel="0" collapsed="false">
      <c r="A1991" s="18" t="s">
        <v>4194</v>
      </c>
      <c r="B1991" s="19" t="s">
        <v>5705</v>
      </c>
      <c r="C1991" s="20" t="n">
        <v>9780230611085</v>
      </c>
      <c r="D1991" s="19" t="s">
        <v>6093</v>
      </c>
      <c r="E1991" s="18" t="s">
        <v>815</v>
      </c>
      <c r="F1991" s="19" t="s">
        <v>6094</v>
      </c>
      <c r="G1991" s="21" t="s">
        <v>14</v>
      </c>
      <c r="H1991" s="19" t="n">
        <v>2008</v>
      </c>
      <c r="I1991" s="22" t="s">
        <v>6095</v>
      </c>
    </row>
    <row r="1992" s="24" customFormat="true" ht="49.7" hidden="false" customHeight="true" outlineLevel="0" collapsed="false">
      <c r="A1992" s="18" t="s">
        <v>4194</v>
      </c>
      <c r="B1992" s="19" t="s">
        <v>5705</v>
      </c>
      <c r="C1992" s="20" t="n">
        <v>9780230594760</v>
      </c>
      <c r="D1992" s="19" t="s">
        <v>6096</v>
      </c>
      <c r="E1992" s="18" t="s">
        <v>815</v>
      </c>
      <c r="F1992" s="19" t="s">
        <v>6097</v>
      </c>
      <c r="G1992" s="21" t="s">
        <v>14</v>
      </c>
      <c r="H1992" s="19" t="n">
        <v>2008</v>
      </c>
      <c r="I1992" s="22" t="s">
        <v>6098</v>
      </c>
    </row>
    <row r="1993" s="24" customFormat="true" ht="49.7" hidden="false" customHeight="true" outlineLevel="0" collapsed="false">
      <c r="A1993" s="18" t="s">
        <v>4194</v>
      </c>
      <c r="B1993" s="19" t="s">
        <v>5705</v>
      </c>
      <c r="C1993" s="20" t="n">
        <v>9780230583924</v>
      </c>
      <c r="D1993" s="19" t="s">
        <v>6099</v>
      </c>
      <c r="E1993" s="18" t="s">
        <v>815</v>
      </c>
      <c r="F1993" s="19" t="s">
        <v>6100</v>
      </c>
      <c r="G1993" s="21" t="s">
        <v>14</v>
      </c>
      <c r="H1993" s="19" t="n">
        <v>2008</v>
      </c>
      <c r="I1993" s="22" t="s">
        <v>6101</v>
      </c>
    </row>
    <row r="1994" s="24" customFormat="true" ht="49.7" hidden="false" customHeight="true" outlineLevel="0" collapsed="false">
      <c r="A1994" s="18" t="s">
        <v>4194</v>
      </c>
      <c r="B1994" s="19" t="s">
        <v>5705</v>
      </c>
      <c r="C1994" s="20" t="n">
        <v>9780230609686</v>
      </c>
      <c r="D1994" s="19" t="s">
        <v>6102</v>
      </c>
      <c r="E1994" s="18" t="s">
        <v>815</v>
      </c>
      <c r="F1994" s="19" t="s">
        <v>5153</v>
      </c>
      <c r="G1994" s="21" t="s">
        <v>14</v>
      </c>
      <c r="H1994" s="19" t="n">
        <v>2008</v>
      </c>
      <c r="I1994" s="22" t="s">
        <v>6103</v>
      </c>
    </row>
    <row r="1995" s="24" customFormat="true" ht="71.1" hidden="false" customHeight="true" outlineLevel="0" collapsed="false">
      <c r="A1995" s="18" t="s">
        <v>4194</v>
      </c>
      <c r="B1995" s="19" t="s">
        <v>5705</v>
      </c>
      <c r="C1995" s="20" t="n">
        <v>9780230612600</v>
      </c>
      <c r="D1995" s="19" t="s">
        <v>6104</v>
      </c>
      <c r="E1995" s="18" t="s">
        <v>815</v>
      </c>
      <c r="F1995" s="19" t="s">
        <v>6105</v>
      </c>
      <c r="G1995" s="21" t="s">
        <v>14</v>
      </c>
      <c r="H1995" s="19" t="n">
        <v>2008</v>
      </c>
      <c r="I1995" s="22" t="s">
        <v>6106</v>
      </c>
    </row>
    <row r="1996" s="24" customFormat="true" ht="49.7" hidden="false" customHeight="true" outlineLevel="0" collapsed="false">
      <c r="A1996" s="18" t="s">
        <v>4194</v>
      </c>
      <c r="B1996" s="19" t="s">
        <v>5705</v>
      </c>
      <c r="C1996" s="20" t="n">
        <v>9780230611221</v>
      </c>
      <c r="D1996" s="19" t="s">
        <v>6107</v>
      </c>
      <c r="E1996" s="18" t="s">
        <v>815</v>
      </c>
      <c r="F1996" s="19" t="s">
        <v>6108</v>
      </c>
      <c r="G1996" s="21" t="s">
        <v>14</v>
      </c>
      <c r="H1996" s="19" t="n">
        <v>2008</v>
      </c>
      <c r="I1996" s="22" t="s">
        <v>6109</v>
      </c>
    </row>
    <row r="1997" s="24" customFormat="true" ht="39" hidden="false" customHeight="true" outlineLevel="0" collapsed="false">
      <c r="A1997" s="18" t="s">
        <v>4194</v>
      </c>
      <c r="B1997" s="19" t="s">
        <v>5705</v>
      </c>
      <c r="C1997" s="20" t="n">
        <v>9780230582255</v>
      </c>
      <c r="D1997" s="19" t="s">
        <v>6110</v>
      </c>
      <c r="E1997" s="18" t="s">
        <v>815</v>
      </c>
      <c r="F1997" s="19" t="s">
        <v>6111</v>
      </c>
      <c r="G1997" s="21" t="s">
        <v>14</v>
      </c>
      <c r="H1997" s="19" t="n">
        <v>2008</v>
      </c>
      <c r="I1997" s="22" t="s">
        <v>6112</v>
      </c>
    </row>
    <row r="1998" s="24" customFormat="true" ht="49.7" hidden="false" customHeight="true" outlineLevel="0" collapsed="false">
      <c r="A1998" s="18" t="s">
        <v>4194</v>
      </c>
      <c r="B1998" s="19" t="s">
        <v>5705</v>
      </c>
      <c r="C1998" s="20" t="n">
        <v>9780230610309</v>
      </c>
      <c r="D1998" s="19" t="s">
        <v>6113</v>
      </c>
      <c r="E1998" s="18" t="s">
        <v>815</v>
      </c>
      <c r="F1998" s="19" t="s">
        <v>6114</v>
      </c>
      <c r="G1998" s="21" t="s">
        <v>14</v>
      </c>
      <c r="H1998" s="19" t="n">
        <v>2008</v>
      </c>
      <c r="I1998" s="22" t="s">
        <v>6115</v>
      </c>
    </row>
    <row r="1999" s="24" customFormat="true" ht="39" hidden="false" customHeight="true" outlineLevel="0" collapsed="false">
      <c r="A1999" s="18" t="s">
        <v>4194</v>
      </c>
      <c r="B1999" s="19" t="s">
        <v>5705</v>
      </c>
      <c r="C1999" s="20" t="n">
        <v>9780230583177</v>
      </c>
      <c r="D1999" s="19" t="s">
        <v>6116</v>
      </c>
      <c r="E1999" s="18" t="s">
        <v>815</v>
      </c>
      <c r="F1999" s="19" t="s">
        <v>6117</v>
      </c>
      <c r="G1999" s="21" t="s">
        <v>14</v>
      </c>
      <c r="H1999" s="19" t="n">
        <v>2008</v>
      </c>
      <c r="I1999" s="22" t="s">
        <v>6118</v>
      </c>
    </row>
    <row r="2000" s="24" customFormat="true" ht="49.7" hidden="false" customHeight="true" outlineLevel="0" collapsed="false">
      <c r="A2000" s="18" t="s">
        <v>4194</v>
      </c>
      <c r="B2000" s="19" t="s">
        <v>5705</v>
      </c>
      <c r="C2000" s="20" t="n">
        <v>9780230610033</v>
      </c>
      <c r="D2000" s="19" t="s">
        <v>6119</v>
      </c>
      <c r="E2000" s="18" t="s">
        <v>815</v>
      </c>
      <c r="F2000" s="19" t="s">
        <v>6120</v>
      </c>
      <c r="G2000" s="21" t="s">
        <v>14</v>
      </c>
      <c r="H2000" s="19" t="n">
        <v>2008</v>
      </c>
      <c r="I2000" s="22" t="s">
        <v>6121</v>
      </c>
    </row>
    <row r="2001" s="24" customFormat="true" ht="49.7" hidden="false" customHeight="true" outlineLevel="0" collapsed="false">
      <c r="A2001" s="18" t="s">
        <v>4194</v>
      </c>
      <c r="B2001" s="19" t="s">
        <v>5705</v>
      </c>
      <c r="C2001" s="20" t="n">
        <v>9780230227767</v>
      </c>
      <c r="D2001" s="19" t="s">
        <v>6122</v>
      </c>
      <c r="E2001" s="18" t="s">
        <v>815</v>
      </c>
      <c r="F2001" s="19" t="s">
        <v>6123</v>
      </c>
      <c r="G2001" s="21" t="s">
        <v>14</v>
      </c>
      <c r="H2001" s="19" t="n">
        <v>2008</v>
      </c>
      <c r="I2001" s="22" t="s">
        <v>6124</v>
      </c>
    </row>
    <row r="2002" s="24" customFormat="true" ht="49.7" hidden="false" customHeight="true" outlineLevel="0" collapsed="false">
      <c r="A2002" s="18" t="s">
        <v>4194</v>
      </c>
      <c r="B2002" s="19" t="s">
        <v>5705</v>
      </c>
      <c r="C2002" s="20" t="n">
        <v>9780230592100</v>
      </c>
      <c r="D2002" s="19" t="s">
        <v>6125</v>
      </c>
      <c r="E2002" s="18" t="s">
        <v>815</v>
      </c>
      <c r="F2002" s="19" t="s">
        <v>6126</v>
      </c>
      <c r="G2002" s="21" t="s">
        <v>14</v>
      </c>
      <c r="H2002" s="19" t="n">
        <v>2008</v>
      </c>
      <c r="I2002" s="22" t="s">
        <v>6127</v>
      </c>
    </row>
    <row r="2003" s="24" customFormat="true" ht="49.7" hidden="false" customHeight="true" outlineLevel="0" collapsed="false">
      <c r="A2003" s="18" t="s">
        <v>4194</v>
      </c>
      <c r="B2003" s="19" t="s">
        <v>5705</v>
      </c>
      <c r="C2003" s="20" t="n">
        <v>9780230583788</v>
      </c>
      <c r="D2003" s="19" t="s">
        <v>6128</v>
      </c>
      <c r="E2003" s="18" t="s">
        <v>815</v>
      </c>
      <c r="F2003" s="19" t="s">
        <v>6129</v>
      </c>
      <c r="G2003" s="21" t="s">
        <v>14</v>
      </c>
      <c r="H2003" s="19" t="n">
        <v>2008</v>
      </c>
      <c r="I2003" s="22" t="s">
        <v>6130</v>
      </c>
    </row>
    <row r="2004" s="24" customFormat="true" ht="49.7" hidden="false" customHeight="true" outlineLevel="0" collapsed="false">
      <c r="A2004" s="18" t="s">
        <v>4194</v>
      </c>
      <c r="B2004" s="19" t="s">
        <v>5705</v>
      </c>
      <c r="C2004" s="20" t="n">
        <v>9780230612907</v>
      </c>
      <c r="D2004" s="19" t="s">
        <v>6131</v>
      </c>
      <c r="E2004" s="18" t="s">
        <v>815</v>
      </c>
      <c r="F2004" s="19" t="s">
        <v>6132</v>
      </c>
      <c r="G2004" s="21" t="s">
        <v>14</v>
      </c>
      <c r="H2004" s="19" t="n">
        <v>2008</v>
      </c>
      <c r="I2004" s="22" t="s">
        <v>6133</v>
      </c>
    </row>
    <row r="2005" s="24" customFormat="true" ht="49.7" hidden="false" customHeight="true" outlineLevel="0" collapsed="false">
      <c r="A2005" s="18" t="s">
        <v>4194</v>
      </c>
      <c r="B2005" s="19" t="s">
        <v>5705</v>
      </c>
      <c r="C2005" s="20" t="n">
        <v>9780230611771</v>
      </c>
      <c r="D2005" s="19" t="s">
        <v>6134</v>
      </c>
      <c r="E2005" s="18" t="s">
        <v>815</v>
      </c>
      <c r="F2005" s="19" t="s">
        <v>6135</v>
      </c>
      <c r="G2005" s="21" t="s">
        <v>14</v>
      </c>
      <c r="H2005" s="19" t="n">
        <v>2008</v>
      </c>
      <c r="I2005" s="22" t="s">
        <v>6136</v>
      </c>
    </row>
    <row r="2006" s="24" customFormat="true" ht="49.7" hidden="false" customHeight="true" outlineLevel="0" collapsed="false">
      <c r="A2006" s="18" t="s">
        <v>4194</v>
      </c>
      <c r="B2006" s="19" t="s">
        <v>5705</v>
      </c>
      <c r="C2006" s="20" t="n">
        <v>9780230610378</v>
      </c>
      <c r="D2006" s="19" t="s">
        <v>6137</v>
      </c>
      <c r="E2006" s="18" t="s">
        <v>815</v>
      </c>
      <c r="F2006" s="19" t="s">
        <v>6138</v>
      </c>
      <c r="G2006" s="21" t="s">
        <v>14</v>
      </c>
      <c r="H2006" s="19" t="n">
        <v>2008</v>
      </c>
      <c r="I2006" s="22" t="s">
        <v>6139</v>
      </c>
    </row>
    <row r="2007" s="24" customFormat="true" ht="49.7" hidden="false" customHeight="true" outlineLevel="0" collapsed="false">
      <c r="A2007" s="18" t="s">
        <v>4194</v>
      </c>
      <c r="B2007" s="19" t="s">
        <v>5705</v>
      </c>
      <c r="C2007" s="20" t="n">
        <v>9780230615755</v>
      </c>
      <c r="D2007" s="19" t="s">
        <v>6140</v>
      </c>
      <c r="E2007" s="18" t="s">
        <v>815</v>
      </c>
      <c r="F2007" s="19" t="s">
        <v>6141</v>
      </c>
      <c r="G2007" s="21" t="s">
        <v>14</v>
      </c>
      <c r="H2007" s="19" t="n">
        <v>2008</v>
      </c>
      <c r="I2007" s="22" t="s">
        <v>6142</v>
      </c>
    </row>
    <row r="2008" s="24" customFormat="true" ht="49.7" hidden="false" customHeight="true" outlineLevel="0" collapsed="false">
      <c r="A2008" s="18" t="s">
        <v>4194</v>
      </c>
      <c r="B2008" s="19" t="s">
        <v>5705</v>
      </c>
      <c r="C2008" s="20" t="n">
        <v>9780230227514</v>
      </c>
      <c r="D2008" s="19" t="s">
        <v>6143</v>
      </c>
      <c r="E2008" s="18" t="s">
        <v>815</v>
      </c>
      <c r="F2008" s="19" t="s">
        <v>6144</v>
      </c>
      <c r="G2008" s="21" t="s">
        <v>14</v>
      </c>
      <c r="H2008" s="19" t="n">
        <v>2008</v>
      </c>
      <c r="I2008" s="22" t="s">
        <v>6145</v>
      </c>
    </row>
    <row r="2009" customFormat="false" ht="15.75" hidden="false" customHeight="false" outlineLevel="0" collapsed="false">
      <c r="A2009" s="11" t="s">
        <v>4194</v>
      </c>
      <c r="B2009" s="12" t="s">
        <v>6146</v>
      </c>
      <c r="C2009" s="13" t="n">
        <v>9780230106048</v>
      </c>
      <c r="D2009" s="12" t="s">
        <v>6147</v>
      </c>
      <c r="F2009" s="12" t="s">
        <v>6148</v>
      </c>
      <c r="I2009" s="15" t="s">
        <v>6149</v>
      </c>
    </row>
    <row r="2010" customFormat="false" ht="15.75" hidden="false" customHeight="false" outlineLevel="0" collapsed="false">
      <c r="A2010" s="11" t="s">
        <v>4194</v>
      </c>
      <c r="B2010" s="12" t="s">
        <v>6146</v>
      </c>
      <c r="C2010" s="13" t="n">
        <v>9780230281387</v>
      </c>
      <c r="D2010" s="12" t="s">
        <v>6150</v>
      </c>
      <c r="F2010" s="12" t="s">
        <v>6151</v>
      </c>
      <c r="I2010" s="15" t="s">
        <v>6152</v>
      </c>
    </row>
    <row r="2011" customFormat="false" ht="15.75" hidden="false" customHeight="false" outlineLevel="0" collapsed="false">
      <c r="A2011" s="11" t="s">
        <v>4194</v>
      </c>
      <c r="B2011" s="12" t="s">
        <v>6146</v>
      </c>
      <c r="C2011" s="13" t="n">
        <v>9780230106383</v>
      </c>
      <c r="D2011" s="12" t="s">
        <v>6153</v>
      </c>
      <c r="F2011" s="12" t="s">
        <v>6154</v>
      </c>
      <c r="I2011" s="15" t="s">
        <v>6155</v>
      </c>
    </row>
    <row r="2012" customFormat="false" ht="15.75" hidden="false" customHeight="false" outlineLevel="0" collapsed="false">
      <c r="A2012" s="11" t="s">
        <v>4194</v>
      </c>
      <c r="B2012" s="12" t="s">
        <v>6146</v>
      </c>
      <c r="C2012" s="13" t="n">
        <v>9780230106352</v>
      </c>
      <c r="D2012" s="12" t="s">
        <v>6156</v>
      </c>
      <c r="F2012" s="12" t="s">
        <v>6157</v>
      </c>
      <c r="I2012" s="15" t="s">
        <v>6158</v>
      </c>
    </row>
    <row r="2013" customFormat="false" ht="15.75" hidden="false" customHeight="false" outlineLevel="0" collapsed="false">
      <c r="A2013" s="11" t="s">
        <v>4194</v>
      </c>
      <c r="B2013" s="12" t="s">
        <v>6146</v>
      </c>
      <c r="C2013" s="13" t="n">
        <v>9780230277038</v>
      </c>
      <c r="D2013" s="12" t="s">
        <v>6159</v>
      </c>
      <c r="F2013" s="12" t="s">
        <v>6160</v>
      </c>
      <c r="I2013" s="14" t="s">
        <v>6161</v>
      </c>
    </row>
    <row r="2014" customFormat="false" ht="15.75" hidden="false" customHeight="false" outlineLevel="0" collapsed="false">
      <c r="A2014" s="11" t="s">
        <v>4194</v>
      </c>
      <c r="B2014" s="12" t="s">
        <v>6146</v>
      </c>
      <c r="C2014" s="13" t="n">
        <v>9780230277274</v>
      </c>
      <c r="D2014" s="12" t="s">
        <v>6162</v>
      </c>
      <c r="F2014" s="12" t="s">
        <v>6163</v>
      </c>
      <c r="I2014" s="14" t="s">
        <v>6164</v>
      </c>
    </row>
    <row r="2015" customFormat="false" ht="15.75" hidden="false" customHeight="false" outlineLevel="0" collapsed="false">
      <c r="A2015" s="11" t="s">
        <v>4194</v>
      </c>
      <c r="B2015" s="12" t="s">
        <v>6146</v>
      </c>
      <c r="C2015" s="13" t="n">
        <v>9780230277922</v>
      </c>
      <c r="D2015" s="12" t="s">
        <v>6165</v>
      </c>
      <c r="F2015" s="12" t="s">
        <v>6166</v>
      </c>
      <c r="I2015" s="14" t="s">
        <v>6167</v>
      </c>
    </row>
    <row r="2016" customFormat="false" ht="15.75" hidden="false" customHeight="false" outlineLevel="0" collapsed="false">
      <c r="A2016" s="11" t="s">
        <v>4194</v>
      </c>
      <c r="B2016" s="12" t="s">
        <v>6146</v>
      </c>
      <c r="C2016" s="13" t="n">
        <v>9780230104785</v>
      </c>
      <c r="D2016" s="12" t="s">
        <v>6168</v>
      </c>
      <c r="F2016" s="12" t="s">
        <v>6169</v>
      </c>
      <c r="I2016" s="14" t="s">
        <v>6170</v>
      </c>
    </row>
    <row r="2017" customFormat="false" ht="15.75" hidden="false" customHeight="false" outlineLevel="0" collapsed="false">
      <c r="A2017" s="11" t="s">
        <v>4194</v>
      </c>
      <c r="B2017" s="12" t="s">
        <v>6146</v>
      </c>
      <c r="C2017" s="13" t="n">
        <v>9780230277243</v>
      </c>
      <c r="D2017" s="12" t="s">
        <v>6171</v>
      </c>
      <c r="F2017" s="12" t="s">
        <v>6172</v>
      </c>
      <c r="I2017" s="15" t="s">
        <v>6173</v>
      </c>
    </row>
    <row r="2018" customFormat="false" ht="15.75" hidden="false" customHeight="false" outlineLevel="0" collapsed="false">
      <c r="A2018" s="11" t="s">
        <v>4194</v>
      </c>
      <c r="B2018" s="12" t="s">
        <v>6146</v>
      </c>
      <c r="C2018" s="13" t="n">
        <v>9780230278035</v>
      </c>
      <c r="D2018" s="12" t="s">
        <v>6174</v>
      </c>
      <c r="F2018" s="12" t="s">
        <v>6175</v>
      </c>
      <c r="I2018" s="14" t="s">
        <v>6176</v>
      </c>
    </row>
    <row r="2019" customFormat="false" ht="15.75" hidden="false" customHeight="false" outlineLevel="0" collapsed="false">
      <c r="A2019" s="11" t="s">
        <v>4194</v>
      </c>
      <c r="B2019" s="12" t="s">
        <v>6146</v>
      </c>
      <c r="C2019" s="13" t="n">
        <v>9780230277281</v>
      </c>
      <c r="D2019" s="12" t="s">
        <v>6177</v>
      </c>
      <c r="F2019" s="16" t="s">
        <v>6178</v>
      </c>
      <c r="I2019" s="17" t="s">
        <v>6179</v>
      </c>
    </row>
    <row r="2020" customFormat="false" ht="15.75" hidden="false" customHeight="false" outlineLevel="0" collapsed="false">
      <c r="A2020" s="11" t="s">
        <v>4194</v>
      </c>
      <c r="B2020" s="12" t="s">
        <v>6146</v>
      </c>
      <c r="C2020" s="13" t="n">
        <v>9780230248540</v>
      </c>
      <c r="D2020" s="12" t="s">
        <v>6180</v>
      </c>
      <c r="F2020" s="12" t="s">
        <v>6181</v>
      </c>
      <c r="I2020" s="14" t="s">
        <v>6182</v>
      </c>
    </row>
    <row r="2021" customFormat="false" ht="15.75" hidden="false" customHeight="false" outlineLevel="0" collapsed="false">
      <c r="A2021" s="11" t="s">
        <v>4194</v>
      </c>
      <c r="B2021" s="12" t="s">
        <v>6146</v>
      </c>
      <c r="C2021" s="13" t="n">
        <v>9780230251359</v>
      </c>
      <c r="D2021" s="12" t="s">
        <v>6183</v>
      </c>
      <c r="F2021" s="12" t="s">
        <v>6184</v>
      </c>
      <c r="I2021" s="14" t="s">
        <v>6185</v>
      </c>
    </row>
    <row r="2022" customFormat="false" ht="15.75" hidden="false" customHeight="false" outlineLevel="0" collapsed="false">
      <c r="A2022" s="11" t="s">
        <v>4194</v>
      </c>
      <c r="B2022" s="12" t="s">
        <v>6146</v>
      </c>
      <c r="C2022" s="13" t="n">
        <v>9780230105751</v>
      </c>
      <c r="D2022" s="12" t="s">
        <v>6186</v>
      </c>
      <c r="F2022" s="12" t="s">
        <v>6187</v>
      </c>
      <c r="I2022" s="14" t="s">
        <v>6188</v>
      </c>
    </row>
    <row r="2023" customFormat="false" ht="15.75" hidden="false" customHeight="false" outlineLevel="0" collapsed="false">
      <c r="A2023" s="11" t="s">
        <v>4194</v>
      </c>
      <c r="B2023" s="12" t="s">
        <v>6146</v>
      </c>
      <c r="C2023" s="13" t="n">
        <v>9780230106703</v>
      </c>
      <c r="D2023" s="12" t="s">
        <v>6189</v>
      </c>
      <c r="F2023" s="12" t="s">
        <v>6190</v>
      </c>
      <c r="I2023" s="15" t="s">
        <v>6191</v>
      </c>
    </row>
    <row r="2024" customFormat="false" ht="15.75" hidden="false" customHeight="false" outlineLevel="0" collapsed="false">
      <c r="A2024" s="11" t="s">
        <v>4194</v>
      </c>
      <c r="B2024" s="12" t="s">
        <v>6146</v>
      </c>
      <c r="C2024" s="13" t="n">
        <v>9780230277052</v>
      </c>
      <c r="D2024" s="12" t="s">
        <v>6192</v>
      </c>
      <c r="F2024" s="12" t="s">
        <v>6193</v>
      </c>
      <c r="I2024" s="14" t="s">
        <v>6194</v>
      </c>
    </row>
    <row r="2025" customFormat="false" ht="15.75" hidden="false" customHeight="false" outlineLevel="0" collapsed="false">
      <c r="A2025" s="11" t="s">
        <v>4194</v>
      </c>
      <c r="B2025" s="12" t="s">
        <v>6146</v>
      </c>
      <c r="C2025" s="13" t="n">
        <v>9780230101777</v>
      </c>
      <c r="D2025" s="12" t="s">
        <v>6195</v>
      </c>
      <c r="F2025" s="12" t="s">
        <v>6196</v>
      </c>
      <c r="I2025" s="14" t="s">
        <v>6197</v>
      </c>
    </row>
    <row r="2026" customFormat="false" ht="15.75" hidden="false" customHeight="false" outlineLevel="0" collapsed="false">
      <c r="A2026" s="11" t="s">
        <v>4194</v>
      </c>
      <c r="B2026" s="12" t="s">
        <v>6146</v>
      </c>
      <c r="C2026" s="13" t="n">
        <v>9780230106123</v>
      </c>
      <c r="D2026" s="12" t="s">
        <v>6198</v>
      </c>
      <c r="F2026" s="12" t="s">
        <v>6199</v>
      </c>
      <c r="I2026" s="15" t="s">
        <v>6200</v>
      </c>
    </row>
    <row r="2027" customFormat="false" ht="15.75" hidden="false" customHeight="false" outlineLevel="0" collapsed="false">
      <c r="A2027" s="11" t="s">
        <v>4194</v>
      </c>
      <c r="B2027" s="12" t="s">
        <v>6146</v>
      </c>
      <c r="C2027" s="13" t="n">
        <v>9780230275331</v>
      </c>
      <c r="D2027" s="12" t="s">
        <v>6201</v>
      </c>
      <c r="F2027" s="12" t="s">
        <v>6202</v>
      </c>
      <c r="I2027" s="15" t="s">
        <v>6203</v>
      </c>
    </row>
    <row r="2028" customFormat="false" ht="15.75" hidden="false" customHeight="false" outlineLevel="0" collapsed="false">
      <c r="A2028" s="11" t="s">
        <v>4194</v>
      </c>
      <c r="B2028" s="12" t="s">
        <v>6146</v>
      </c>
      <c r="C2028" s="13" t="n">
        <v>9780230101999</v>
      </c>
      <c r="D2028" s="12" t="s">
        <v>6204</v>
      </c>
      <c r="F2028" s="12" t="s">
        <v>6205</v>
      </c>
      <c r="I2028" s="14" t="s">
        <v>6206</v>
      </c>
    </row>
    <row r="2029" customFormat="false" ht="15.75" hidden="false" customHeight="false" outlineLevel="0" collapsed="false">
      <c r="A2029" s="11" t="s">
        <v>4194</v>
      </c>
      <c r="B2029" s="12" t="s">
        <v>6146</v>
      </c>
      <c r="C2029" s="13" t="n">
        <v>9780230106673</v>
      </c>
      <c r="D2029" s="12" t="s">
        <v>6207</v>
      </c>
      <c r="F2029" s="12" t="s">
        <v>6208</v>
      </c>
      <c r="I2029" s="15" t="s">
        <v>6209</v>
      </c>
    </row>
    <row r="2030" customFormat="false" ht="15.75" hidden="false" customHeight="false" outlineLevel="0" collapsed="false">
      <c r="A2030" s="11" t="s">
        <v>4194</v>
      </c>
      <c r="B2030" s="12" t="s">
        <v>6146</v>
      </c>
      <c r="C2030" s="13" t="n">
        <v>9780230274655</v>
      </c>
      <c r="D2030" s="12" t="s">
        <v>6210</v>
      </c>
      <c r="F2030" s="12" t="s">
        <v>6211</v>
      </c>
      <c r="I2030" s="14" t="s">
        <v>6212</v>
      </c>
    </row>
    <row r="2031" customFormat="false" ht="15.75" hidden="false" customHeight="false" outlineLevel="0" collapsed="false">
      <c r="A2031" s="11" t="s">
        <v>4194</v>
      </c>
      <c r="B2031" s="12" t="s">
        <v>6146</v>
      </c>
      <c r="C2031" s="13" t="n">
        <v>9780230277984</v>
      </c>
      <c r="D2031" s="12" t="s">
        <v>6213</v>
      </c>
      <c r="F2031" s="12" t="s">
        <v>6214</v>
      </c>
      <c r="I2031" s="15" t="s">
        <v>6215</v>
      </c>
    </row>
    <row r="2032" customFormat="false" ht="15.75" hidden="false" customHeight="false" outlineLevel="0" collapsed="false">
      <c r="A2032" s="11" t="s">
        <v>4194</v>
      </c>
      <c r="B2032" s="12" t="s">
        <v>6146</v>
      </c>
      <c r="C2032" s="13" t="n">
        <v>9780230281271</v>
      </c>
      <c r="D2032" s="12" t="s">
        <v>6216</v>
      </c>
      <c r="F2032" s="12" t="s">
        <v>6217</v>
      </c>
      <c r="I2032" s="14" t="s">
        <v>6218</v>
      </c>
    </row>
    <row r="2033" customFormat="false" ht="15.75" hidden="false" customHeight="false" outlineLevel="0" collapsed="false">
      <c r="A2033" s="11" t="s">
        <v>4194</v>
      </c>
      <c r="B2033" s="12" t="s">
        <v>6146</v>
      </c>
      <c r="C2033" s="13" t="n">
        <v>9780230277908</v>
      </c>
      <c r="D2033" s="12" t="s">
        <v>6219</v>
      </c>
      <c r="F2033" s="12" t="s">
        <v>6220</v>
      </c>
      <c r="I2033" s="14" t="s">
        <v>6221</v>
      </c>
    </row>
    <row r="2034" customFormat="false" ht="15.75" hidden="false" customHeight="false" outlineLevel="0" collapsed="false">
      <c r="A2034" s="11" t="s">
        <v>4194</v>
      </c>
      <c r="B2034" s="12" t="s">
        <v>6146</v>
      </c>
      <c r="C2034" s="13" t="n">
        <v>9780230101555</v>
      </c>
      <c r="D2034" s="12" t="s">
        <v>6222</v>
      </c>
      <c r="F2034" s="12" t="s">
        <v>6223</v>
      </c>
      <c r="I2034" s="14" t="s">
        <v>6224</v>
      </c>
    </row>
    <row r="2035" customFormat="false" ht="15.75" hidden="false" customHeight="false" outlineLevel="0" collapsed="false">
      <c r="A2035" s="11" t="s">
        <v>4194</v>
      </c>
      <c r="B2035" s="12" t="s">
        <v>6146</v>
      </c>
      <c r="C2035" s="13" t="n">
        <v>9780230281257</v>
      </c>
      <c r="D2035" s="12" t="s">
        <v>6225</v>
      </c>
      <c r="F2035" s="12" t="s">
        <v>6226</v>
      </c>
      <c r="I2035" s="14" t="s">
        <v>6227</v>
      </c>
    </row>
    <row r="2036" customFormat="false" ht="15.75" hidden="false" customHeight="false" outlineLevel="0" collapsed="false">
      <c r="A2036" s="27" t="s">
        <v>4194</v>
      </c>
      <c r="B2036" s="28" t="s">
        <v>6146</v>
      </c>
      <c r="C2036" s="29" t="n">
        <v>9780230248496</v>
      </c>
      <c r="D2036" s="28" t="s">
        <v>6228</v>
      </c>
      <c r="E2036" s="30"/>
      <c r="F2036" s="28" t="s">
        <v>6229</v>
      </c>
      <c r="G2036" s="31"/>
      <c r="H2036" s="30"/>
      <c r="I2036" s="32" t="s">
        <v>6230</v>
      </c>
    </row>
    <row r="2037" customFormat="false" ht="15.75" hidden="false" customHeight="false" outlineLevel="0" collapsed="false">
      <c r="A2037" s="27" t="s">
        <v>4194</v>
      </c>
      <c r="B2037" s="28" t="s">
        <v>6146</v>
      </c>
      <c r="C2037" s="29" t="n">
        <v>9780230277441</v>
      </c>
      <c r="D2037" s="28" t="s">
        <v>6231</v>
      </c>
      <c r="F2037" s="28" t="s">
        <v>6232</v>
      </c>
      <c r="I2037" s="33" t="s">
        <v>6233</v>
      </c>
    </row>
    <row r="2038" customFormat="false" ht="15.75" hidden="false" customHeight="false" outlineLevel="0" collapsed="false">
      <c r="A2038" s="27" t="s">
        <v>4194</v>
      </c>
      <c r="B2038" s="28" t="s">
        <v>6146</v>
      </c>
      <c r="C2038" s="29" t="n">
        <v>9780230102255</v>
      </c>
      <c r="D2038" s="28" t="s">
        <v>6234</v>
      </c>
      <c r="F2038" s="28" t="s">
        <v>6235</v>
      </c>
      <c r="I2038" s="32" t="s">
        <v>6236</v>
      </c>
    </row>
    <row r="2039" customFormat="false" ht="15.75" hidden="false" customHeight="false" outlineLevel="0" collapsed="false">
      <c r="A2039" s="27" t="s">
        <v>4194</v>
      </c>
      <c r="B2039" s="28" t="s">
        <v>6146</v>
      </c>
      <c r="C2039" s="29" t="n">
        <v>9780230274853</v>
      </c>
      <c r="D2039" s="28" t="s">
        <v>6237</v>
      </c>
      <c r="F2039" s="28" t="s">
        <v>6238</v>
      </c>
      <c r="I2039" s="33" t="s">
        <v>6239</v>
      </c>
    </row>
    <row r="2040" customFormat="false" ht="15.75" hidden="false" customHeight="false" outlineLevel="0" collapsed="false">
      <c r="A2040" s="27" t="s">
        <v>4194</v>
      </c>
      <c r="B2040" s="28" t="s">
        <v>6146</v>
      </c>
      <c r="C2040" s="29" t="n">
        <v>9780230281325</v>
      </c>
      <c r="D2040" s="28" t="s">
        <v>6240</v>
      </c>
      <c r="F2040" s="28" t="s">
        <v>6241</v>
      </c>
      <c r="I2040" s="33" t="s">
        <v>6242</v>
      </c>
    </row>
    <row r="2041" customFormat="false" ht="15.75" hidden="false" customHeight="false" outlineLevel="0" collapsed="false">
      <c r="A2041" s="27" t="s">
        <v>4194</v>
      </c>
      <c r="B2041" s="28" t="s">
        <v>6146</v>
      </c>
      <c r="C2041" s="29" t="n">
        <v>9780230281219</v>
      </c>
      <c r="D2041" s="28" t="s">
        <v>6243</v>
      </c>
      <c r="F2041" s="28" t="s">
        <v>6244</v>
      </c>
      <c r="I2041" s="32" t="s">
        <v>6245</v>
      </c>
    </row>
    <row r="2042" customFormat="false" ht="15.75" hidden="false" customHeight="false" outlineLevel="0" collapsed="false">
      <c r="A2042" s="27" t="s">
        <v>4194</v>
      </c>
      <c r="B2042" s="28" t="s">
        <v>6146</v>
      </c>
      <c r="C2042" s="29" t="n">
        <v>9780230102279</v>
      </c>
      <c r="D2042" s="28" t="s">
        <v>6246</v>
      </c>
      <c r="F2042" s="28" t="s">
        <v>6247</v>
      </c>
      <c r="I2042" s="32" t="s">
        <v>6248</v>
      </c>
    </row>
    <row r="2043" customFormat="false" ht="15.75" hidden="false" customHeight="false" outlineLevel="0" collapsed="false">
      <c r="A2043" s="27" t="s">
        <v>4194</v>
      </c>
      <c r="B2043" s="28" t="s">
        <v>6146</v>
      </c>
      <c r="C2043" s="29" t="n">
        <v>9780230278011</v>
      </c>
      <c r="D2043" s="28" t="s">
        <v>6249</v>
      </c>
      <c r="F2043" s="28" t="s">
        <v>6250</v>
      </c>
      <c r="I2043" s="32" t="s">
        <v>6251</v>
      </c>
    </row>
    <row r="2044" customFormat="false" ht="15.75" hidden="false" customHeight="false" outlineLevel="0" collapsed="false">
      <c r="A2044" s="27" t="s">
        <v>4194</v>
      </c>
      <c r="B2044" s="28" t="s">
        <v>6146</v>
      </c>
      <c r="C2044" s="29" t="n">
        <v>9780230104884</v>
      </c>
      <c r="D2044" s="28" t="s">
        <v>6252</v>
      </c>
      <c r="F2044" s="28" t="s">
        <v>6253</v>
      </c>
      <c r="I2044" s="33" t="s">
        <v>6254</v>
      </c>
    </row>
    <row r="2045" customFormat="false" ht="15.75" hidden="false" customHeight="false" outlineLevel="0" collapsed="false">
      <c r="A2045" s="27" t="s">
        <v>4194</v>
      </c>
      <c r="B2045" s="28" t="s">
        <v>6146</v>
      </c>
      <c r="C2045" s="29" t="n">
        <v>9780230108486</v>
      </c>
      <c r="D2045" s="28" t="s">
        <v>6255</v>
      </c>
      <c r="F2045" s="28" t="s">
        <v>6256</v>
      </c>
      <c r="I2045" s="33" t="s">
        <v>6257</v>
      </c>
    </row>
    <row r="2046" customFormat="false" ht="15.75" hidden="false" customHeight="false" outlineLevel="0" collapsed="false">
      <c r="A2046" s="27" t="s">
        <v>4194</v>
      </c>
      <c r="B2046" s="28" t="s">
        <v>6146</v>
      </c>
      <c r="C2046" s="29" t="n">
        <v>9780230106369</v>
      </c>
      <c r="D2046" s="28" t="s">
        <v>6258</v>
      </c>
      <c r="F2046" s="28" t="s">
        <v>6259</v>
      </c>
      <c r="I2046" s="33" t="s">
        <v>6260</v>
      </c>
    </row>
    <row r="2047" customFormat="false" ht="15.75" hidden="false" customHeight="false" outlineLevel="0" collapsed="false">
      <c r="A2047" s="27" t="s">
        <v>4194</v>
      </c>
      <c r="B2047" s="28" t="s">
        <v>6146</v>
      </c>
      <c r="C2047" s="29" t="n">
        <v>9780230106284</v>
      </c>
      <c r="D2047" s="28" t="s">
        <v>6261</v>
      </c>
      <c r="F2047" s="28" t="s">
        <v>6262</v>
      </c>
      <c r="I2047" s="34" t="s">
        <v>6263</v>
      </c>
    </row>
    <row r="2048" customFormat="false" ht="15.75" hidden="false" customHeight="false" outlineLevel="0" collapsed="false">
      <c r="A2048" s="27" t="s">
        <v>4194</v>
      </c>
      <c r="B2048" s="28" t="s">
        <v>6146</v>
      </c>
      <c r="C2048" s="29" t="n">
        <v>9780230104891</v>
      </c>
      <c r="D2048" s="28" t="s">
        <v>6264</v>
      </c>
      <c r="F2048" s="28" t="s">
        <v>6265</v>
      </c>
      <c r="I2048" s="32" t="s">
        <v>6266</v>
      </c>
    </row>
    <row r="2049" customFormat="false" ht="15.75" hidden="false" customHeight="false" outlineLevel="0" collapsed="false">
      <c r="A2049" s="27" t="s">
        <v>4194</v>
      </c>
      <c r="B2049" s="28" t="s">
        <v>6146</v>
      </c>
      <c r="C2049" s="29" t="n">
        <v>9780230106055</v>
      </c>
      <c r="D2049" s="28" t="s">
        <v>6267</v>
      </c>
      <c r="F2049" s="28" t="s">
        <v>6268</v>
      </c>
      <c r="I2049" s="33" t="s">
        <v>6269</v>
      </c>
    </row>
    <row r="2050" customFormat="false" ht="15.75" hidden="false" customHeight="false" outlineLevel="0" collapsed="false">
      <c r="A2050" s="27" t="s">
        <v>4194</v>
      </c>
      <c r="B2050" s="28" t="s">
        <v>6146</v>
      </c>
      <c r="C2050" s="29" t="n">
        <v>9780230274761</v>
      </c>
      <c r="D2050" s="28" t="s">
        <v>6270</v>
      </c>
      <c r="F2050" s="28" t="s">
        <v>6271</v>
      </c>
      <c r="I2050" s="32" t="s">
        <v>6272</v>
      </c>
    </row>
    <row r="2051" customFormat="false" ht="15.75" hidden="false" customHeight="false" outlineLevel="0" collapsed="false">
      <c r="A2051" s="27" t="s">
        <v>4194</v>
      </c>
      <c r="B2051" s="28" t="s">
        <v>6146</v>
      </c>
      <c r="C2051" s="29" t="n">
        <v>9780230106727</v>
      </c>
      <c r="D2051" s="28" t="s">
        <v>6273</v>
      </c>
      <c r="F2051" s="28" t="s">
        <v>6274</v>
      </c>
      <c r="I2051" s="33" t="s">
        <v>6275</v>
      </c>
    </row>
    <row r="2052" customFormat="false" ht="15.75" hidden="false" customHeight="false" outlineLevel="0" collapsed="false">
      <c r="A2052" s="27" t="s">
        <v>4194</v>
      </c>
      <c r="B2052" s="28" t="s">
        <v>6146</v>
      </c>
      <c r="C2052" s="29" t="n">
        <v>9780230277045</v>
      </c>
      <c r="D2052" s="28" t="s">
        <v>6276</v>
      </c>
      <c r="F2052" s="28" t="s">
        <v>6277</v>
      </c>
      <c r="I2052" s="32" t="s">
        <v>6278</v>
      </c>
    </row>
    <row r="2053" customFormat="false" ht="15.75" hidden="false" customHeight="false" outlineLevel="0" collapsed="false">
      <c r="A2053" s="27" t="s">
        <v>4194</v>
      </c>
      <c r="B2053" s="28" t="s">
        <v>6146</v>
      </c>
      <c r="C2053" s="29" t="n">
        <v>9780230275263</v>
      </c>
      <c r="D2053" s="28" t="s">
        <v>6279</v>
      </c>
      <c r="F2053" s="28" t="s">
        <v>6280</v>
      </c>
      <c r="I2053" s="33" t="s">
        <v>6281</v>
      </c>
    </row>
    <row r="2054" customFormat="false" ht="15.75" hidden="false" customHeight="false" outlineLevel="0" collapsed="false">
      <c r="A2054" s="27" t="s">
        <v>4194</v>
      </c>
      <c r="B2054" s="28" t="s">
        <v>6146</v>
      </c>
      <c r="C2054" s="29" t="n">
        <v>9780230282681</v>
      </c>
      <c r="D2054" s="28" t="s">
        <v>6282</v>
      </c>
      <c r="F2054" s="28" t="s">
        <v>6283</v>
      </c>
      <c r="I2054" s="32" t="s">
        <v>6284</v>
      </c>
    </row>
    <row r="2055" customFormat="false" ht="15.75" hidden="false" customHeight="false" outlineLevel="0" collapsed="false">
      <c r="A2055" s="27" t="s">
        <v>4194</v>
      </c>
      <c r="B2055" s="28" t="s">
        <v>6146</v>
      </c>
      <c r="C2055" s="29" t="n">
        <v>9780230277342</v>
      </c>
      <c r="D2055" s="28" t="s">
        <v>6285</v>
      </c>
      <c r="F2055" s="28" t="s">
        <v>6286</v>
      </c>
      <c r="I2055" s="32" t="s">
        <v>6287</v>
      </c>
    </row>
    <row r="2056" customFormat="false" ht="15.75" hidden="false" customHeight="false" outlineLevel="0" collapsed="false">
      <c r="A2056" s="27" t="s">
        <v>4194</v>
      </c>
      <c r="B2056" s="28" t="s">
        <v>6146</v>
      </c>
      <c r="C2056" s="29" t="n">
        <v>9780230275294</v>
      </c>
      <c r="D2056" s="28" t="s">
        <v>6288</v>
      </c>
      <c r="F2056" s="28" t="s">
        <v>6289</v>
      </c>
      <c r="I2056" s="33" t="s">
        <v>6290</v>
      </c>
    </row>
    <row r="2057" customFormat="false" ht="15.75" hidden="false" customHeight="false" outlineLevel="0" collapsed="false">
      <c r="A2057" s="27" t="s">
        <v>4194</v>
      </c>
      <c r="B2057" s="28" t="s">
        <v>6146</v>
      </c>
      <c r="C2057" s="29" t="n">
        <v>9780230274785</v>
      </c>
      <c r="D2057" s="28" t="s">
        <v>6291</v>
      </c>
      <c r="F2057" s="28" t="s">
        <v>6292</v>
      </c>
      <c r="I2057" s="33" t="s">
        <v>6293</v>
      </c>
    </row>
    <row r="2058" customFormat="false" ht="15.75" hidden="false" customHeight="false" outlineLevel="0" collapsed="false">
      <c r="A2058" s="27" t="s">
        <v>4194</v>
      </c>
      <c r="B2058" s="28" t="s">
        <v>6146</v>
      </c>
      <c r="C2058" s="29" t="n">
        <v>9780230102330</v>
      </c>
      <c r="D2058" s="28" t="s">
        <v>6294</v>
      </c>
      <c r="F2058" s="28" t="s">
        <v>6295</v>
      </c>
      <c r="I2058" s="32" t="s">
        <v>6296</v>
      </c>
    </row>
    <row r="2059" customFormat="false" ht="15.75" hidden="false" customHeight="false" outlineLevel="0" collapsed="false">
      <c r="A2059" s="27" t="s">
        <v>4194</v>
      </c>
      <c r="B2059" s="28" t="s">
        <v>6146</v>
      </c>
      <c r="C2059" s="29" t="n">
        <v>9780230106376</v>
      </c>
      <c r="D2059" s="28" t="s">
        <v>6297</v>
      </c>
      <c r="F2059" s="35" t="s">
        <v>6298</v>
      </c>
      <c r="I2059" s="34" t="s">
        <v>6299</v>
      </c>
    </row>
    <row r="2060" customFormat="false" ht="15.75" hidden="false" customHeight="false" outlineLevel="0" collapsed="false">
      <c r="A2060" s="27" t="s">
        <v>4194</v>
      </c>
      <c r="B2060" s="28" t="s">
        <v>6146</v>
      </c>
      <c r="C2060" s="29" t="n">
        <v>9780230246683</v>
      </c>
      <c r="D2060" s="28" t="s">
        <v>6300</v>
      </c>
      <c r="F2060" s="28" t="s">
        <v>6301</v>
      </c>
      <c r="I2060" s="32" t="s">
        <v>6302</v>
      </c>
    </row>
    <row r="2061" customFormat="false" ht="15.75" hidden="false" customHeight="false" outlineLevel="0" collapsed="false">
      <c r="A2061" s="27" t="s">
        <v>4194</v>
      </c>
      <c r="B2061" s="28" t="s">
        <v>6146</v>
      </c>
      <c r="C2061" s="29" t="n">
        <v>9780230274631</v>
      </c>
      <c r="D2061" s="28" t="s">
        <v>6303</v>
      </c>
      <c r="F2061" s="28" t="s">
        <v>6304</v>
      </c>
      <c r="I2061" s="33" t="s">
        <v>6305</v>
      </c>
    </row>
    <row r="2062" customFormat="false" ht="15.75" hidden="false" customHeight="false" outlineLevel="0" collapsed="false">
      <c r="A2062" s="27" t="s">
        <v>4194</v>
      </c>
      <c r="B2062" s="28" t="s">
        <v>6146</v>
      </c>
      <c r="C2062" s="29" t="n">
        <v>9780230293144</v>
      </c>
      <c r="D2062" s="28" t="s">
        <v>6306</v>
      </c>
      <c r="F2062" s="28" t="s">
        <v>6307</v>
      </c>
      <c r="I2062" s="33" t="s">
        <v>6308</v>
      </c>
    </row>
    <row r="2063" customFormat="false" ht="15.75" hidden="false" customHeight="false" outlineLevel="0" collapsed="false">
      <c r="A2063" s="27" t="s">
        <v>4194</v>
      </c>
      <c r="B2063" s="28" t="s">
        <v>6146</v>
      </c>
      <c r="C2063" s="29" t="n">
        <v>9780230277021</v>
      </c>
      <c r="D2063" s="28" t="s">
        <v>6309</v>
      </c>
      <c r="F2063" s="28" t="s">
        <v>6310</v>
      </c>
      <c r="I2063" s="32" t="s">
        <v>6311</v>
      </c>
    </row>
    <row r="2064" customFormat="false" ht="15.75" hidden="false" customHeight="false" outlineLevel="0" collapsed="false">
      <c r="A2064" s="27" t="s">
        <v>4194</v>
      </c>
      <c r="B2064" s="28" t="s">
        <v>6146</v>
      </c>
      <c r="C2064" s="29" t="n">
        <v>9780230274976</v>
      </c>
      <c r="D2064" s="28" t="s">
        <v>6312</v>
      </c>
      <c r="F2064" s="28" t="s">
        <v>6313</v>
      </c>
      <c r="I2064" s="33" t="s">
        <v>6314</v>
      </c>
    </row>
    <row r="2065" customFormat="false" ht="15.75" hidden="false" customHeight="false" outlineLevel="0" collapsed="false">
      <c r="A2065" s="27" t="s">
        <v>4194</v>
      </c>
      <c r="B2065" s="28" t="s">
        <v>6146</v>
      </c>
      <c r="C2065" s="29" t="n">
        <v>9780230105829</v>
      </c>
      <c r="D2065" s="28" t="s">
        <v>6315</v>
      </c>
      <c r="F2065" s="28" t="s">
        <v>6316</v>
      </c>
      <c r="I2065" s="32" t="s">
        <v>6317</v>
      </c>
    </row>
    <row r="2066" customFormat="false" ht="15.75" hidden="false" customHeight="false" outlineLevel="0" collapsed="false">
      <c r="A2066" s="27" t="s">
        <v>4194</v>
      </c>
      <c r="B2066" s="28" t="s">
        <v>6146</v>
      </c>
      <c r="C2066" s="29" t="n">
        <v>9780230281424</v>
      </c>
      <c r="D2066" s="28" t="s">
        <v>6318</v>
      </c>
      <c r="F2066" s="28" t="s">
        <v>6319</v>
      </c>
      <c r="I2066" s="33" t="s">
        <v>6320</v>
      </c>
    </row>
    <row r="2067" customFormat="false" ht="15.75" hidden="false" customHeight="false" outlineLevel="0" collapsed="false">
      <c r="A2067" s="27" t="s">
        <v>4194</v>
      </c>
      <c r="B2067" s="28" t="s">
        <v>6146</v>
      </c>
      <c r="C2067" s="29" t="n">
        <v>9780230102378</v>
      </c>
      <c r="D2067" s="28" t="s">
        <v>6321</v>
      </c>
      <c r="F2067" s="28" t="s">
        <v>6322</v>
      </c>
      <c r="I2067" s="32" t="s">
        <v>6323</v>
      </c>
    </row>
    <row r="2068" customFormat="false" ht="15.75" hidden="false" customHeight="false" outlineLevel="0" collapsed="false">
      <c r="A2068" s="27" t="s">
        <v>4194</v>
      </c>
      <c r="B2068" s="28" t="s">
        <v>6146</v>
      </c>
      <c r="C2068" s="29" t="n">
        <v>9780230106543</v>
      </c>
      <c r="D2068" s="28" t="s">
        <v>6324</v>
      </c>
      <c r="F2068" s="28" t="s">
        <v>6325</v>
      </c>
      <c r="I2068" s="33" t="s">
        <v>6326</v>
      </c>
    </row>
    <row r="2069" customFormat="false" ht="15.75" hidden="false" customHeight="false" outlineLevel="0" collapsed="false">
      <c r="A2069" s="27" t="s">
        <v>4194</v>
      </c>
      <c r="B2069" s="28" t="s">
        <v>6146</v>
      </c>
      <c r="C2069" s="29" t="n">
        <v>9780230274952</v>
      </c>
      <c r="D2069" s="28" t="s">
        <v>6327</v>
      </c>
      <c r="F2069" s="28" t="s">
        <v>6328</v>
      </c>
      <c r="I2069" s="33" t="s">
        <v>6329</v>
      </c>
    </row>
    <row r="2070" customFormat="false" ht="15.75" hidden="false" customHeight="false" outlineLevel="0" collapsed="false">
      <c r="A2070" s="27" t="s">
        <v>4194</v>
      </c>
      <c r="B2070" s="28" t="s">
        <v>6146</v>
      </c>
      <c r="C2070" s="29" t="n">
        <v>9780230282131</v>
      </c>
      <c r="D2070" s="28" t="s">
        <v>6330</v>
      </c>
      <c r="F2070" s="28" t="s">
        <v>6331</v>
      </c>
      <c r="I2070" s="33" t="s">
        <v>6332</v>
      </c>
    </row>
    <row r="2071" customFormat="false" ht="15.75" hidden="false" customHeight="false" outlineLevel="0" collapsed="false">
      <c r="A2071" s="27" t="s">
        <v>4194</v>
      </c>
      <c r="B2071" s="28" t="s">
        <v>6146</v>
      </c>
      <c r="C2071" s="29" t="n">
        <v>9780230101746</v>
      </c>
      <c r="D2071" s="28" t="s">
        <v>6333</v>
      </c>
      <c r="F2071" s="28" t="s">
        <v>6334</v>
      </c>
      <c r="I2071" s="32" t="s">
        <v>6335</v>
      </c>
    </row>
    <row r="2072" customFormat="false" ht="15.75" hidden="false" customHeight="false" outlineLevel="0" collapsed="false">
      <c r="A2072" s="27" t="s">
        <v>4194</v>
      </c>
      <c r="B2072" s="28" t="s">
        <v>6146</v>
      </c>
      <c r="C2072" s="29" t="n">
        <v>9780230275256</v>
      </c>
      <c r="D2072" s="28" t="s">
        <v>6336</v>
      </c>
      <c r="F2072" s="28" t="s">
        <v>6337</v>
      </c>
      <c r="I2072" s="32" t="s">
        <v>6338</v>
      </c>
    </row>
    <row r="2073" customFormat="false" ht="15.75" hidden="false" customHeight="false" outlineLevel="0" collapsed="false">
      <c r="A2073" s="27" t="s">
        <v>4194</v>
      </c>
      <c r="B2073" s="28" t="s">
        <v>6146</v>
      </c>
      <c r="C2073" s="29" t="n">
        <v>9780230278059</v>
      </c>
      <c r="D2073" s="28" t="s">
        <v>6339</v>
      </c>
      <c r="F2073" s="28" t="s">
        <v>6340</v>
      </c>
      <c r="I2073" s="33" t="s">
        <v>6341</v>
      </c>
    </row>
    <row r="2074" customFormat="false" ht="15.75" hidden="false" customHeight="false" outlineLevel="0" collapsed="false">
      <c r="A2074" s="27" t="s">
        <v>4194</v>
      </c>
      <c r="B2074" s="28" t="s">
        <v>6146</v>
      </c>
      <c r="C2074" s="29" t="n">
        <v>9780230292284</v>
      </c>
      <c r="D2074" s="28" t="s">
        <v>6342</v>
      </c>
      <c r="F2074" s="28" t="s">
        <v>6343</v>
      </c>
      <c r="I2074" s="33" t="s">
        <v>6344</v>
      </c>
    </row>
    <row r="2075" customFormat="false" ht="15.75" hidden="false" customHeight="false" outlineLevel="0" collapsed="false">
      <c r="A2075" s="27" t="s">
        <v>4194</v>
      </c>
      <c r="B2075" s="28" t="s">
        <v>6146</v>
      </c>
      <c r="C2075" s="29" t="n">
        <v>9780230102019</v>
      </c>
      <c r="D2075" s="28" t="s">
        <v>6345</v>
      </c>
      <c r="F2075" s="28" t="s">
        <v>6346</v>
      </c>
      <c r="I2075" s="32" t="s">
        <v>6347</v>
      </c>
    </row>
    <row r="2076" customFormat="false" ht="15.75" hidden="false" customHeight="false" outlineLevel="0" collapsed="false">
      <c r="A2076" s="27" t="s">
        <v>4194</v>
      </c>
      <c r="B2076" s="28" t="s">
        <v>6146</v>
      </c>
      <c r="C2076" s="29" t="n">
        <v>9780230275287</v>
      </c>
      <c r="D2076" s="28" t="s">
        <v>6348</v>
      </c>
      <c r="F2076" s="28" t="s">
        <v>6349</v>
      </c>
      <c r="I2076" s="33" t="s">
        <v>6350</v>
      </c>
    </row>
    <row r="2077" customFormat="false" ht="15.75" hidden="false" customHeight="false" outlineLevel="0" collapsed="false">
      <c r="A2077" s="27" t="s">
        <v>4194</v>
      </c>
      <c r="B2077" s="28" t="s">
        <v>6146</v>
      </c>
      <c r="C2077" s="29" t="n">
        <v>9780230277076</v>
      </c>
      <c r="D2077" s="28" t="s">
        <v>6351</v>
      </c>
      <c r="F2077" s="28" t="s">
        <v>6352</v>
      </c>
      <c r="I2077" s="32" t="s">
        <v>6353</v>
      </c>
    </row>
    <row r="2078" customFormat="false" ht="15.75" hidden="false" customHeight="false" outlineLevel="0" collapsed="false">
      <c r="A2078" s="27" t="s">
        <v>4194</v>
      </c>
      <c r="B2078" s="28" t="s">
        <v>6146</v>
      </c>
      <c r="C2078" s="29" t="n">
        <v>9780230278073</v>
      </c>
      <c r="D2078" s="28" t="s">
        <v>6354</v>
      </c>
      <c r="F2078" s="28" t="s">
        <v>6355</v>
      </c>
      <c r="I2078" s="32" t="s">
        <v>6356</v>
      </c>
    </row>
    <row r="2079" customFormat="false" ht="15.75" hidden="false" customHeight="false" outlineLevel="0" collapsed="false">
      <c r="A2079" s="27" t="s">
        <v>4194</v>
      </c>
      <c r="B2079" s="28" t="s">
        <v>6146</v>
      </c>
      <c r="C2079" s="29" t="n">
        <v>9780230105546</v>
      </c>
      <c r="D2079" s="28" t="s">
        <v>6357</v>
      </c>
      <c r="F2079" s="28" t="s">
        <v>6358</v>
      </c>
      <c r="I2079" s="32" t="s">
        <v>6359</v>
      </c>
    </row>
    <row r="2080" customFormat="false" ht="15.75" hidden="false" customHeight="false" outlineLevel="0" collapsed="false">
      <c r="A2080" s="27" t="s">
        <v>4194</v>
      </c>
      <c r="B2080" s="28" t="s">
        <v>6146</v>
      </c>
      <c r="C2080" s="29" t="n">
        <v>9780230106031</v>
      </c>
      <c r="D2080" s="28" t="s">
        <v>6360</v>
      </c>
      <c r="F2080" s="28" t="s">
        <v>6361</v>
      </c>
      <c r="I2080" s="33" t="s">
        <v>6362</v>
      </c>
    </row>
    <row r="2081" customFormat="false" ht="15.75" hidden="false" customHeight="false" outlineLevel="0" collapsed="false">
      <c r="A2081" s="27" t="s">
        <v>4194</v>
      </c>
      <c r="B2081" s="28" t="s">
        <v>6146</v>
      </c>
      <c r="C2081" s="29" t="n">
        <v>9780230285569</v>
      </c>
      <c r="D2081" s="28" t="s">
        <v>6363</v>
      </c>
      <c r="F2081" s="28" t="s">
        <v>6364</v>
      </c>
      <c r="I2081" s="32" t="s">
        <v>6365</v>
      </c>
    </row>
    <row r="2082" customFormat="false" ht="15.75" hidden="false" customHeight="false" outlineLevel="0" collapsed="false">
      <c r="A2082" s="27" t="s">
        <v>4194</v>
      </c>
      <c r="B2082" s="28" t="s">
        <v>6146</v>
      </c>
      <c r="C2082" s="29" t="n">
        <v>9780230277267</v>
      </c>
      <c r="D2082" s="28" t="s">
        <v>6366</v>
      </c>
      <c r="F2082" s="28" t="s">
        <v>6367</v>
      </c>
      <c r="I2082" s="32" t="s">
        <v>6368</v>
      </c>
    </row>
    <row r="2083" customFormat="false" ht="15.75" hidden="false" customHeight="false" outlineLevel="0" collapsed="false">
      <c r="A2083" s="27" t="s">
        <v>4194</v>
      </c>
      <c r="B2083" s="28" t="s">
        <v>6146</v>
      </c>
      <c r="C2083" s="29" t="n">
        <v>9780230280441</v>
      </c>
      <c r="D2083" s="28" t="s">
        <v>6369</v>
      </c>
      <c r="F2083" s="28" t="s">
        <v>6370</v>
      </c>
      <c r="I2083" s="32" t="s">
        <v>6371</v>
      </c>
    </row>
    <row r="2084" customFormat="false" ht="15.75" hidden="false" customHeight="false" outlineLevel="0" collapsed="false">
      <c r="A2084" s="27" t="s">
        <v>4194</v>
      </c>
      <c r="B2084" s="28" t="s">
        <v>6146</v>
      </c>
      <c r="C2084" s="29" t="n">
        <v>9780230277533</v>
      </c>
      <c r="D2084" s="28" t="s">
        <v>6372</v>
      </c>
      <c r="F2084" s="28" t="s">
        <v>6373</v>
      </c>
      <c r="I2084" s="32" t="s">
        <v>6374</v>
      </c>
    </row>
    <row r="2085" customFormat="false" ht="15.75" hidden="false" customHeight="false" outlineLevel="0" collapsed="false">
      <c r="A2085" s="27" t="s">
        <v>4194</v>
      </c>
      <c r="B2085" s="28" t="s">
        <v>6146</v>
      </c>
      <c r="C2085" s="29" t="n">
        <v>9780230281196</v>
      </c>
      <c r="D2085" s="28" t="s">
        <v>6375</v>
      </c>
      <c r="F2085" s="28" t="s">
        <v>6376</v>
      </c>
      <c r="I2085" s="32" t="s">
        <v>6377</v>
      </c>
    </row>
    <row r="2086" customFormat="false" ht="15.75" hidden="false" customHeight="false" outlineLevel="0" collapsed="false">
      <c r="A2086" s="27" t="s">
        <v>4194</v>
      </c>
      <c r="B2086" s="28" t="s">
        <v>6146</v>
      </c>
      <c r="C2086" s="29" t="n">
        <v>9780230102354</v>
      </c>
      <c r="D2086" s="28" t="s">
        <v>6378</v>
      </c>
      <c r="F2086" s="28" t="s">
        <v>6379</v>
      </c>
      <c r="I2086" s="33" t="s">
        <v>6380</v>
      </c>
    </row>
    <row r="2087" customFormat="false" ht="15.75" hidden="false" customHeight="false" outlineLevel="0" collapsed="false">
      <c r="A2087" s="27" t="s">
        <v>4194</v>
      </c>
      <c r="B2087" s="28" t="s">
        <v>6146</v>
      </c>
      <c r="C2087" s="29" t="n">
        <v>9780230281301</v>
      </c>
      <c r="D2087" s="28" t="s">
        <v>6381</v>
      </c>
      <c r="F2087" s="28" t="s">
        <v>6382</v>
      </c>
      <c r="I2087" s="33" t="s">
        <v>6383</v>
      </c>
    </row>
    <row r="2088" customFormat="false" ht="15.75" hidden="false" customHeight="false" outlineLevel="0" collapsed="false">
      <c r="A2088" s="27" t="s">
        <v>4194</v>
      </c>
      <c r="B2088" s="28" t="s">
        <v>6146</v>
      </c>
      <c r="C2088" s="29" t="n">
        <v>9780230277380</v>
      </c>
      <c r="D2088" s="28" t="s">
        <v>6384</v>
      </c>
      <c r="F2088" s="28" t="s">
        <v>6385</v>
      </c>
      <c r="I2088" s="32" t="s">
        <v>6386</v>
      </c>
    </row>
    <row r="2089" customFormat="false" ht="15.75" hidden="false" customHeight="false" outlineLevel="0" collapsed="false">
      <c r="A2089" s="27" t="s">
        <v>4194</v>
      </c>
      <c r="B2089" s="28" t="s">
        <v>6146</v>
      </c>
      <c r="C2089" s="29" t="n">
        <v>9780230108509</v>
      </c>
      <c r="D2089" s="28" t="s">
        <v>6387</v>
      </c>
      <c r="F2089" s="28" t="s">
        <v>6388</v>
      </c>
      <c r="I2089" s="33" t="s">
        <v>6389</v>
      </c>
    </row>
    <row r="2090" customFormat="false" ht="15.75" hidden="false" customHeight="false" outlineLevel="0" collapsed="false">
      <c r="A2090" s="27" t="s">
        <v>4194</v>
      </c>
      <c r="B2090" s="28" t="s">
        <v>6146</v>
      </c>
      <c r="C2090" s="29" t="n">
        <v>9780230289635</v>
      </c>
      <c r="D2090" s="28" t="s">
        <v>6390</v>
      </c>
      <c r="F2090" s="28" t="s">
        <v>6391</v>
      </c>
      <c r="I2090" s="33" t="s">
        <v>6392</v>
      </c>
    </row>
    <row r="2091" customFormat="false" ht="15.75" hidden="false" customHeight="false" outlineLevel="0" collapsed="false">
      <c r="A2091" s="27" t="s">
        <v>4194</v>
      </c>
      <c r="B2091" s="28" t="s">
        <v>6146</v>
      </c>
      <c r="C2091" s="29" t="n">
        <v>9780230281295</v>
      </c>
      <c r="D2091" s="28" t="s">
        <v>6393</v>
      </c>
      <c r="F2091" s="28" t="s">
        <v>6394</v>
      </c>
      <c r="I2091" s="33" t="s">
        <v>6395</v>
      </c>
    </row>
    <row r="2092" customFormat="false" ht="15.75" hidden="false" customHeight="false" outlineLevel="0" collapsed="false">
      <c r="A2092" s="27" t="s">
        <v>4194</v>
      </c>
      <c r="B2092" s="28" t="s">
        <v>6146</v>
      </c>
      <c r="C2092" s="29" t="n">
        <v>9780230275232</v>
      </c>
      <c r="D2092" s="28" t="s">
        <v>6396</v>
      </c>
      <c r="F2092" s="28" t="s">
        <v>6397</v>
      </c>
      <c r="I2092" s="33" t="s">
        <v>6398</v>
      </c>
    </row>
    <row r="2093" customFormat="false" ht="15.75" hidden="false" customHeight="false" outlineLevel="0" collapsed="false">
      <c r="A2093" s="27" t="s">
        <v>4194</v>
      </c>
      <c r="B2093" s="28" t="s">
        <v>6146</v>
      </c>
      <c r="C2093" s="29" t="n">
        <v>9780230289703</v>
      </c>
      <c r="D2093" s="28" t="s">
        <v>6399</v>
      </c>
      <c r="F2093" s="28" t="s">
        <v>6400</v>
      </c>
      <c r="I2093" s="33" t="s">
        <v>6401</v>
      </c>
    </row>
    <row r="2094" customFormat="false" ht="15.75" hidden="false" customHeight="false" outlineLevel="0" collapsed="false">
      <c r="A2094" s="27" t="s">
        <v>4194</v>
      </c>
      <c r="B2094" s="28" t="s">
        <v>6146</v>
      </c>
      <c r="C2094" s="29" t="n">
        <v>9780230277298</v>
      </c>
      <c r="D2094" s="28" t="s">
        <v>6402</v>
      </c>
      <c r="F2094" s="28" t="s">
        <v>6403</v>
      </c>
      <c r="I2094" s="33" t="s">
        <v>6404</v>
      </c>
    </row>
    <row r="2095" customFormat="false" ht="15.75" hidden="false" customHeight="false" outlineLevel="0" collapsed="false">
      <c r="A2095" s="27" t="s">
        <v>4194</v>
      </c>
      <c r="B2095" s="28" t="s">
        <v>6146</v>
      </c>
      <c r="C2095" s="29" t="n">
        <v>9780230281479</v>
      </c>
      <c r="D2095" s="28" t="s">
        <v>6405</v>
      </c>
      <c r="F2095" s="28" t="s">
        <v>6406</v>
      </c>
      <c r="I2095" s="33" t="s">
        <v>6407</v>
      </c>
    </row>
    <row r="2096" customFormat="false" ht="15.75" hidden="false" customHeight="false" outlineLevel="0" collapsed="false">
      <c r="A2096" s="27" t="s">
        <v>4194</v>
      </c>
      <c r="B2096" s="28" t="s">
        <v>6146</v>
      </c>
      <c r="C2096" s="29" t="n">
        <v>9780230105713</v>
      </c>
      <c r="D2096" s="28" t="s">
        <v>6408</v>
      </c>
      <c r="F2096" s="28" t="s">
        <v>6409</v>
      </c>
      <c r="I2096" s="33" t="s">
        <v>6410</v>
      </c>
    </row>
    <row r="2097" customFormat="false" ht="15.75" hidden="false" customHeight="false" outlineLevel="0" collapsed="false">
      <c r="A2097" s="27" t="s">
        <v>4194</v>
      </c>
      <c r="B2097" s="28" t="s">
        <v>6146</v>
      </c>
      <c r="C2097" s="29" t="n">
        <v>9780230277397</v>
      </c>
      <c r="D2097" s="28" t="s">
        <v>6411</v>
      </c>
      <c r="F2097" s="28" t="s">
        <v>6412</v>
      </c>
      <c r="I2097" s="34" t="s">
        <v>6413</v>
      </c>
    </row>
    <row r="2098" customFormat="false" ht="15.75" hidden="false" customHeight="false" outlineLevel="0" collapsed="false">
      <c r="A2098" s="27" t="s">
        <v>4194</v>
      </c>
      <c r="B2098" s="28" t="s">
        <v>6146</v>
      </c>
      <c r="C2098" s="29" t="n">
        <v>9780230104945</v>
      </c>
      <c r="D2098" s="28" t="s">
        <v>6414</v>
      </c>
      <c r="F2098" s="28" t="s">
        <v>6415</v>
      </c>
      <c r="I2098" s="32" t="s">
        <v>6416</v>
      </c>
    </row>
    <row r="2099" s="24" customFormat="true" ht="14.25" hidden="false" customHeight="false" outlineLevel="0" collapsed="false">
      <c r="A2099" s="36" t="s">
        <v>4194</v>
      </c>
      <c r="B2099" s="37" t="s">
        <v>6417</v>
      </c>
      <c r="C2099" s="38" t="n">
        <v>9780230618312</v>
      </c>
      <c r="D2099" s="37" t="s">
        <v>6418</v>
      </c>
      <c r="E2099" s="1" t="s">
        <v>12</v>
      </c>
      <c r="F2099" s="37" t="s">
        <v>6419</v>
      </c>
      <c r="G2099" s="2" t="s">
        <v>14</v>
      </c>
      <c r="H2099" s="1" t="n">
        <v>2009</v>
      </c>
      <c r="I2099" s="39" t="s">
        <v>6420</v>
      </c>
    </row>
    <row r="2100" s="24" customFormat="true" ht="14.25" hidden="false" customHeight="false" outlineLevel="0" collapsed="false">
      <c r="A2100" s="36" t="s">
        <v>4194</v>
      </c>
      <c r="B2100" s="37" t="s">
        <v>6417</v>
      </c>
      <c r="C2100" s="38" t="n">
        <v>9780230621756</v>
      </c>
      <c r="D2100" s="37" t="s">
        <v>6421</v>
      </c>
      <c r="E2100" s="1" t="s">
        <v>12</v>
      </c>
      <c r="F2100" s="37" t="s">
        <v>6422</v>
      </c>
      <c r="G2100" s="2" t="s">
        <v>14</v>
      </c>
      <c r="H2100" s="1" t="n">
        <v>2009</v>
      </c>
      <c r="I2100" s="39" t="s">
        <v>6423</v>
      </c>
    </row>
    <row r="2101" s="24" customFormat="true" ht="26.25" hidden="false" customHeight="false" outlineLevel="0" collapsed="false">
      <c r="A2101" s="36" t="s">
        <v>4194</v>
      </c>
      <c r="B2101" s="37" t="s">
        <v>6417</v>
      </c>
      <c r="C2101" s="38" t="n">
        <v>9780230279698</v>
      </c>
      <c r="D2101" s="37" t="s">
        <v>6424</v>
      </c>
      <c r="E2101" s="1" t="s">
        <v>12</v>
      </c>
      <c r="F2101" s="37" t="s">
        <v>6425</v>
      </c>
      <c r="G2101" s="2" t="s">
        <v>14</v>
      </c>
      <c r="H2101" s="1" t="n">
        <v>2010</v>
      </c>
      <c r="I2101" s="39" t="s">
        <v>6426</v>
      </c>
    </row>
    <row r="2102" s="24" customFormat="true" ht="26.25" hidden="false" customHeight="false" outlineLevel="0" collapsed="false">
      <c r="A2102" s="36" t="s">
        <v>4194</v>
      </c>
      <c r="B2102" s="37" t="s">
        <v>6417</v>
      </c>
      <c r="C2102" s="38" t="n">
        <v>9780230250970</v>
      </c>
      <c r="D2102" s="37" t="s">
        <v>6427</v>
      </c>
      <c r="E2102" s="1" t="s">
        <v>12</v>
      </c>
      <c r="F2102" s="37" t="s">
        <v>6428</v>
      </c>
      <c r="G2102" s="2" t="s">
        <v>14</v>
      </c>
      <c r="H2102" s="1" t="n">
        <v>2010</v>
      </c>
      <c r="I2102" s="39" t="s">
        <v>6429</v>
      </c>
    </row>
    <row r="2103" s="24" customFormat="true" ht="14.25" hidden="false" customHeight="false" outlineLevel="0" collapsed="false">
      <c r="A2103" s="36" t="s">
        <v>4194</v>
      </c>
      <c r="B2103" s="37" t="s">
        <v>6417</v>
      </c>
      <c r="C2103" s="38" t="n">
        <v>9780230617216</v>
      </c>
      <c r="D2103" s="37" t="s">
        <v>6430</v>
      </c>
      <c r="E2103" s="1" t="s">
        <v>12</v>
      </c>
      <c r="F2103" s="37" t="s">
        <v>6431</v>
      </c>
      <c r="G2103" s="2" t="s">
        <v>14</v>
      </c>
      <c r="H2103" s="1" t="n">
        <v>2009</v>
      </c>
      <c r="I2103" s="39" t="s">
        <v>6432</v>
      </c>
    </row>
    <row r="2104" s="24" customFormat="true" ht="14.25" hidden="false" customHeight="false" outlineLevel="0" collapsed="false">
      <c r="A2104" s="36" t="s">
        <v>4194</v>
      </c>
      <c r="B2104" s="37" t="s">
        <v>6417</v>
      </c>
      <c r="C2104" s="38" t="n">
        <v>9780230234482</v>
      </c>
      <c r="D2104" s="37" t="s">
        <v>6433</v>
      </c>
      <c r="E2104" s="1" t="s">
        <v>12</v>
      </c>
      <c r="F2104" s="37" t="s">
        <v>6434</v>
      </c>
      <c r="G2104" s="2" t="s">
        <v>14</v>
      </c>
      <c r="H2104" s="1" t="n">
        <v>2009</v>
      </c>
      <c r="I2104" s="39" t="s">
        <v>6435</v>
      </c>
    </row>
    <row r="2105" s="24" customFormat="true" ht="26.25" hidden="false" customHeight="false" outlineLevel="0" collapsed="false">
      <c r="A2105" s="36" t="s">
        <v>4194</v>
      </c>
      <c r="B2105" s="37" t="s">
        <v>6417</v>
      </c>
      <c r="C2105" s="38" t="n">
        <v>9780230246799</v>
      </c>
      <c r="D2105" s="37" t="s">
        <v>6436</v>
      </c>
      <c r="E2105" s="1" t="s">
        <v>12</v>
      </c>
      <c r="F2105" s="37" t="s">
        <v>6437</v>
      </c>
      <c r="G2105" s="2" t="s">
        <v>14</v>
      </c>
      <c r="H2105" s="1" t="n">
        <v>2010</v>
      </c>
      <c r="I2105" s="39" t="s">
        <v>6438</v>
      </c>
    </row>
    <row r="2106" s="24" customFormat="true" ht="26.25" hidden="false" customHeight="false" outlineLevel="0" collapsed="false">
      <c r="A2106" s="36" t="s">
        <v>4194</v>
      </c>
      <c r="B2106" s="37" t="s">
        <v>6417</v>
      </c>
      <c r="C2106" s="38" t="n">
        <v>9780230618435</v>
      </c>
      <c r="D2106" s="37" t="s">
        <v>6439</v>
      </c>
      <c r="E2106" s="1" t="s">
        <v>12</v>
      </c>
      <c r="F2106" s="37" t="s">
        <v>6440</v>
      </c>
      <c r="G2106" s="2" t="s">
        <v>14</v>
      </c>
      <c r="H2106" s="1" t="n">
        <v>2009</v>
      </c>
      <c r="I2106" s="39" t="s">
        <v>6441</v>
      </c>
    </row>
    <row r="2107" s="24" customFormat="true" ht="14.25" hidden="false" customHeight="false" outlineLevel="0" collapsed="false">
      <c r="A2107" s="36" t="s">
        <v>4194</v>
      </c>
      <c r="B2107" s="37" t="s">
        <v>6417</v>
      </c>
      <c r="C2107" s="38" t="n">
        <v>9780230617988</v>
      </c>
      <c r="D2107" s="37" t="s">
        <v>6442</v>
      </c>
      <c r="E2107" s="1" t="s">
        <v>12</v>
      </c>
      <c r="F2107" s="37" t="s">
        <v>6443</v>
      </c>
      <c r="G2107" s="2" t="s">
        <v>14</v>
      </c>
      <c r="H2107" s="1" t="n">
        <v>2009</v>
      </c>
      <c r="I2107" s="39" t="s">
        <v>6444</v>
      </c>
    </row>
    <row r="2108" s="24" customFormat="true" ht="26.25" hidden="false" customHeight="false" outlineLevel="0" collapsed="false">
      <c r="A2108" s="36" t="s">
        <v>4194</v>
      </c>
      <c r="B2108" s="37" t="s">
        <v>6417</v>
      </c>
      <c r="C2108" s="38" t="n">
        <v>9780230100091</v>
      </c>
      <c r="D2108" s="37" t="s">
        <v>6445</v>
      </c>
      <c r="E2108" s="1" t="s">
        <v>12</v>
      </c>
      <c r="F2108" s="37" t="s">
        <v>6446</v>
      </c>
      <c r="G2108" s="2" t="s">
        <v>14</v>
      </c>
      <c r="H2108" s="1" t="n">
        <v>2009</v>
      </c>
      <c r="I2108" s="39" t="s">
        <v>6447</v>
      </c>
    </row>
    <row r="2109" s="24" customFormat="true" ht="26.25" hidden="false" customHeight="false" outlineLevel="0" collapsed="false">
      <c r="A2109" s="36" t="s">
        <v>4194</v>
      </c>
      <c r="B2109" s="37" t="s">
        <v>6417</v>
      </c>
      <c r="C2109" s="38" t="n">
        <v>9780230617278</v>
      </c>
      <c r="D2109" s="37" t="s">
        <v>6448</v>
      </c>
      <c r="E2109" s="1" t="s">
        <v>12</v>
      </c>
      <c r="F2109" s="37" t="s">
        <v>6449</v>
      </c>
      <c r="G2109" s="2" t="s">
        <v>14</v>
      </c>
      <c r="H2109" s="1" t="n">
        <v>2009</v>
      </c>
      <c r="I2109" s="39" t="s">
        <v>6450</v>
      </c>
    </row>
    <row r="2110" s="24" customFormat="true" ht="14.25" hidden="false" customHeight="false" outlineLevel="0" collapsed="false">
      <c r="A2110" s="36" t="s">
        <v>4194</v>
      </c>
      <c r="B2110" s="37" t="s">
        <v>6417</v>
      </c>
      <c r="C2110" s="38" t="n">
        <v>9780230100848</v>
      </c>
      <c r="D2110" s="37" t="s">
        <v>6451</v>
      </c>
      <c r="E2110" s="1" t="s">
        <v>12</v>
      </c>
      <c r="F2110" s="37" t="s">
        <v>6452</v>
      </c>
      <c r="G2110" s="2" t="s">
        <v>14</v>
      </c>
      <c r="H2110" s="1" t="n">
        <v>2010</v>
      </c>
      <c r="I2110" s="39" t="s">
        <v>6453</v>
      </c>
    </row>
    <row r="2111" s="24" customFormat="true" ht="14.25" hidden="false" customHeight="false" outlineLevel="0" collapsed="false">
      <c r="A2111" s="36" t="s">
        <v>4194</v>
      </c>
      <c r="B2111" s="37" t="s">
        <v>6454</v>
      </c>
      <c r="C2111" s="38" t="n">
        <v>9780230103177</v>
      </c>
      <c r="D2111" s="37" t="s">
        <v>6455</v>
      </c>
      <c r="E2111" s="1" t="s">
        <v>12</v>
      </c>
      <c r="F2111" s="37" t="s">
        <v>6456</v>
      </c>
      <c r="G2111" s="2" t="s">
        <v>14</v>
      </c>
      <c r="H2111" s="1" t="n">
        <v>2010</v>
      </c>
      <c r="I2111" s="39" t="s">
        <v>6457</v>
      </c>
    </row>
    <row r="2112" s="24" customFormat="true" ht="14.25" hidden="false" customHeight="false" outlineLevel="0" collapsed="false">
      <c r="A2112" s="36" t="s">
        <v>4194</v>
      </c>
      <c r="B2112" s="37" t="s">
        <v>6454</v>
      </c>
      <c r="C2112" s="38" t="n">
        <v>9780230612518</v>
      </c>
      <c r="D2112" s="37" t="s">
        <v>6458</v>
      </c>
      <c r="E2112" s="1" t="s">
        <v>12</v>
      </c>
      <c r="F2112" s="37" t="s">
        <v>6459</v>
      </c>
      <c r="G2112" s="2" t="s">
        <v>14</v>
      </c>
      <c r="H2112" s="1" t="n">
        <v>2009</v>
      </c>
      <c r="I2112" s="39" t="s">
        <v>6460</v>
      </c>
    </row>
    <row r="2113" s="24" customFormat="true" ht="26.25" hidden="false" customHeight="false" outlineLevel="0" collapsed="false">
      <c r="A2113" s="36" t="s">
        <v>4194</v>
      </c>
      <c r="B2113" s="37" t="s">
        <v>6454</v>
      </c>
      <c r="C2113" s="38" t="n">
        <v>9780230103290</v>
      </c>
      <c r="D2113" s="37" t="s">
        <v>6461</v>
      </c>
      <c r="E2113" s="1" t="s">
        <v>12</v>
      </c>
      <c r="F2113" s="37" t="s">
        <v>6462</v>
      </c>
      <c r="G2113" s="2" t="s">
        <v>14</v>
      </c>
      <c r="H2113" s="1" t="n">
        <v>2010</v>
      </c>
      <c r="I2113" s="39" t="s">
        <v>6463</v>
      </c>
    </row>
    <row r="2114" s="24" customFormat="true" ht="26.25" hidden="false" customHeight="false" outlineLevel="0" collapsed="false">
      <c r="A2114" s="36" t="s">
        <v>4194</v>
      </c>
      <c r="B2114" s="37" t="s">
        <v>6454</v>
      </c>
      <c r="C2114" s="38" t="n">
        <v>9780230622951</v>
      </c>
      <c r="D2114" s="37" t="s">
        <v>6464</v>
      </c>
      <c r="E2114" s="1" t="s">
        <v>12</v>
      </c>
      <c r="F2114" s="37" t="s">
        <v>6465</v>
      </c>
      <c r="G2114" s="2" t="s">
        <v>14</v>
      </c>
      <c r="H2114" s="1" t="n">
        <v>2009</v>
      </c>
      <c r="I2114" s="39" t="s">
        <v>6466</v>
      </c>
    </row>
    <row r="2115" s="24" customFormat="true" ht="14.25" hidden="false" customHeight="false" outlineLevel="0" collapsed="false">
      <c r="A2115" s="36" t="s">
        <v>4194</v>
      </c>
      <c r="B2115" s="37" t="s">
        <v>6454</v>
      </c>
      <c r="C2115" s="38" t="n">
        <v>9780230101982</v>
      </c>
      <c r="D2115" s="37" t="s">
        <v>6467</v>
      </c>
      <c r="E2115" s="1" t="s">
        <v>12</v>
      </c>
      <c r="F2115" s="37" t="s">
        <v>6468</v>
      </c>
      <c r="G2115" s="2" t="s">
        <v>14</v>
      </c>
      <c r="H2115" s="1" t="n">
        <v>2010</v>
      </c>
      <c r="I2115" s="39" t="s">
        <v>6469</v>
      </c>
    </row>
    <row r="2116" s="24" customFormat="true" ht="14.25" hidden="false" customHeight="false" outlineLevel="0" collapsed="false">
      <c r="A2116" s="36" t="s">
        <v>4194</v>
      </c>
      <c r="B2116" s="37" t="s">
        <v>6454</v>
      </c>
      <c r="C2116" s="38" t="n">
        <v>9780230101227</v>
      </c>
      <c r="D2116" s="37" t="s">
        <v>6470</v>
      </c>
      <c r="E2116" s="1" t="s">
        <v>12</v>
      </c>
      <c r="F2116" s="37" t="s">
        <v>6471</v>
      </c>
      <c r="G2116" s="2" t="s">
        <v>14</v>
      </c>
      <c r="H2116" s="1" t="n">
        <v>2010</v>
      </c>
      <c r="I2116" s="39" t="s">
        <v>6472</v>
      </c>
    </row>
    <row r="2117" s="24" customFormat="true" ht="26.25" hidden="false" customHeight="false" outlineLevel="0" collapsed="false">
      <c r="A2117" s="36" t="s">
        <v>4194</v>
      </c>
      <c r="B2117" s="37" t="s">
        <v>6454</v>
      </c>
      <c r="C2117" s="38" t="n">
        <v>9780230620162</v>
      </c>
      <c r="D2117" s="37" t="s">
        <v>6473</v>
      </c>
      <c r="E2117" s="1" t="s">
        <v>12</v>
      </c>
      <c r="F2117" s="37" t="s">
        <v>6474</v>
      </c>
      <c r="G2117" s="2" t="s">
        <v>14</v>
      </c>
      <c r="H2117" s="1" t="n">
        <v>2009</v>
      </c>
      <c r="I2117" s="39" t="s">
        <v>6475</v>
      </c>
    </row>
    <row r="2118" s="24" customFormat="true" ht="14.25" hidden="false" customHeight="false" outlineLevel="0" collapsed="false">
      <c r="A2118" s="36" t="s">
        <v>4194</v>
      </c>
      <c r="B2118" s="37" t="s">
        <v>6454</v>
      </c>
      <c r="C2118" s="38" t="n">
        <v>9780230620957</v>
      </c>
      <c r="D2118" s="37" t="s">
        <v>6476</v>
      </c>
      <c r="E2118" s="1" t="s">
        <v>12</v>
      </c>
      <c r="F2118" s="37" t="s">
        <v>6477</v>
      </c>
      <c r="G2118" s="2" t="s">
        <v>14</v>
      </c>
      <c r="H2118" s="1" t="n">
        <v>2009</v>
      </c>
      <c r="I2118" s="39" t="s">
        <v>6478</v>
      </c>
    </row>
    <row r="2119" s="24" customFormat="true" ht="14.25" hidden="false" customHeight="false" outlineLevel="0" collapsed="false">
      <c r="A2119" s="36" t="s">
        <v>4194</v>
      </c>
      <c r="B2119" s="37" t="s">
        <v>6454</v>
      </c>
      <c r="C2119" s="38" t="n">
        <v>9780230617254</v>
      </c>
      <c r="D2119" s="37" t="s">
        <v>6479</v>
      </c>
      <c r="E2119" s="1" t="s">
        <v>12</v>
      </c>
      <c r="F2119" s="37" t="s">
        <v>6480</v>
      </c>
      <c r="G2119" s="2" t="s">
        <v>14</v>
      </c>
      <c r="H2119" s="1" t="n">
        <v>2009</v>
      </c>
      <c r="I2119" s="39" t="s">
        <v>6481</v>
      </c>
    </row>
    <row r="2120" s="24" customFormat="true" ht="14.25" hidden="false" customHeight="false" outlineLevel="0" collapsed="false">
      <c r="A2120" s="36" t="s">
        <v>4194</v>
      </c>
      <c r="B2120" s="37" t="s">
        <v>6454</v>
      </c>
      <c r="C2120" s="38" t="n">
        <v>9780230101197</v>
      </c>
      <c r="D2120" s="37" t="s">
        <v>6482</v>
      </c>
      <c r="E2120" s="1" t="s">
        <v>12</v>
      </c>
      <c r="F2120" s="37" t="s">
        <v>3511</v>
      </c>
      <c r="G2120" s="2" t="s">
        <v>14</v>
      </c>
      <c r="H2120" s="1" t="n">
        <v>2010</v>
      </c>
      <c r="I2120" s="39" t="s">
        <v>6483</v>
      </c>
    </row>
    <row r="2121" s="24" customFormat="true" ht="14.25" hidden="false" customHeight="false" outlineLevel="0" collapsed="false">
      <c r="A2121" s="36" t="s">
        <v>4194</v>
      </c>
      <c r="B2121" s="37" t="s">
        <v>6454</v>
      </c>
      <c r="C2121" s="38" t="n">
        <v>9780230623286</v>
      </c>
      <c r="D2121" s="37" t="s">
        <v>6484</v>
      </c>
      <c r="E2121" s="1" t="s">
        <v>12</v>
      </c>
      <c r="F2121" s="37" t="s">
        <v>6485</v>
      </c>
      <c r="G2121" s="2" t="s">
        <v>14</v>
      </c>
      <c r="H2121" s="1" t="n">
        <v>2010</v>
      </c>
      <c r="I2121" s="39" t="s">
        <v>6486</v>
      </c>
    </row>
    <row r="2122" s="24" customFormat="true" ht="26.25" hidden="false" customHeight="false" outlineLevel="0" collapsed="false">
      <c r="A2122" s="36" t="s">
        <v>4194</v>
      </c>
      <c r="B2122" s="37" t="s">
        <v>6454</v>
      </c>
      <c r="C2122" s="38" t="n">
        <v>9780230101951</v>
      </c>
      <c r="D2122" s="37" t="s">
        <v>6487</v>
      </c>
      <c r="E2122" s="1" t="s">
        <v>12</v>
      </c>
      <c r="F2122" s="37" t="s">
        <v>6488</v>
      </c>
      <c r="G2122" s="2" t="s">
        <v>14</v>
      </c>
      <c r="H2122" s="1" t="n">
        <v>2010</v>
      </c>
      <c r="I2122" s="39" t="s">
        <v>6489</v>
      </c>
    </row>
    <row r="2123" s="24" customFormat="true" ht="14.25" hidden="false" customHeight="false" outlineLevel="0" collapsed="false">
      <c r="A2123" s="36" t="s">
        <v>4194</v>
      </c>
      <c r="B2123" s="37" t="s">
        <v>6454</v>
      </c>
      <c r="C2123" s="38" t="n">
        <v>9780230100855</v>
      </c>
      <c r="D2123" s="37" t="s">
        <v>6490</v>
      </c>
      <c r="E2123" s="1" t="s">
        <v>12</v>
      </c>
      <c r="F2123" s="37" t="s">
        <v>6491</v>
      </c>
      <c r="G2123" s="2" t="s">
        <v>14</v>
      </c>
      <c r="H2123" s="1" t="n">
        <v>2010</v>
      </c>
      <c r="I2123" s="39" t="s">
        <v>6492</v>
      </c>
    </row>
    <row r="2124" s="24" customFormat="true" ht="26.25" hidden="false" customHeight="false" outlineLevel="0" collapsed="false">
      <c r="A2124" s="36" t="s">
        <v>4194</v>
      </c>
      <c r="B2124" s="37" t="s">
        <v>6454</v>
      </c>
      <c r="C2124" s="38" t="n">
        <v>9780230617285</v>
      </c>
      <c r="D2124" s="37" t="s">
        <v>6493</v>
      </c>
      <c r="E2124" s="1" t="s">
        <v>12</v>
      </c>
      <c r="F2124" s="37" t="s">
        <v>6494</v>
      </c>
      <c r="G2124" s="2" t="s">
        <v>14</v>
      </c>
      <c r="H2124" s="1" t="n">
        <v>2009</v>
      </c>
      <c r="I2124" s="39" t="s">
        <v>6495</v>
      </c>
    </row>
    <row r="2125" s="24" customFormat="true" ht="14.25" hidden="false" customHeight="false" outlineLevel="0" collapsed="false">
      <c r="A2125" s="36" t="s">
        <v>4194</v>
      </c>
      <c r="B2125" s="37" t="s">
        <v>6454</v>
      </c>
      <c r="C2125" s="38" t="n">
        <v>9780230103474</v>
      </c>
      <c r="D2125" s="37" t="s">
        <v>6496</v>
      </c>
      <c r="E2125" s="1" t="s">
        <v>12</v>
      </c>
      <c r="F2125" s="37" t="s">
        <v>6497</v>
      </c>
      <c r="G2125" s="2" t="s">
        <v>14</v>
      </c>
      <c r="H2125" s="1" t="n">
        <v>2010</v>
      </c>
      <c r="I2125" s="39" t="s">
        <v>6498</v>
      </c>
    </row>
    <row r="2126" s="24" customFormat="true" ht="14.25" hidden="false" customHeight="false" outlineLevel="0" collapsed="false">
      <c r="A2126" s="36" t="s">
        <v>4194</v>
      </c>
      <c r="B2126" s="37" t="s">
        <v>6454</v>
      </c>
      <c r="C2126" s="38" t="n">
        <v>9780230622968</v>
      </c>
      <c r="D2126" s="37" t="s">
        <v>6499</v>
      </c>
      <c r="E2126" s="1" t="s">
        <v>12</v>
      </c>
      <c r="F2126" s="37" t="s">
        <v>6500</v>
      </c>
      <c r="G2126" s="2" t="s">
        <v>14</v>
      </c>
      <c r="H2126" s="1" t="n">
        <v>2009</v>
      </c>
      <c r="I2126" s="39" t="s">
        <v>6501</v>
      </c>
    </row>
    <row r="2127" s="24" customFormat="true" ht="26.25" hidden="false" customHeight="false" outlineLevel="0" collapsed="false">
      <c r="A2127" s="36" t="s">
        <v>4194</v>
      </c>
      <c r="B2127" s="37" t="s">
        <v>6454</v>
      </c>
      <c r="C2127" s="38" t="n">
        <v>9780230100428</v>
      </c>
      <c r="D2127" s="37" t="s">
        <v>6502</v>
      </c>
      <c r="E2127" s="1" t="s">
        <v>12</v>
      </c>
      <c r="F2127" s="37" t="s">
        <v>6503</v>
      </c>
      <c r="G2127" s="2" t="s">
        <v>14</v>
      </c>
      <c r="H2127" s="1" t="n">
        <v>2010</v>
      </c>
      <c r="I2127" s="39" t="s">
        <v>6504</v>
      </c>
    </row>
    <row r="2128" s="24" customFormat="true" ht="14.25" hidden="false" customHeight="false" outlineLevel="0" collapsed="false">
      <c r="A2128" s="36" t="s">
        <v>4194</v>
      </c>
      <c r="B2128" s="37" t="s">
        <v>6505</v>
      </c>
      <c r="C2128" s="38" t="n">
        <v>9780230619609</v>
      </c>
      <c r="D2128" s="37" t="s">
        <v>6506</v>
      </c>
      <c r="E2128" s="1" t="s">
        <v>12</v>
      </c>
      <c r="F2128" s="37" t="s">
        <v>6507</v>
      </c>
      <c r="G2128" s="2" t="s">
        <v>14</v>
      </c>
      <c r="H2128" s="1" t="n">
        <v>2009</v>
      </c>
      <c r="I2128" s="39" t="s">
        <v>6508</v>
      </c>
    </row>
    <row r="2129" s="24" customFormat="true" ht="14.25" hidden="false" customHeight="false" outlineLevel="0" collapsed="false">
      <c r="A2129" s="36" t="s">
        <v>4194</v>
      </c>
      <c r="B2129" s="37" t="s">
        <v>6505</v>
      </c>
      <c r="C2129" s="38" t="n">
        <v>9780230621718</v>
      </c>
      <c r="D2129" s="37" t="s">
        <v>6509</v>
      </c>
      <c r="E2129" s="1" t="s">
        <v>12</v>
      </c>
      <c r="F2129" s="37" t="s">
        <v>6510</v>
      </c>
      <c r="G2129" s="2" t="s">
        <v>14</v>
      </c>
      <c r="H2129" s="1" t="n">
        <v>2009</v>
      </c>
      <c r="I2129" s="39" t="s">
        <v>6511</v>
      </c>
    </row>
    <row r="2130" s="24" customFormat="true" ht="14.25" hidden="false" customHeight="false" outlineLevel="0" collapsed="false">
      <c r="A2130" s="36" t="s">
        <v>4194</v>
      </c>
      <c r="B2130" s="37" t="s">
        <v>6505</v>
      </c>
      <c r="C2130" s="38" t="n">
        <v>9780230622128</v>
      </c>
      <c r="D2130" s="37" t="s">
        <v>6512</v>
      </c>
      <c r="E2130" s="1" t="s">
        <v>12</v>
      </c>
      <c r="F2130" s="37" t="s">
        <v>6513</v>
      </c>
      <c r="G2130" s="2" t="s">
        <v>14</v>
      </c>
      <c r="H2130" s="1" t="n">
        <v>2009</v>
      </c>
      <c r="I2130" s="39" t="s">
        <v>6514</v>
      </c>
    </row>
    <row r="2131" s="24" customFormat="true" ht="14.25" hidden="false" customHeight="false" outlineLevel="0" collapsed="false">
      <c r="A2131" s="36" t="s">
        <v>4194</v>
      </c>
      <c r="B2131" s="37" t="s">
        <v>6505</v>
      </c>
      <c r="C2131" s="38" t="n">
        <v>9780230251236</v>
      </c>
      <c r="D2131" s="37" t="s">
        <v>6515</v>
      </c>
      <c r="E2131" s="1" t="s">
        <v>12</v>
      </c>
      <c r="F2131" s="37" t="s">
        <v>6516</v>
      </c>
      <c r="G2131" s="2" t="s">
        <v>14</v>
      </c>
      <c r="H2131" s="1" t="n">
        <v>2010</v>
      </c>
      <c r="I2131" s="39" t="s">
        <v>6517</v>
      </c>
    </row>
    <row r="2132" s="24" customFormat="true" ht="26.25" hidden="false" customHeight="false" outlineLevel="0" collapsed="false">
      <c r="A2132" s="36" t="s">
        <v>4194</v>
      </c>
      <c r="B2132" s="37" t="s">
        <v>6505</v>
      </c>
      <c r="C2132" s="38" t="n">
        <v>9780230100114</v>
      </c>
      <c r="D2132" s="37" t="s">
        <v>6518</v>
      </c>
      <c r="E2132" s="1" t="s">
        <v>12</v>
      </c>
      <c r="F2132" s="37" t="s">
        <v>6519</v>
      </c>
      <c r="G2132" s="2" t="s">
        <v>14</v>
      </c>
      <c r="H2132" s="1" t="n">
        <v>2009</v>
      </c>
      <c r="I2132" s="39" t="s">
        <v>6520</v>
      </c>
    </row>
    <row r="2133" s="24" customFormat="true" ht="14.25" hidden="false" customHeight="false" outlineLevel="0" collapsed="false">
      <c r="A2133" s="36" t="s">
        <v>4194</v>
      </c>
      <c r="B2133" s="37" t="s">
        <v>6521</v>
      </c>
      <c r="C2133" s="38" t="n">
        <v>9780230244306</v>
      </c>
      <c r="D2133" s="37" t="s">
        <v>6522</v>
      </c>
      <c r="E2133" s="1" t="s">
        <v>12</v>
      </c>
      <c r="F2133" s="37" t="s">
        <v>6523</v>
      </c>
      <c r="G2133" s="2" t="s">
        <v>14</v>
      </c>
      <c r="H2133" s="1" t="n">
        <v>2009</v>
      </c>
      <c r="I2133" s="39" t="s">
        <v>6524</v>
      </c>
    </row>
    <row r="2134" s="24" customFormat="true" ht="26.25" hidden="false" customHeight="false" outlineLevel="0" collapsed="false">
      <c r="A2134" s="36" t="s">
        <v>4194</v>
      </c>
      <c r="B2134" s="37" t="s">
        <v>6525</v>
      </c>
      <c r="C2134" s="38" t="n">
        <v>9780230248557</v>
      </c>
      <c r="D2134" s="37" t="s">
        <v>6526</v>
      </c>
      <c r="E2134" s="1" t="s">
        <v>12</v>
      </c>
      <c r="F2134" s="37" t="s">
        <v>6527</v>
      </c>
      <c r="G2134" s="2" t="s">
        <v>14</v>
      </c>
      <c r="H2134" s="1" t="n">
        <v>2010</v>
      </c>
      <c r="I2134" s="39" t="s">
        <v>6528</v>
      </c>
    </row>
    <row r="2135" s="24" customFormat="true" ht="14.25" hidden="false" customHeight="false" outlineLevel="0" collapsed="false">
      <c r="A2135" s="36" t="s">
        <v>4194</v>
      </c>
      <c r="B2135" s="37" t="s">
        <v>6525</v>
      </c>
      <c r="C2135" s="38" t="n">
        <v>9780230234376</v>
      </c>
      <c r="D2135" s="37" t="s">
        <v>6529</v>
      </c>
      <c r="E2135" s="1" t="s">
        <v>12</v>
      </c>
      <c r="F2135" s="37" t="s">
        <v>6530</v>
      </c>
      <c r="G2135" s="2" t="s">
        <v>14</v>
      </c>
      <c r="H2135" s="1" t="n">
        <v>2009</v>
      </c>
      <c r="I2135" s="39" t="s">
        <v>6531</v>
      </c>
    </row>
    <row r="2136" s="24" customFormat="true" ht="14.25" hidden="false" customHeight="false" outlineLevel="0" collapsed="false">
      <c r="A2136" s="36" t="s">
        <v>4194</v>
      </c>
      <c r="B2136" s="37" t="s">
        <v>6525</v>
      </c>
      <c r="C2136" s="38" t="n">
        <v>9780230244603</v>
      </c>
      <c r="D2136" s="37" t="s">
        <v>6532</v>
      </c>
      <c r="E2136" s="1" t="s">
        <v>12</v>
      </c>
      <c r="F2136" s="37" t="s">
        <v>6533</v>
      </c>
      <c r="G2136" s="2" t="s">
        <v>14</v>
      </c>
      <c r="H2136" s="1" t="n">
        <v>2009</v>
      </c>
      <c r="I2136" s="39" t="s">
        <v>6534</v>
      </c>
    </row>
    <row r="2137" s="24" customFormat="true" ht="26.25" hidden="false" customHeight="false" outlineLevel="0" collapsed="false">
      <c r="A2137" s="36" t="s">
        <v>4194</v>
      </c>
      <c r="B2137" s="37" t="s">
        <v>6525</v>
      </c>
      <c r="C2137" s="38" t="n">
        <v>9780230234147</v>
      </c>
      <c r="D2137" s="37" t="s">
        <v>6535</v>
      </c>
      <c r="E2137" s="1" t="s">
        <v>12</v>
      </c>
      <c r="F2137" s="37" t="s">
        <v>6536</v>
      </c>
      <c r="G2137" s="2" t="s">
        <v>14</v>
      </c>
      <c r="H2137" s="1" t="n">
        <v>2010</v>
      </c>
      <c r="I2137" s="39" t="s">
        <v>6537</v>
      </c>
    </row>
    <row r="2138" s="24" customFormat="true" ht="14.25" hidden="false" customHeight="false" outlineLevel="0" collapsed="false">
      <c r="A2138" s="36" t="s">
        <v>4194</v>
      </c>
      <c r="B2138" s="37" t="s">
        <v>6525</v>
      </c>
      <c r="C2138" s="38" t="n">
        <v>9780230232846</v>
      </c>
      <c r="D2138" s="37" t="s">
        <v>6538</v>
      </c>
      <c r="E2138" s="1" t="s">
        <v>12</v>
      </c>
      <c r="F2138" s="37" t="s">
        <v>6539</v>
      </c>
      <c r="G2138" s="2" t="s">
        <v>14</v>
      </c>
      <c r="H2138" s="1" t="n">
        <v>2009</v>
      </c>
      <c r="I2138" s="39" t="s">
        <v>6540</v>
      </c>
    </row>
    <row r="2139" s="24" customFormat="true" ht="14.25" hidden="false" customHeight="false" outlineLevel="0" collapsed="false">
      <c r="A2139" s="36" t="s">
        <v>4194</v>
      </c>
      <c r="B2139" s="37" t="s">
        <v>6525</v>
      </c>
      <c r="C2139" s="38" t="n">
        <v>9780230237025</v>
      </c>
      <c r="D2139" s="37" t="s">
        <v>6541</v>
      </c>
      <c r="E2139" s="1" t="s">
        <v>12</v>
      </c>
      <c r="F2139" s="37" t="s">
        <v>6542</v>
      </c>
      <c r="G2139" s="2" t="s">
        <v>14</v>
      </c>
      <c r="H2139" s="1" t="n">
        <v>2009</v>
      </c>
      <c r="I2139" s="39" t="s">
        <v>6543</v>
      </c>
    </row>
    <row r="2140" s="24" customFormat="true" ht="14.25" hidden="false" customHeight="false" outlineLevel="0" collapsed="false">
      <c r="A2140" s="36" t="s">
        <v>4194</v>
      </c>
      <c r="B2140" s="37" t="s">
        <v>6525</v>
      </c>
      <c r="C2140" s="38" t="n">
        <v>9780230594715</v>
      </c>
      <c r="D2140" s="37" t="s">
        <v>6544</v>
      </c>
      <c r="E2140" s="1" t="s">
        <v>12</v>
      </c>
      <c r="F2140" s="37" t="s">
        <v>6545</v>
      </c>
      <c r="G2140" s="2" t="s">
        <v>14</v>
      </c>
      <c r="H2140" s="1" t="n">
        <v>2009</v>
      </c>
      <c r="I2140" s="39" t="s">
        <v>6546</v>
      </c>
    </row>
    <row r="2141" s="24" customFormat="true" ht="14.25" hidden="false" customHeight="false" outlineLevel="0" collapsed="false">
      <c r="A2141" s="36" t="s">
        <v>4194</v>
      </c>
      <c r="B2141" s="37" t="s">
        <v>6525</v>
      </c>
      <c r="C2141" s="38" t="n">
        <v>9780230594807</v>
      </c>
      <c r="D2141" s="37" t="s">
        <v>6547</v>
      </c>
      <c r="E2141" s="1" t="s">
        <v>12</v>
      </c>
      <c r="F2141" s="37" t="s">
        <v>6548</v>
      </c>
      <c r="G2141" s="2" t="s">
        <v>14</v>
      </c>
      <c r="H2141" s="1" t="n">
        <v>2009</v>
      </c>
      <c r="I2141" s="39" t="s">
        <v>6549</v>
      </c>
    </row>
    <row r="2142" s="24" customFormat="true" ht="14.25" hidden="false" customHeight="false" outlineLevel="0" collapsed="false">
      <c r="A2142" s="36" t="s">
        <v>4194</v>
      </c>
      <c r="B2142" s="37" t="s">
        <v>6525</v>
      </c>
      <c r="C2142" s="38" t="n">
        <v>9780230100534</v>
      </c>
      <c r="D2142" s="37" t="s">
        <v>6550</v>
      </c>
      <c r="E2142" s="1" t="s">
        <v>12</v>
      </c>
      <c r="F2142" s="37" t="s">
        <v>6551</v>
      </c>
      <c r="G2142" s="2" t="s">
        <v>14</v>
      </c>
      <c r="H2142" s="1" t="n">
        <v>2010</v>
      </c>
      <c r="I2142" s="39" t="s">
        <v>6552</v>
      </c>
    </row>
    <row r="2143" s="24" customFormat="true" ht="26.25" hidden="false" customHeight="false" outlineLevel="0" collapsed="false">
      <c r="A2143" s="36" t="s">
        <v>4194</v>
      </c>
      <c r="B2143" s="37" t="s">
        <v>6525</v>
      </c>
      <c r="C2143" s="38" t="n">
        <v>9780230244894</v>
      </c>
      <c r="D2143" s="37" t="s">
        <v>6553</v>
      </c>
      <c r="E2143" s="1" t="s">
        <v>12</v>
      </c>
      <c r="F2143" s="37" t="s">
        <v>2365</v>
      </c>
      <c r="G2143" s="2" t="s">
        <v>14</v>
      </c>
      <c r="H2143" s="1" t="n">
        <v>2010</v>
      </c>
      <c r="I2143" s="39" t="s">
        <v>6554</v>
      </c>
    </row>
    <row r="2144" s="24" customFormat="true" ht="14.25" hidden="false" customHeight="false" outlineLevel="0" collapsed="false">
      <c r="A2144" s="36" t="s">
        <v>4194</v>
      </c>
      <c r="B2144" s="37" t="s">
        <v>6555</v>
      </c>
      <c r="C2144" s="38" t="n">
        <v>9780230623958</v>
      </c>
      <c r="D2144" s="37" t="s">
        <v>6556</v>
      </c>
      <c r="E2144" s="1" t="s">
        <v>12</v>
      </c>
      <c r="F2144" s="37" t="s">
        <v>6557</v>
      </c>
      <c r="G2144" s="2" t="s">
        <v>14</v>
      </c>
      <c r="H2144" s="1" t="n">
        <v>2009</v>
      </c>
      <c r="I2144" s="39" t="s">
        <v>6558</v>
      </c>
    </row>
    <row r="2145" s="24" customFormat="true" ht="14.25" hidden="false" customHeight="false" outlineLevel="0" collapsed="false">
      <c r="A2145" s="36" t="s">
        <v>4194</v>
      </c>
      <c r="B2145" s="37" t="s">
        <v>6555</v>
      </c>
      <c r="C2145" s="38" t="n">
        <v>9780230620155</v>
      </c>
      <c r="D2145" s="37" t="s">
        <v>6559</v>
      </c>
      <c r="E2145" s="1" t="s">
        <v>12</v>
      </c>
      <c r="F2145" s="37" t="s">
        <v>6560</v>
      </c>
      <c r="G2145" s="2" t="s">
        <v>14</v>
      </c>
      <c r="H2145" s="1" t="n">
        <v>2009</v>
      </c>
      <c r="I2145" s="39" t="s">
        <v>6561</v>
      </c>
    </row>
    <row r="2146" s="24" customFormat="true" ht="14.25" hidden="false" customHeight="false" outlineLevel="0" collapsed="false">
      <c r="A2146" s="36" t="s">
        <v>4194</v>
      </c>
      <c r="B2146" s="37" t="s">
        <v>6555</v>
      </c>
      <c r="C2146" s="38" t="n">
        <v>9780230620445</v>
      </c>
      <c r="D2146" s="37" t="s">
        <v>6562</v>
      </c>
      <c r="E2146" s="1" t="s">
        <v>12</v>
      </c>
      <c r="F2146" s="37" t="s">
        <v>6563</v>
      </c>
      <c r="G2146" s="2" t="s">
        <v>14</v>
      </c>
      <c r="H2146" s="1" t="n">
        <v>2009</v>
      </c>
      <c r="I2146" s="39" t="s">
        <v>6564</v>
      </c>
    </row>
    <row r="2147" s="24" customFormat="true" ht="14.25" hidden="false" customHeight="false" outlineLevel="0" collapsed="false">
      <c r="A2147" s="36" t="s">
        <v>4194</v>
      </c>
      <c r="B2147" s="37" t="s">
        <v>6555</v>
      </c>
      <c r="C2147" s="38" t="n">
        <v>9780230622623</v>
      </c>
      <c r="D2147" s="37" t="s">
        <v>6565</v>
      </c>
      <c r="E2147" s="1" t="s">
        <v>12</v>
      </c>
      <c r="F2147" s="37" t="s">
        <v>6566</v>
      </c>
      <c r="G2147" s="2" t="s">
        <v>14</v>
      </c>
      <c r="H2147" s="1" t="n">
        <v>2009</v>
      </c>
      <c r="I2147" s="39" t="s">
        <v>6567</v>
      </c>
    </row>
    <row r="2148" s="24" customFormat="true" ht="26.25" hidden="false" customHeight="false" outlineLevel="0" collapsed="false">
      <c r="A2148" s="36" t="s">
        <v>4194</v>
      </c>
      <c r="B2148" s="37" t="s">
        <v>6568</v>
      </c>
      <c r="C2148" s="38" t="n">
        <v>9780230617896</v>
      </c>
      <c r="D2148" s="37" t="s">
        <v>6569</v>
      </c>
      <c r="E2148" s="1" t="s">
        <v>12</v>
      </c>
      <c r="F2148" s="37" t="s">
        <v>6570</v>
      </c>
      <c r="G2148" s="2" t="s">
        <v>14</v>
      </c>
      <c r="H2148" s="1" t="n">
        <v>2009</v>
      </c>
      <c r="I2148" s="39" t="s">
        <v>6571</v>
      </c>
    </row>
    <row r="2149" s="24" customFormat="true" ht="14.25" hidden="false" customHeight="false" outlineLevel="0" collapsed="false">
      <c r="A2149" s="36" t="s">
        <v>4194</v>
      </c>
      <c r="B2149" s="37" t="s">
        <v>6568</v>
      </c>
      <c r="C2149" s="38" t="n">
        <v>9780230104167</v>
      </c>
      <c r="D2149" s="37" t="s">
        <v>6572</v>
      </c>
      <c r="E2149" s="1" t="s">
        <v>12</v>
      </c>
      <c r="F2149" s="37" t="s">
        <v>6573</v>
      </c>
      <c r="G2149" s="2" t="s">
        <v>14</v>
      </c>
      <c r="H2149" s="1" t="n">
        <v>2010</v>
      </c>
      <c r="I2149" s="39" t="s">
        <v>6574</v>
      </c>
    </row>
    <row r="2150" s="24" customFormat="true" ht="26.25" hidden="false" customHeight="false" outlineLevel="0" collapsed="false">
      <c r="A2150" s="36" t="s">
        <v>4194</v>
      </c>
      <c r="B2150" s="37" t="s">
        <v>6568</v>
      </c>
      <c r="C2150" s="38" t="n">
        <v>9780230584389</v>
      </c>
      <c r="D2150" s="37" t="s">
        <v>6575</v>
      </c>
      <c r="E2150" s="1" t="s">
        <v>12</v>
      </c>
      <c r="F2150" s="37" t="s">
        <v>6576</v>
      </c>
      <c r="G2150" s="2" t="s">
        <v>14</v>
      </c>
      <c r="H2150" s="1" t="n">
        <v>2009</v>
      </c>
      <c r="I2150" s="39" t="s">
        <v>6577</v>
      </c>
    </row>
    <row r="2151" s="24" customFormat="true" ht="14.25" hidden="false" customHeight="false" outlineLevel="0" collapsed="false">
      <c r="A2151" s="36" t="s">
        <v>4194</v>
      </c>
      <c r="B2151" s="37" t="s">
        <v>6568</v>
      </c>
      <c r="C2151" s="38" t="n">
        <v>9780230248656</v>
      </c>
      <c r="D2151" s="37" t="s">
        <v>6578</v>
      </c>
      <c r="E2151" s="1" t="s">
        <v>12</v>
      </c>
      <c r="F2151" s="37" t="s">
        <v>6579</v>
      </c>
      <c r="G2151" s="2" t="s">
        <v>14</v>
      </c>
      <c r="H2151" s="1" t="n">
        <v>2010</v>
      </c>
      <c r="I2151" s="39" t="s">
        <v>6580</v>
      </c>
    </row>
    <row r="2152" s="24" customFormat="true" ht="26.25" hidden="false" customHeight="false" outlineLevel="0" collapsed="false">
      <c r="A2152" s="36" t="s">
        <v>4194</v>
      </c>
      <c r="B2152" s="37" t="s">
        <v>6568</v>
      </c>
      <c r="C2152" s="38" t="n">
        <v>9780230617742</v>
      </c>
      <c r="D2152" s="37" t="s">
        <v>6581</v>
      </c>
      <c r="E2152" s="1" t="s">
        <v>12</v>
      </c>
      <c r="F2152" s="37" t="s">
        <v>6582</v>
      </c>
      <c r="G2152" s="2" t="s">
        <v>14</v>
      </c>
      <c r="H2152" s="1" t="n">
        <v>2009</v>
      </c>
      <c r="I2152" s="39" t="s">
        <v>6583</v>
      </c>
    </row>
    <row r="2153" s="24" customFormat="true" ht="14.25" hidden="false" customHeight="false" outlineLevel="0" collapsed="false">
      <c r="A2153" s="36" t="s">
        <v>4194</v>
      </c>
      <c r="B2153" s="37" t="s">
        <v>6568</v>
      </c>
      <c r="C2153" s="38" t="n">
        <v>9780230583344</v>
      </c>
      <c r="D2153" s="37" t="s">
        <v>6584</v>
      </c>
      <c r="E2153" s="1" t="s">
        <v>12</v>
      </c>
      <c r="F2153" s="37" t="s">
        <v>6585</v>
      </c>
      <c r="G2153" s="2" t="s">
        <v>14</v>
      </c>
      <c r="H2153" s="1" t="n">
        <v>2009</v>
      </c>
      <c r="I2153" s="39" t="s">
        <v>6586</v>
      </c>
    </row>
    <row r="2154" s="24" customFormat="true" ht="14.25" hidden="false" customHeight="false" outlineLevel="0" collapsed="false">
      <c r="A2154" s="36" t="s">
        <v>4194</v>
      </c>
      <c r="B2154" s="37" t="s">
        <v>6568</v>
      </c>
      <c r="C2154" s="38" t="n">
        <v>9780230100770</v>
      </c>
      <c r="D2154" s="37" t="s">
        <v>6587</v>
      </c>
      <c r="E2154" s="1" t="s">
        <v>12</v>
      </c>
      <c r="F2154" s="37" t="s">
        <v>6588</v>
      </c>
      <c r="G2154" s="2" t="s">
        <v>14</v>
      </c>
      <c r="H2154" s="1" t="n">
        <v>2010</v>
      </c>
      <c r="I2154" s="39" t="s">
        <v>6589</v>
      </c>
    </row>
    <row r="2155" s="24" customFormat="true" ht="14.25" hidden="false" customHeight="false" outlineLevel="0" collapsed="false">
      <c r="A2155" s="36" t="s">
        <v>4194</v>
      </c>
      <c r="B2155" s="37" t="s">
        <v>6568</v>
      </c>
      <c r="C2155" s="38" t="n">
        <v>9780230244276</v>
      </c>
      <c r="D2155" s="37" t="s">
        <v>6590</v>
      </c>
      <c r="E2155" s="1" t="s">
        <v>12</v>
      </c>
      <c r="F2155" s="37" t="s">
        <v>6591</v>
      </c>
      <c r="G2155" s="2" t="s">
        <v>14</v>
      </c>
      <c r="H2155" s="1" t="n">
        <v>2009</v>
      </c>
      <c r="I2155" s="39" t="s">
        <v>6592</v>
      </c>
    </row>
    <row r="2156" s="24" customFormat="true" ht="26.25" hidden="false" customHeight="false" outlineLevel="0" collapsed="false">
      <c r="A2156" s="36" t="s">
        <v>4194</v>
      </c>
      <c r="B2156" s="37" t="s">
        <v>6568</v>
      </c>
      <c r="C2156" s="38" t="n">
        <v>9780230617889</v>
      </c>
      <c r="D2156" s="37" t="s">
        <v>6593</v>
      </c>
      <c r="E2156" s="1" t="s">
        <v>12</v>
      </c>
      <c r="F2156" s="37" t="s">
        <v>6594</v>
      </c>
      <c r="G2156" s="2" t="s">
        <v>14</v>
      </c>
      <c r="H2156" s="1" t="n">
        <v>2009</v>
      </c>
      <c r="I2156" s="39" t="s">
        <v>6595</v>
      </c>
    </row>
    <row r="2157" s="24" customFormat="true" ht="26.25" hidden="false" customHeight="false" outlineLevel="0" collapsed="false">
      <c r="A2157" s="36" t="s">
        <v>4194</v>
      </c>
      <c r="B2157" s="37" t="s">
        <v>6568</v>
      </c>
      <c r="C2157" s="38" t="n">
        <v>9780230103979</v>
      </c>
      <c r="D2157" s="37" t="s">
        <v>6596</v>
      </c>
      <c r="E2157" s="1" t="s">
        <v>12</v>
      </c>
      <c r="F2157" s="37" t="s">
        <v>6597</v>
      </c>
      <c r="G2157" s="2" t="s">
        <v>14</v>
      </c>
      <c r="H2157" s="1" t="n">
        <v>2010</v>
      </c>
      <c r="I2157" s="39" t="s">
        <v>6598</v>
      </c>
    </row>
    <row r="2158" s="24" customFormat="true" ht="14.25" hidden="false" customHeight="false" outlineLevel="0" collapsed="false">
      <c r="A2158" s="36" t="s">
        <v>4194</v>
      </c>
      <c r="B2158" s="37" t="s">
        <v>6568</v>
      </c>
      <c r="C2158" s="38" t="n">
        <v>9780230101890</v>
      </c>
      <c r="D2158" s="37" t="s">
        <v>6599</v>
      </c>
      <c r="E2158" s="1" t="s">
        <v>12</v>
      </c>
      <c r="F2158" s="37" t="s">
        <v>6600</v>
      </c>
      <c r="G2158" s="2" t="s">
        <v>14</v>
      </c>
      <c r="H2158" s="1" t="n">
        <v>2010</v>
      </c>
      <c r="I2158" s="39" t="s">
        <v>6601</v>
      </c>
    </row>
    <row r="2159" s="24" customFormat="true" ht="14.25" hidden="false" customHeight="false" outlineLevel="0" collapsed="false">
      <c r="A2159" s="36" t="s">
        <v>4194</v>
      </c>
      <c r="B2159" s="37" t="s">
        <v>6568</v>
      </c>
      <c r="C2159" s="38" t="n">
        <v>9780230617902</v>
      </c>
      <c r="D2159" s="37" t="s">
        <v>6602</v>
      </c>
      <c r="E2159" s="1" t="s">
        <v>12</v>
      </c>
      <c r="F2159" s="37" t="s">
        <v>6603</v>
      </c>
      <c r="G2159" s="2" t="s">
        <v>14</v>
      </c>
      <c r="H2159" s="1" t="n">
        <v>2009</v>
      </c>
      <c r="I2159" s="39" t="s">
        <v>6604</v>
      </c>
    </row>
    <row r="2160" s="24" customFormat="true" ht="14.25" hidden="false" customHeight="false" outlineLevel="0" collapsed="false">
      <c r="A2160" s="36" t="s">
        <v>4194</v>
      </c>
      <c r="B2160" s="37" t="s">
        <v>6568</v>
      </c>
      <c r="C2160" s="38" t="n">
        <v>9780230617865</v>
      </c>
      <c r="D2160" s="37" t="s">
        <v>6605</v>
      </c>
      <c r="E2160" s="1" t="s">
        <v>12</v>
      </c>
      <c r="F2160" s="37" t="s">
        <v>6606</v>
      </c>
      <c r="G2160" s="2" t="s">
        <v>14</v>
      </c>
      <c r="H2160" s="1" t="n">
        <v>2009</v>
      </c>
      <c r="I2160" s="39" t="s">
        <v>6607</v>
      </c>
    </row>
    <row r="2161" s="24" customFormat="true" ht="26.25" hidden="false" customHeight="false" outlineLevel="0" collapsed="false">
      <c r="A2161" s="36" t="s">
        <v>4194</v>
      </c>
      <c r="B2161" s="37" t="s">
        <v>6568</v>
      </c>
      <c r="C2161" s="38" t="n">
        <v>9780230618305</v>
      </c>
      <c r="D2161" s="37" t="s">
        <v>6608</v>
      </c>
      <c r="E2161" s="1" t="s">
        <v>12</v>
      </c>
      <c r="F2161" s="37" t="s">
        <v>6609</v>
      </c>
      <c r="G2161" s="2" t="s">
        <v>14</v>
      </c>
      <c r="H2161" s="1" t="n">
        <v>2009</v>
      </c>
      <c r="I2161" s="39" t="s">
        <v>6610</v>
      </c>
    </row>
    <row r="2162" s="24" customFormat="true" ht="14.25" hidden="false" customHeight="false" outlineLevel="0" collapsed="false">
      <c r="A2162" s="36" t="s">
        <v>4194</v>
      </c>
      <c r="B2162" s="37" t="s">
        <v>6568</v>
      </c>
      <c r="C2162" s="38" t="n">
        <v>9780230233645</v>
      </c>
      <c r="D2162" s="37" t="s">
        <v>6611</v>
      </c>
      <c r="E2162" s="1" t="s">
        <v>12</v>
      </c>
      <c r="F2162" s="37" t="s">
        <v>6612</v>
      </c>
      <c r="G2162" s="2" t="s">
        <v>14</v>
      </c>
      <c r="H2162" s="1" t="n">
        <v>2009</v>
      </c>
      <c r="I2162" s="39" t="s">
        <v>6613</v>
      </c>
    </row>
    <row r="2163" s="24" customFormat="true" ht="14.25" hidden="false" customHeight="false" outlineLevel="0" collapsed="false">
      <c r="A2163" s="36" t="s">
        <v>4194</v>
      </c>
      <c r="B2163" s="37" t="s">
        <v>6568</v>
      </c>
      <c r="C2163" s="38" t="n">
        <v>9780230622692</v>
      </c>
      <c r="D2163" s="37" t="s">
        <v>6614</v>
      </c>
      <c r="E2163" s="1" t="s">
        <v>12</v>
      </c>
      <c r="F2163" s="37" t="s">
        <v>6615</v>
      </c>
      <c r="G2163" s="2" t="s">
        <v>14</v>
      </c>
      <c r="H2163" s="1" t="n">
        <v>2009</v>
      </c>
      <c r="I2163" s="39" t="s">
        <v>6616</v>
      </c>
    </row>
    <row r="2164" s="24" customFormat="true" ht="26.25" hidden="false" customHeight="false" outlineLevel="0" collapsed="false">
      <c r="A2164" s="36" t="s">
        <v>4194</v>
      </c>
      <c r="B2164" s="37" t="s">
        <v>6568</v>
      </c>
      <c r="C2164" s="38" t="n">
        <v>9780230101593</v>
      </c>
      <c r="D2164" s="37" t="s">
        <v>6617</v>
      </c>
      <c r="E2164" s="1" t="s">
        <v>12</v>
      </c>
      <c r="F2164" s="37" t="s">
        <v>118</v>
      </c>
      <c r="G2164" s="2" t="s">
        <v>14</v>
      </c>
      <c r="H2164" s="1" t="n">
        <v>2010</v>
      </c>
      <c r="I2164" s="39" t="s">
        <v>6618</v>
      </c>
    </row>
    <row r="2165" s="24" customFormat="true" ht="26.25" hidden="false" customHeight="false" outlineLevel="0" collapsed="false">
      <c r="A2165" s="36" t="s">
        <v>4194</v>
      </c>
      <c r="B2165" s="37" t="s">
        <v>6568</v>
      </c>
      <c r="C2165" s="38" t="n">
        <v>9780230233959</v>
      </c>
      <c r="D2165" s="37" t="s">
        <v>6619</v>
      </c>
      <c r="E2165" s="1" t="s">
        <v>12</v>
      </c>
      <c r="F2165" s="37" t="s">
        <v>6620</v>
      </c>
      <c r="G2165" s="2" t="s">
        <v>14</v>
      </c>
      <c r="H2165" s="1" t="n">
        <v>2009</v>
      </c>
      <c r="I2165" s="39" t="s">
        <v>6621</v>
      </c>
    </row>
    <row r="2166" s="24" customFormat="true" ht="26.25" hidden="false" customHeight="false" outlineLevel="0" collapsed="false">
      <c r="A2166" s="36" t="s">
        <v>4194</v>
      </c>
      <c r="B2166" s="37" t="s">
        <v>6568</v>
      </c>
      <c r="C2166" s="38" t="n">
        <v>9780230616660</v>
      </c>
      <c r="D2166" s="37" t="s">
        <v>6622</v>
      </c>
      <c r="E2166" s="1" t="s">
        <v>12</v>
      </c>
      <c r="F2166" s="37" t="s">
        <v>6623</v>
      </c>
      <c r="G2166" s="2" t="s">
        <v>14</v>
      </c>
      <c r="H2166" s="1" t="n">
        <v>2009</v>
      </c>
      <c r="I2166" s="39" t="s">
        <v>6624</v>
      </c>
    </row>
    <row r="2167" s="24" customFormat="true" ht="26.25" hidden="false" customHeight="false" outlineLevel="0" collapsed="false">
      <c r="A2167" s="36" t="s">
        <v>4194</v>
      </c>
      <c r="B2167" s="37" t="s">
        <v>6568</v>
      </c>
      <c r="C2167" s="38" t="n">
        <v>9780230623293</v>
      </c>
      <c r="D2167" s="37" t="s">
        <v>6625</v>
      </c>
      <c r="E2167" s="1" t="s">
        <v>12</v>
      </c>
      <c r="F2167" s="37" t="s">
        <v>6626</v>
      </c>
      <c r="G2167" s="2" t="s">
        <v>14</v>
      </c>
      <c r="H2167" s="1" t="n">
        <v>2010</v>
      </c>
      <c r="I2167" s="39" t="s">
        <v>6627</v>
      </c>
    </row>
    <row r="2168" s="24" customFormat="true" ht="14.25" hidden="false" customHeight="false" outlineLevel="0" collapsed="false">
      <c r="A2168" s="36" t="s">
        <v>4194</v>
      </c>
      <c r="B2168" s="37" t="s">
        <v>6568</v>
      </c>
      <c r="C2168" s="38" t="n">
        <v>9780230240896</v>
      </c>
      <c r="D2168" s="37" t="s">
        <v>6628</v>
      </c>
      <c r="E2168" s="1" t="s">
        <v>12</v>
      </c>
      <c r="F2168" s="37" t="s">
        <v>6629</v>
      </c>
      <c r="G2168" s="2" t="s">
        <v>14</v>
      </c>
      <c r="H2168" s="1" t="n">
        <v>2010</v>
      </c>
      <c r="I2168" s="39" t="s">
        <v>6630</v>
      </c>
    </row>
    <row r="2169" s="24" customFormat="true" ht="14.25" hidden="false" customHeight="false" outlineLevel="0" collapsed="false">
      <c r="A2169" s="36" t="s">
        <v>4194</v>
      </c>
      <c r="B2169" s="37" t="s">
        <v>6568</v>
      </c>
      <c r="C2169" s="38" t="n">
        <v>9780230616851</v>
      </c>
      <c r="D2169" s="37" t="s">
        <v>6631</v>
      </c>
      <c r="E2169" s="1" t="s">
        <v>12</v>
      </c>
      <c r="F2169" s="37" t="s">
        <v>6632</v>
      </c>
      <c r="G2169" s="2" t="s">
        <v>14</v>
      </c>
      <c r="H2169" s="1" t="n">
        <v>2009</v>
      </c>
      <c r="I2169" s="39" t="s">
        <v>6633</v>
      </c>
    </row>
    <row r="2170" s="24" customFormat="true" ht="14.25" hidden="false" customHeight="false" outlineLevel="0" collapsed="false">
      <c r="A2170" s="36" t="s">
        <v>4194</v>
      </c>
      <c r="B2170" s="37" t="s">
        <v>6634</v>
      </c>
      <c r="C2170" s="38" t="n">
        <v>9780230622456</v>
      </c>
      <c r="D2170" s="37" t="s">
        <v>6635</v>
      </c>
      <c r="E2170" s="1" t="s">
        <v>12</v>
      </c>
      <c r="F2170" s="37" t="s">
        <v>6636</v>
      </c>
      <c r="G2170" s="2" t="s">
        <v>14</v>
      </c>
      <c r="H2170" s="1" t="n">
        <v>2009</v>
      </c>
      <c r="I2170" s="39" t="s">
        <v>6637</v>
      </c>
    </row>
    <row r="2171" s="24" customFormat="true" ht="26.25" hidden="false" customHeight="false" outlineLevel="0" collapsed="false">
      <c r="A2171" s="36" t="s">
        <v>4194</v>
      </c>
      <c r="B2171" s="37" t="s">
        <v>6634</v>
      </c>
      <c r="C2171" s="38" t="n">
        <v>9780230622555</v>
      </c>
      <c r="D2171" s="37" t="s">
        <v>6638</v>
      </c>
      <c r="E2171" s="1" t="s">
        <v>12</v>
      </c>
      <c r="F2171" s="37" t="s">
        <v>6639</v>
      </c>
      <c r="G2171" s="2" t="s">
        <v>14</v>
      </c>
      <c r="H2171" s="1" t="n">
        <v>2009</v>
      </c>
      <c r="I2171" s="39" t="s">
        <v>6640</v>
      </c>
    </row>
    <row r="2172" s="24" customFormat="true" ht="26.25" hidden="false" customHeight="false" outlineLevel="0" collapsed="false">
      <c r="A2172" s="36" t="s">
        <v>4194</v>
      </c>
      <c r="B2172" s="37" t="s">
        <v>6634</v>
      </c>
      <c r="C2172" s="38" t="n">
        <v>9780230100053</v>
      </c>
      <c r="D2172" s="37" t="s">
        <v>6641</v>
      </c>
      <c r="E2172" s="1" t="s">
        <v>12</v>
      </c>
      <c r="F2172" s="37" t="s">
        <v>118</v>
      </c>
      <c r="G2172" s="2" t="s">
        <v>14</v>
      </c>
      <c r="H2172" s="1" t="n">
        <v>2009</v>
      </c>
      <c r="I2172" s="39" t="s">
        <v>6642</v>
      </c>
    </row>
    <row r="2173" s="24" customFormat="true" ht="26.25" hidden="false" customHeight="false" outlineLevel="0" collapsed="false">
      <c r="A2173" s="36" t="s">
        <v>4194</v>
      </c>
      <c r="B2173" s="37" t="s">
        <v>6643</v>
      </c>
      <c r="C2173" s="38" t="n">
        <v>9780230234680</v>
      </c>
      <c r="D2173" s="37" t="s">
        <v>6644</v>
      </c>
      <c r="E2173" s="1" t="s">
        <v>12</v>
      </c>
      <c r="F2173" s="37" t="s">
        <v>6645</v>
      </c>
      <c r="G2173" s="2" t="s">
        <v>14</v>
      </c>
      <c r="H2173" s="1" t="n">
        <v>2009</v>
      </c>
      <c r="I2173" s="39" t="s">
        <v>6646</v>
      </c>
    </row>
    <row r="2174" s="24" customFormat="true" ht="14.25" hidden="false" customHeight="false" outlineLevel="0" collapsed="false">
      <c r="A2174" s="36" t="s">
        <v>4194</v>
      </c>
      <c r="B2174" s="37" t="s">
        <v>6643</v>
      </c>
      <c r="C2174" s="38" t="n">
        <v>9780230251052</v>
      </c>
      <c r="D2174" s="37" t="s">
        <v>6647</v>
      </c>
      <c r="E2174" s="1" t="s">
        <v>12</v>
      </c>
      <c r="F2174" s="37" t="s">
        <v>6648</v>
      </c>
      <c r="G2174" s="2" t="s">
        <v>14</v>
      </c>
      <c r="H2174" s="1" t="n">
        <v>2010</v>
      </c>
      <c r="I2174" s="39" t="s">
        <v>6649</v>
      </c>
    </row>
    <row r="2175" s="24" customFormat="true" ht="26.25" hidden="false" customHeight="false" outlineLevel="0" collapsed="false">
      <c r="A2175" s="36" t="s">
        <v>4194</v>
      </c>
      <c r="B2175" s="37" t="s">
        <v>6643</v>
      </c>
      <c r="C2175" s="38" t="n">
        <v>9780230246966</v>
      </c>
      <c r="D2175" s="37" t="s">
        <v>6650</v>
      </c>
      <c r="E2175" s="1" t="s">
        <v>12</v>
      </c>
      <c r="F2175" s="37" t="s">
        <v>6651</v>
      </c>
      <c r="G2175" s="2" t="s">
        <v>14</v>
      </c>
      <c r="H2175" s="1" t="n">
        <v>2010</v>
      </c>
      <c r="I2175" s="39" t="s">
        <v>6652</v>
      </c>
    </row>
    <row r="2176" s="24" customFormat="true" ht="14.25" hidden="false" customHeight="false" outlineLevel="0" collapsed="false">
      <c r="A2176" s="36" t="s">
        <v>4194</v>
      </c>
      <c r="B2176" s="37" t="s">
        <v>6643</v>
      </c>
      <c r="C2176" s="38" t="n">
        <v>9780230250918</v>
      </c>
      <c r="D2176" s="37" t="s">
        <v>6653</v>
      </c>
      <c r="E2176" s="1" t="s">
        <v>12</v>
      </c>
      <c r="F2176" s="37" t="s">
        <v>6654</v>
      </c>
      <c r="G2176" s="2" t="s">
        <v>14</v>
      </c>
      <c r="H2176" s="1" t="n">
        <v>2010</v>
      </c>
      <c r="I2176" s="39" t="s">
        <v>6655</v>
      </c>
    </row>
    <row r="2177" s="24" customFormat="true" ht="14.25" hidden="false" customHeight="false" outlineLevel="0" collapsed="false">
      <c r="A2177" s="36" t="s">
        <v>4194</v>
      </c>
      <c r="B2177" s="37" t="s">
        <v>6643</v>
      </c>
      <c r="C2177" s="38" t="n">
        <v>9780230233621</v>
      </c>
      <c r="D2177" s="37" t="s">
        <v>6656</v>
      </c>
      <c r="E2177" s="1" t="s">
        <v>12</v>
      </c>
      <c r="F2177" s="37" t="s">
        <v>6657</v>
      </c>
      <c r="G2177" s="2" t="s">
        <v>14</v>
      </c>
      <c r="H2177" s="1" t="n">
        <v>2009</v>
      </c>
      <c r="I2177" s="39" t="s">
        <v>6658</v>
      </c>
    </row>
    <row r="2178" s="24" customFormat="true" ht="14.25" hidden="false" customHeight="false" outlineLevel="0" collapsed="false">
      <c r="A2178" s="36" t="s">
        <v>4194</v>
      </c>
      <c r="B2178" s="37" t="s">
        <v>6643</v>
      </c>
      <c r="C2178" s="38" t="n">
        <v>9780230277939</v>
      </c>
      <c r="D2178" s="37" t="s">
        <v>6659</v>
      </c>
      <c r="E2178" s="1" t="s">
        <v>12</v>
      </c>
      <c r="F2178" s="37" t="s">
        <v>6660</v>
      </c>
      <c r="G2178" s="2" t="s">
        <v>14</v>
      </c>
      <c r="H2178" s="1" t="n">
        <v>2010</v>
      </c>
      <c r="I2178" s="39" t="s">
        <v>6661</v>
      </c>
    </row>
    <row r="2179" s="24" customFormat="true" ht="26.25" hidden="false" customHeight="false" outlineLevel="0" collapsed="false">
      <c r="A2179" s="36" t="s">
        <v>4194</v>
      </c>
      <c r="B2179" s="37" t="s">
        <v>6643</v>
      </c>
      <c r="C2179" s="38" t="n">
        <v>9780230584617</v>
      </c>
      <c r="D2179" s="37" t="s">
        <v>6662</v>
      </c>
      <c r="E2179" s="1" t="s">
        <v>12</v>
      </c>
      <c r="F2179" s="37" t="s">
        <v>6663</v>
      </c>
      <c r="G2179" s="2" t="s">
        <v>14</v>
      </c>
      <c r="H2179" s="1" t="n">
        <v>2009</v>
      </c>
      <c r="I2179" s="39" t="s">
        <v>6664</v>
      </c>
    </row>
    <row r="2180" s="24" customFormat="true" ht="14.25" hidden="false" customHeight="false" outlineLevel="0" collapsed="false">
      <c r="A2180" s="36" t="s">
        <v>4194</v>
      </c>
      <c r="B2180" s="37" t="s">
        <v>6643</v>
      </c>
      <c r="C2180" s="38" t="n">
        <v>9780230233638</v>
      </c>
      <c r="D2180" s="37" t="s">
        <v>6665</v>
      </c>
      <c r="E2180" s="1" t="s">
        <v>12</v>
      </c>
      <c r="F2180" s="37" t="s">
        <v>6666</v>
      </c>
      <c r="G2180" s="2" t="s">
        <v>14</v>
      </c>
      <c r="H2180" s="1" t="n">
        <v>2009</v>
      </c>
      <c r="I2180" s="39" t="s">
        <v>6667</v>
      </c>
    </row>
    <row r="2181" s="24" customFormat="true" ht="26.25" hidden="false" customHeight="false" outlineLevel="0" collapsed="false">
      <c r="A2181" s="36" t="s">
        <v>4194</v>
      </c>
      <c r="B2181" s="37" t="s">
        <v>6643</v>
      </c>
      <c r="C2181" s="38" t="n">
        <v>9780230623361</v>
      </c>
      <c r="D2181" s="37" t="s">
        <v>6668</v>
      </c>
      <c r="E2181" s="1" t="s">
        <v>12</v>
      </c>
      <c r="F2181" s="37" t="s">
        <v>6669</v>
      </c>
      <c r="G2181" s="2" t="s">
        <v>14</v>
      </c>
      <c r="H2181" s="1" t="n">
        <v>2010</v>
      </c>
      <c r="I2181" s="39" t="s">
        <v>6670</v>
      </c>
    </row>
    <row r="2182" s="24" customFormat="true" ht="26.25" hidden="false" customHeight="false" outlineLevel="0" collapsed="false">
      <c r="A2182" s="36" t="s">
        <v>4194</v>
      </c>
      <c r="B2182" s="37" t="s">
        <v>6643</v>
      </c>
      <c r="C2182" s="38" t="n">
        <v>9780230250420</v>
      </c>
      <c r="D2182" s="37" t="s">
        <v>6671</v>
      </c>
      <c r="E2182" s="1" t="s">
        <v>12</v>
      </c>
      <c r="F2182" s="37" t="s">
        <v>6672</v>
      </c>
      <c r="G2182" s="2" t="s">
        <v>14</v>
      </c>
      <c r="H2182" s="1" t="n">
        <v>2010</v>
      </c>
      <c r="I2182" s="39" t="s">
        <v>6673</v>
      </c>
    </row>
    <row r="2183" s="24" customFormat="true" ht="26.25" hidden="false" customHeight="false" outlineLevel="0" collapsed="false">
      <c r="A2183" s="36" t="s">
        <v>4194</v>
      </c>
      <c r="B2183" s="37" t="s">
        <v>6643</v>
      </c>
      <c r="C2183" s="38" t="n">
        <v>9780230234161</v>
      </c>
      <c r="D2183" s="37" t="s">
        <v>6674</v>
      </c>
      <c r="E2183" s="1" t="s">
        <v>12</v>
      </c>
      <c r="F2183" s="37" t="s">
        <v>6675</v>
      </c>
      <c r="G2183" s="2" t="s">
        <v>14</v>
      </c>
      <c r="H2183" s="1" t="n">
        <v>2009</v>
      </c>
      <c r="I2183" s="39" t="s">
        <v>6676</v>
      </c>
    </row>
    <row r="2184" s="24" customFormat="true" ht="26.25" hidden="false" customHeight="false" outlineLevel="0" collapsed="false">
      <c r="A2184" s="36" t="s">
        <v>4194</v>
      </c>
      <c r="B2184" s="37" t="s">
        <v>6643</v>
      </c>
      <c r="C2184" s="38" t="n">
        <v>9780230228412</v>
      </c>
      <c r="D2184" s="37" t="s">
        <v>6677</v>
      </c>
      <c r="E2184" s="1" t="s">
        <v>12</v>
      </c>
      <c r="F2184" s="37" t="s">
        <v>6678</v>
      </c>
      <c r="G2184" s="2" t="s">
        <v>14</v>
      </c>
      <c r="H2184" s="1" t="n">
        <v>2009</v>
      </c>
      <c r="I2184" s="39" t="s">
        <v>6679</v>
      </c>
    </row>
    <row r="2185" s="24" customFormat="true" ht="14.25" hidden="false" customHeight="false" outlineLevel="0" collapsed="false">
      <c r="A2185" s="36" t="s">
        <v>4194</v>
      </c>
      <c r="B2185" s="37" t="s">
        <v>6680</v>
      </c>
      <c r="C2185" s="38" t="n">
        <v>9780230618374</v>
      </c>
      <c r="D2185" s="37" t="s">
        <v>6681</v>
      </c>
      <c r="E2185" s="1" t="s">
        <v>12</v>
      </c>
      <c r="F2185" s="37" t="s">
        <v>6682</v>
      </c>
      <c r="G2185" s="2" t="s">
        <v>14</v>
      </c>
      <c r="H2185" s="1" t="n">
        <v>2009</v>
      </c>
      <c r="I2185" s="39" t="s">
        <v>6683</v>
      </c>
    </row>
    <row r="2186" s="24" customFormat="true" ht="14.25" hidden="false" customHeight="false" outlineLevel="0" collapsed="false">
      <c r="A2186" s="36" t="s">
        <v>4194</v>
      </c>
      <c r="B2186" s="37" t="s">
        <v>6680</v>
      </c>
      <c r="C2186" s="38" t="n">
        <v>9780230100084</v>
      </c>
      <c r="D2186" s="37" t="s">
        <v>6684</v>
      </c>
      <c r="E2186" s="1" t="s">
        <v>12</v>
      </c>
      <c r="F2186" s="37" t="s">
        <v>6685</v>
      </c>
      <c r="G2186" s="2" t="s">
        <v>14</v>
      </c>
      <c r="H2186" s="1" t="n">
        <v>2009</v>
      </c>
      <c r="I2186" s="39" t="s">
        <v>6686</v>
      </c>
    </row>
    <row r="2187" s="24" customFormat="true" ht="14.25" hidden="false" customHeight="false" outlineLevel="0" collapsed="false">
      <c r="A2187" s="36" t="s">
        <v>4194</v>
      </c>
      <c r="B2187" s="37" t="s">
        <v>3407</v>
      </c>
      <c r="C2187" s="38" t="n">
        <v>9780230240902</v>
      </c>
      <c r="D2187" s="37" t="s">
        <v>6687</v>
      </c>
      <c r="E2187" s="1" t="s">
        <v>12</v>
      </c>
      <c r="F2187" s="37" t="s">
        <v>6688</v>
      </c>
      <c r="G2187" s="2" t="s">
        <v>14</v>
      </c>
      <c r="H2187" s="1" t="n">
        <v>2010</v>
      </c>
      <c r="I2187" s="39" t="s">
        <v>6689</v>
      </c>
    </row>
    <row r="2188" s="24" customFormat="true" ht="14.25" hidden="false" customHeight="false" outlineLevel="0" collapsed="false">
      <c r="A2188" s="36" t="s">
        <v>4194</v>
      </c>
      <c r="B2188" s="37" t="s">
        <v>3407</v>
      </c>
      <c r="C2188" s="38" t="n">
        <v>9780230233966</v>
      </c>
      <c r="D2188" s="37" t="s">
        <v>6690</v>
      </c>
      <c r="E2188" s="1" t="s">
        <v>12</v>
      </c>
      <c r="F2188" s="37" t="s">
        <v>6691</v>
      </c>
      <c r="G2188" s="2" t="s">
        <v>14</v>
      </c>
      <c r="H2188" s="1" t="n">
        <v>2009</v>
      </c>
      <c r="I2188" s="39" t="s">
        <v>6692</v>
      </c>
    </row>
    <row r="2189" s="24" customFormat="true" ht="14.25" hidden="false" customHeight="false" outlineLevel="0" collapsed="false">
      <c r="A2189" s="36" t="s">
        <v>4194</v>
      </c>
      <c r="B2189" s="37" t="s">
        <v>3407</v>
      </c>
      <c r="C2189" s="38" t="n">
        <v>9780230245389</v>
      </c>
      <c r="D2189" s="37" t="s">
        <v>6693</v>
      </c>
      <c r="E2189" s="1" t="s">
        <v>12</v>
      </c>
      <c r="F2189" s="37" t="s">
        <v>6694</v>
      </c>
      <c r="G2189" s="2" t="s">
        <v>14</v>
      </c>
      <c r="H2189" s="1" t="n">
        <v>2010</v>
      </c>
      <c r="I2189" s="39" t="s">
        <v>6695</v>
      </c>
    </row>
    <row r="2190" s="24" customFormat="true" ht="14.25" hidden="false" customHeight="false" outlineLevel="0" collapsed="false">
      <c r="A2190" s="36" t="s">
        <v>4194</v>
      </c>
      <c r="B2190" s="37" t="s">
        <v>3407</v>
      </c>
      <c r="C2190" s="38" t="n">
        <v>9780230621282</v>
      </c>
      <c r="D2190" s="37" t="s">
        <v>6696</v>
      </c>
      <c r="E2190" s="1" t="s">
        <v>12</v>
      </c>
      <c r="F2190" s="37" t="s">
        <v>6697</v>
      </c>
      <c r="G2190" s="2" t="s">
        <v>14</v>
      </c>
      <c r="H2190" s="1" t="n">
        <v>2009</v>
      </c>
      <c r="I2190" s="39" t="s">
        <v>6698</v>
      </c>
    </row>
    <row r="2191" s="24" customFormat="true" ht="14.25" hidden="false" customHeight="false" outlineLevel="0" collapsed="false">
      <c r="A2191" s="36" t="s">
        <v>4194</v>
      </c>
      <c r="B2191" s="37" t="s">
        <v>3407</v>
      </c>
      <c r="C2191" s="38" t="n">
        <v>9780230623965</v>
      </c>
      <c r="D2191" s="37" t="s">
        <v>6699</v>
      </c>
      <c r="E2191" s="1" t="s">
        <v>12</v>
      </c>
      <c r="F2191" s="37" t="s">
        <v>6700</v>
      </c>
      <c r="G2191" s="2" t="s">
        <v>14</v>
      </c>
      <c r="H2191" s="1" t="n">
        <v>2009</v>
      </c>
      <c r="I2191" s="39" t="s">
        <v>6701</v>
      </c>
    </row>
    <row r="2192" s="24" customFormat="true" ht="26.25" hidden="false" customHeight="false" outlineLevel="0" collapsed="false">
      <c r="A2192" s="36" t="s">
        <v>4194</v>
      </c>
      <c r="B2192" s="37" t="s">
        <v>3407</v>
      </c>
      <c r="C2192" s="38" t="n">
        <v>9780230245358</v>
      </c>
      <c r="D2192" s="37" t="s">
        <v>6702</v>
      </c>
      <c r="E2192" s="1" t="s">
        <v>12</v>
      </c>
      <c r="F2192" s="37" t="s">
        <v>6703</v>
      </c>
      <c r="G2192" s="2" t="s">
        <v>14</v>
      </c>
      <c r="H2192" s="1" t="n">
        <v>2010</v>
      </c>
      <c r="I2192" s="39" t="s">
        <v>6704</v>
      </c>
    </row>
    <row r="2193" s="24" customFormat="true" ht="26.25" hidden="false" customHeight="false" outlineLevel="0" collapsed="false">
      <c r="A2193" s="36" t="s">
        <v>4194</v>
      </c>
      <c r="B2193" s="37" t="s">
        <v>3407</v>
      </c>
      <c r="C2193" s="38" t="n">
        <v>9780230617803</v>
      </c>
      <c r="D2193" s="37" t="s">
        <v>6705</v>
      </c>
      <c r="E2193" s="1" t="s">
        <v>12</v>
      </c>
      <c r="F2193" s="37" t="s">
        <v>6706</v>
      </c>
      <c r="G2193" s="2" t="s">
        <v>14</v>
      </c>
      <c r="H2193" s="1" t="n">
        <v>2009</v>
      </c>
      <c r="I2193" s="39" t="s">
        <v>6707</v>
      </c>
    </row>
    <row r="2194" s="24" customFormat="true" ht="14.25" hidden="false" customHeight="false" outlineLevel="0" collapsed="false">
      <c r="A2194" s="36" t="s">
        <v>4194</v>
      </c>
      <c r="B2194" s="37" t="s">
        <v>3407</v>
      </c>
      <c r="C2194" s="38" t="n">
        <v>9780230594302</v>
      </c>
      <c r="D2194" s="37" t="s">
        <v>6708</v>
      </c>
      <c r="E2194" s="1" t="s">
        <v>12</v>
      </c>
      <c r="F2194" s="37" t="s">
        <v>6709</v>
      </c>
      <c r="G2194" s="2" t="s">
        <v>14</v>
      </c>
      <c r="H2194" s="1" t="n">
        <v>2009</v>
      </c>
      <c r="I2194" s="39" t="s">
        <v>6710</v>
      </c>
    </row>
    <row r="2195" s="24" customFormat="true" ht="14.25" hidden="false" customHeight="false" outlineLevel="0" collapsed="false">
      <c r="A2195" s="36" t="s">
        <v>4194</v>
      </c>
      <c r="B2195" s="37" t="s">
        <v>3407</v>
      </c>
      <c r="C2195" s="38" t="n">
        <v>9780230102002</v>
      </c>
      <c r="D2195" s="37" t="s">
        <v>6711</v>
      </c>
      <c r="E2195" s="1" t="s">
        <v>12</v>
      </c>
      <c r="F2195" s="37" t="s">
        <v>6712</v>
      </c>
      <c r="G2195" s="2" t="s">
        <v>14</v>
      </c>
      <c r="H2195" s="1" t="n">
        <v>2010</v>
      </c>
      <c r="I2195" s="39" t="s">
        <v>6713</v>
      </c>
    </row>
    <row r="2196" s="24" customFormat="true" ht="26.25" hidden="false" customHeight="false" outlineLevel="0" collapsed="false">
      <c r="A2196" s="36" t="s">
        <v>4194</v>
      </c>
      <c r="B2196" s="37" t="s">
        <v>3407</v>
      </c>
      <c r="C2196" s="38" t="n">
        <v>9780230589964</v>
      </c>
      <c r="D2196" s="37" t="s">
        <v>6714</v>
      </c>
      <c r="E2196" s="1" t="s">
        <v>12</v>
      </c>
      <c r="F2196" s="37" t="s">
        <v>6715</v>
      </c>
      <c r="G2196" s="2" t="s">
        <v>14</v>
      </c>
      <c r="H2196" s="1" t="n">
        <v>2009</v>
      </c>
      <c r="I2196" s="39" t="s">
        <v>6716</v>
      </c>
    </row>
    <row r="2197" s="24" customFormat="true" ht="14.25" hidden="false" customHeight="false" outlineLevel="0" collapsed="false">
      <c r="A2197" s="36" t="s">
        <v>4194</v>
      </c>
      <c r="B2197" s="37" t="s">
        <v>3407</v>
      </c>
      <c r="C2197" s="38" t="n">
        <v>9780230581968</v>
      </c>
      <c r="D2197" s="37" t="s">
        <v>6717</v>
      </c>
      <c r="E2197" s="1" t="s">
        <v>12</v>
      </c>
      <c r="F2197" s="37" t="s">
        <v>6718</v>
      </c>
      <c r="G2197" s="2" t="s">
        <v>14</v>
      </c>
      <c r="H2197" s="1" t="n">
        <v>2009</v>
      </c>
      <c r="I2197" s="39" t="s">
        <v>6719</v>
      </c>
    </row>
    <row r="2198" s="24" customFormat="true" ht="14.25" hidden="false" customHeight="false" outlineLevel="0" collapsed="false">
      <c r="A2198" s="36" t="s">
        <v>4194</v>
      </c>
      <c r="B2198" s="37" t="s">
        <v>3407</v>
      </c>
      <c r="C2198" s="38" t="n">
        <v>9780230244382</v>
      </c>
      <c r="D2198" s="37" t="s">
        <v>6720</v>
      </c>
      <c r="E2198" s="1" t="s">
        <v>12</v>
      </c>
      <c r="F2198" s="37" t="s">
        <v>6721</v>
      </c>
      <c r="G2198" s="2" t="s">
        <v>14</v>
      </c>
      <c r="H2198" s="1" t="n">
        <v>2009</v>
      </c>
      <c r="I2198" s="39" t="s">
        <v>6722</v>
      </c>
    </row>
    <row r="2199" s="24" customFormat="true" ht="14.25" hidden="false" customHeight="false" outlineLevel="0" collapsed="false">
      <c r="A2199" s="36" t="s">
        <v>4194</v>
      </c>
      <c r="B2199" s="37" t="s">
        <v>3407</v>
      </c>
      <c r="C2199" s="38" t="n">
        <v>9780230614062</v>
      </c>
      <c r="D2199" s="37" t="s">
        <v>6723</v>
      </c>
      <c r="E2199" s="1" t="s">
        <v>12</v>
      </c>
      <c r="F2199" s="37" t="s">
        <v>6724</v>
      </c>
      <c r="G2199" s="2" t="s">
        <v>14</v>
      </c>
      <c r="H2199" s="1" t="n">
        <v>2009</v>
      </c>
      <c r="I2199" s="39" t="s">
        <v>6725</v>
      </c>
    </row>
    <row r="2200" s="24" customFormat="true" ht="26.25" hidden="false" customHeight="false" outlineLevel="0" collapsed="false">
      <c r="A2200" s="36" t="s">
        <v>4194</v>
      </c>
      <c r="B2200" s="37" t="s">
        <v>3407</v>
      </c>
      <c r="C2200" s="38" t="n">
        <v>9780230233829</v>
      </c>
      <c r="D2200" s="37" t="s">
        <v>6726</v>
      </c>
      <c r="E2200" s="1" t="s">
        <v>12</v>
      </c>
      <c r="F2200" s="37" t="s">
        <v>6727</v>
      </c>
      <c r="G2200" s="2" t="s">
        <v>14</v>
      </c>
      <c r="H2200" s="1" t="n">
        <v>2009</v>
      </c>
      <c r="I2200" s="39" t="s">
        <v>6728</v>
      </c>
    </row>
    <row r="2201" s="24" customFormat="true" ht="26.25" hidden="false" customHeight="false" outlineLevel="0" collapsed="false">
      <c r="A2201" s="36" t="s">
        <v>4194</v>
      </c>
      <c r="B2201" s="37" t="s">
        <v>3407</v>
      </c>
      <c r="C2201" s="38" t="n">
        <v>9780230250680</v>
      </c>
      <c r="D2201" s="37" t="s">
        <v>6729</v>
      </c>
      <c r="E2201" s="1" t="s">
        <v>12</v>
      </c>
      <c r="F2201" s="37" t="s">
        <v>6730</v>
      </c>
      <c r="G2201" s="2" t="s">
        <v>14</v>
      </c>
      <c r="H2201" s="1" t="n">
        <v>2010</v>
      </c>
      <c r="I2201" s="39" t="s">
        <v>6731</v>
      </c>
    </row>
    <row r="2202" s="24" customFormat="true" ht="14.25" hidden="false" customHeight="false" outlineLevel="0" collapsed="false">
      <c r="A2202" s="36" t="s">
        <v>4194</v>
      </c>
      <c r="B2202" s="37" t="s">
        <v>3407</v>
      </c>
      <c r="C2202" s="38" t="n">
        <v>9780230232839</v>
      </c>
      <c r="D2202" s="37" t="s">
        <v>6732</v>
      </c>
      <c r="E2202" s="1" t="s">
        <v>12</v>
      </c>
      <c r="F2202" s="37" t="s">
        <v>6733</v>
      </c>
      <c r="G2202" s="2" t="s">
        <v>14</v>
      </c>
      <c r="H2202" s="1" t="n">
        <v>2009</v>
      </c>
      <c r="I2202" s="39" t="s">
        <v>6734</v>
      </c>
    </row>
    <row r="2203" s="24" customFormat="true" ht="14.25" hidden="false" customHeight="false" outlineLevel="0" collapsed="false">
      <c r="A2203" s="36" t="s">
        <v>4194</v>
      </c>
      <c r="B2203" s="37" t="s">
        <v>3407</v>
      </c>
      <c r="C2203" s="38" t="n">
        <v>9780230279445</v>
      </c>
      <c r="D2203" s="37" t="s">
        <v>6735</v>
      </c>
      <c r="E2203" s="1" t="s">
        <v>12</v>
      </c>
      <c r="F2203" s="37" t="s">
        <v>6736</v>
      </c>
      <c r="G2203" s="2" t="s">
        <v>14</v>
      </c>
      <c r="H2203" s="1" t="n">
        <v>2010</v>
      </c>
      <c r="I2203" s="39" t="s">
        <v>6737</v>
      </c>
    </row>
    <row r="2204" s="24" customFormat="true" ht="14.25" hidden="false" customHeight="false" outlineLevel="0" collapsed="false">
      <c r="A2204" s="36" t="s">
        <v>4194</v>
      </c>
      <c r="B2204" s="37" t="s">
        <v>3407</v>
      </c>
      <c r="C2204" s="38" t="n">
        <v>9780230103382</v>
      </c>
      <c r="D2204" s="37" t="s">
        <v>6738</v>
      </c>
      <c r="E2204" s="1" t="s">
        <v>12</v>
      </c>
      <c r="F2204" s="37" t="s">
        <v>6739</v>
      </c>
      <c r="G2204" s="2" t="s">
        <v>14</v>
      </c>
      <c r="H2204" s="1" t="n">
        <v>2010</v>
      </c>
      <c r="I2204" s="39" t="s">
        <v>6740</v>
      </c>
    </row>
    <row r="2205" s="24" customFormat="true" ht="26.25" hidden="false" customHeight="false" outlineLevel="0" collapsed="false">
      <c r="A2205" s="36" t="s">
        <v>4194</v>
      </c>
      <c r="B2205" s="37" t="s">
        <v>3407</v>
      </c>
      <c r="C2205" s="38" t="n">
        <v>9780230251168</v>
      </c>
      <c r="D2205" s="37" t="s">
        <v>6741</v>
      </c>
      <c r="E2205" s="1" t="s">
        <v>12</v>
      </c>
      <c r="F2205" s="37" t="s">
        <v>6742</v>
      </c>
      <c r="G2205" s="2" t="s">
        <v>14</v>
      </c>
      <c r="H2205" s="1" t="n">
        <v>2010</v>
      </c>
      <c r="I2205" s="39" t="s">
        <v>6743</v>
      </c>
    </row>
    <row r="2206" s="24" customFormat="true" ht="14.25" hidden="false" customHeight="false" outlineLevel="0" collapsed="false">
      <c r="A2206" s="36" t="s">
        <v>4194</v>
      </c>
      <c r="B2206" s="37" t="s">
        <v>3407</v>
      </c>
      <c r="C2206" s="38" t="n">
        <v>9780230584044</v>
      </c>
      <c r="D2206" s="37" t="s">
        <v>6744</v>
      </c>
      <c r="E2206" s="1" t="s">
        <v>12</v>
      </c>
      <c r="F2206" s="37" t="s">
        <v>6745</v>
      </c>
      <c r="G2206" s="2" t="s">
        <v>14</v>
      </c>
      <c r="H2206" s="1" t="n">
        <v>2009</v>
      </c>
      <c r="I2206" s="39" t="s">
        <v>6746</v>
      </c>
    </row>
    <row r="2207" s="24" customFormat="true" ht="14.25" hidden="false" customHeight="false" outlineLevel="0" collapsed="false">
      <c r="A2207" s="36" t="s">
        <v>4194</v>
      </c>
      <c r="B2207" s="37" t="s">
        <v>3407</v>
      </c>
      <c r="C2207" s="38" t="n">
        <v>9780230234345</v>
      </c>
      <c r="D2207" s="37" t="s">
        <v>6747</v>
      </c>
      <c r="E2207" s="1" t="s">
        <v>12</v>
      </c>
      <c r="F2207" s="37" t="s">
        <v>6748</v>
      </c>
      <c r="G2207" s="2" t="s">
        <v>14</v>
      </c>
      <c r="H2207" s="1" t="n">
        <v>2009</v>
      </c>
      <c r="I2207" s="39" t="s">
        <v>6749</v>
      </c>
    </row>
    <row r="2208" s="24" customFormat="true" ht="14.25" hidden="false" customHeight="false" outlineLevel="0" collapsed="false">
      <c r="A2208" s="36" t="s">
        <v>4194</v>
      </c>
      <c r="B2208" s="37" t="s">
        <v>3407</v>
      </c>
      <c r="C2208" s="38" t="n">
        <v>9780230582941</v>
      </c>
      <c r="D2208" s="37" t="s">
        <v>6750</v>
      </c>
      <c r="E2208" s="1" t="s">
        <v>12</v>
      </c>
      <c r="F2208" s="37" t="s">
        <v>6751</v>
      </c>
      <c r="G2208" s="2" t="s">
        <v>14</v>
      </c>
      <c r="H2208" s="1" t="n">
        <v>2009</v>
      </c>
      <c r="I2208" s="39" t="s">
        <v>6752</v>
      </c>
    </row>
    <row r="2209" s="24" customFormat="true" ht="14.25" hidden="false" customHeight="false" outlineLevel="0" collapsed="false">
      <c r="A2209" s="36" t="s">
        <v>4194</v>
      </c>
      <c r="B2209" s="37" t="s">
        <v>3407</v>
      </c>
      <c r="C2209" s="38" t="n">
        <v>9780230246188</v>
      </c>
      <c r="D2209" s="37" t="s">
        <v>6753</v>
      </c>
      <c r="E2209" s="1" t="s">
        <v>12</v>
      </c>
      <c r="F2209" s="37" t="s">
        <v>6754</v>
      </c>
      <c r="G2209" s="2" t="s">
        <v>14</v>
      </c>
      <c r="H2209" s="1" t="n">
        <v>2010</v>
      </c>
      <c r="I2209" s="39" t="s">
        <v>6755</v>
      </c>
    </row>
    <row r="2210" s="24" customFormat="true" ht="14.25" hidden="false" customHeight="false" outlineLevel="0" collapsed="false">
      <c r="A2210" s="36" t="s">
        <v>4194</v>
      </c>
      <c r="B2210" s="37" t="s">
        <v>3407</v>
      </c>
      <c r="C2210" s="38" t="n">
        <v>9780230229822</v>
      </c>
      <c r="D2210" s="37" t="s">
        <v>6756</v>
      </c>
      <c r="E2210" s="1" t="s">
        <v>12</v>
      </c>
      <c r="F2210" s="37" t="s">
        <v>6757</v>
      </c>
      <c r="G2210" s="2" t="s">
        <v>14</v>
      </c>
      <c r="H2210" s="1" t="n">
        <v>2009</v>
      </c>
      <c r="I2210" s="39" t="s">
        <v>6758</v>
      </c>
    </row>
    <row r="2211" s="24" customFormat="true" ht="26.25" hidden="false" customHeight="false" outlineLevel="0" collapsed="false">
      <c r="A2211" s="36" t="s">
        <v>4194</v>
      </c>
      <c r="B2211" s="37" t="s">
        <v>3407</v>
      </c>
      <c r="C2211" s="38" t="n">
        <v>9780230233850</v>
      </c>
      <c r="D2211" s="37" t="s">
        <v>6759</v>
      </c>
      <c r="E2211" s="1" t="s">
        <v>12</v>
      </c>
      <c r="F2211" s="37" t="s">
        <v>6760</v>
      </c>
      <c r="G2211" s="2" t="s">
        <v>14</v>
      </c>
      <c r="H2211" s="1" t="n">
        <v>2009</v>
      </c>
      <c r="I2211" s="39" t="s">
        <v>6761</v>
      </c>
    </row>
    <row r="2212" s="24" customFormat="true" ht="26.25" hidden="false" customHeight="false" outlineLevel="0" collapsed="false">
      <c r="A2212" s="36" t="s">
        <v>4194</v>
      </c>
      <c r="B2212" s="37" t="s">
        <v>3407</v>
      </c>
      <c r="C2212" s="38" t="n">
        <v>9780230233911</v>
      </c>
      <c r="D2212" s="37" t="s">
        <v>6762</v>
      </c>
      <c r="E2212" s="1" t="s">
        <v>12</v>
      </c>
      <c r="F2212" s="37" t="s">
        <v>6763</v>
      </c>
      <c r="G2212" s="2" t="s">
        <v>14</v>
      </c>
      <c r="H2212" s="1" t="n">
        <v>2010</v>
      </c>
      <c r="I2212" s="39" t="s">
        <v>6764</v>
      </c>
    </row>
    <row r="2213" s="24" customFormat="true" ht="14.25" hidden="false" customHeight="false" outlineLevel="0" collapsed="false">
      <c r="A2213" s="36" t="s">
        <v>4194</v>
      </c>
      <c r="B2213" s="37" t="s">
        <v>3407</v>
      </c>
      <c r="C2213" s="38" t="n">
        <v>9780230245426</v>
      </c>
      <c r="D2213" s="37" t="s">
        <v>6765</v>
      </c>
      <c r="E2213" s="1" t="s">
        <v>12</v>
      </c>
      <c r="F2213" s="37" t="s">
        <v>6766</v>
      </c>
      <c r="G2213" s="2" t="s">
        <v>14</v>
      </c>
      <c r="H2213" s="1" t="n">
        <v>2010</v>
      </c>
      <c r="I2213" s="39" t="s">
        <v>6767</v>
      </c>
    </row>
    <row r="2214" s="24" customFormat="true" ht="14.25" hidden="false" customHeight="false" outlineLevel="0" collapsed="false">
      <c r="A2214" s="36" t="s">
        <v>4194</v>
      </c>
      <c r="B2214" s="37" t="s">
        <v>3407</v>
      </c>
      <c r="C2214" s="38" t="n">
        <v>9780230234130</v>
      </c>
      <c r="D2214" s="37" t="s">
        <v>6768</v>
      </c>
      <c r="E2214" s="1" t="s">
        <v>12</v>
      </c>
      <c r="F2214" s="37" t="s">
        <v>6769</v>
      </c>
      <c r="G2214" s="2" t="s">
        <v>14</v>
      </c>
      <c r="H2214" s="1" t="n">
        <v>2009</v>
      </c>
      <c r="I2214" s="39" t="s">
        <v>6770</v>
      </c>
    </row>
    <row r="2215" s="24" customFormat="true" ht="14.25" hidden="false" customHeight="false" outlineLevel="0" collapsed="false">
      <c r="A2215" s="36" t="s">
        <v>4194</v>
      </c>
      <c r="B2215" s="37" t="s">
        <v>3407</v>
      </c>
      <c r="C2215" s="38" t="n">
        <v>9780230245297</v>
      </c>
      <c r="D2215" s="37" t="s">
        <v>6771</v>
      </c>
      <c r="E2215" s="1" t="s">
        <v>12</v>
      </c>
      <c r="F2215" s="37" t="s">
        <v>6772</v>
      </c>
      <c r="G2215" s="2" t="s">
        <v>14</v>
      </c>
      <c r="H2215" s="1" t="n">
        <v>2010</v>
      </c>
      <c r="I2215" s="39" t="s">
        <v>6773</v>
      </c>
    </row>
    <row r="2216" s="24" customFormat="true" ht="14.25" hidden="false" customHeight="false" outlineLevel="0" collapsed="false">
      <c r="A2216" s="36" t="s">
        <v>4194</v>
      </c>
      <c r="B2216" s="37" t="s">
        <v>3407</v>
      </c>
      <c r="C2216" s="38" t="n">
        <v>9780230618053</v>
      </c>
      <c r="D2216" s="37" t="s">
        <v>6774</v>
      </c>
      <c r="E2216" s="1" t="s">
        <v>12</v>
      </c>
      <c r="F2216" s="37" t="s">
        <v>6775</v>
      </c>
      <c r="G2216" s="2" t="s">
        <v>14</v>
      </c>
      <c r="H2216" s="1" t="n">
        <v>2009</v>
      </c>
      <c r="I2216" s="39" t="s">
        <v>6776</v>
      </c>
    </row>
    <row r="2217" s="24" customFormat="true" ht="14.25" hidden="false" customHeight="false" outlineLevel="0" collapsed="false">
      <c r="A2217" s="36" t="s">
        <v>4194</v>
      </c>
      <c r="B2217" s="37" t="s">
        <v>3411</v>
      </c>
      <c r="C2217" s="38" t="n">
        <v>9780230623316</v>
      </c>
      <c r="D2217" s="37" t="s">
        <v>6777</v>
      </c>
      <c r="E2217" s="1" t="s">
        <v>12</v>
      </c>
      <c r="F2217" s="37" t="s">
        <v>6778</v>
      </c>
      <c r="G2217" s="2" t="s">
        <v>14</v>
      </c>
      <c r="H2217" s="1" t="n">
        <v>2009</v>
      </c>
      <c r="I2217" s="39" t="s">
        <v>6779</v>
      </c>
    </row>
    <row r="2218" s="24" customFormat="true" ht="14.25" hidden="false" customHeight="false" outlineLevel="0" collapsed="false">
      <c r="A2218" s="36" t="s">
        <v>4194</v>
      </c>
      <c r="B2218" s="37" t="s">
        <v>6780</v>
      </c>
      <c r="C2218" s="38" t="n">
        <v>9780230248380</v>
      </c>
      <c r="D2218" s="37" t="s">
        <v>6781</v>
      </c>
      <c r="E2218" s="1" t="s">
        <v>12</v>
      </c>
      <c r="F2218" s="37" t="s">
        <v>6782</v>
      </c>
      <c r="G2218" s="2" t="s">
        <v>14</v>
      </c>
      <c r="H2218" s="1" t="n">
        <v>2010</v>
      </c>
      <c r="I2218" s="39" t="s">
        <v>6783</v>
      </c>
    </row>
    <row r="2219" s="24" customFormat="true" ht="39" hidden="false" customHeight="false" outlineLevel="0" collapsed="false">
      <c r="A2219" s="36" t="s">
        <v>4194</v>
      </c>
      <c r="B2219" s="37" t="s">
        <v>6780</v>
      </c>
      <c r="C2219" s="38" t="n">
        <v>9780230621688</v>
      </c>
      <c r="D2219" s="37" t="s">
        <v>6784</v>
      </c>
      <c r="E2219" s="1" t="s">
        <v>12</v>
      </c>
      <c r="F2219" s="37" t="s">
        <v>2362</v>
      </c>
      <c r="G2219" s="2" t="s">
        <v>14</v>
      </c>
      <c r="H2219" s="1" t="n">
        <v>2009</v>
      </c>
      <c r="I2219" s="39" t="s">
        <v>6785</v>
      </c>
    </row>
    <row r="2220" s="24" customFormat="true" ht="14.25" hidden="false" customHeight="false" outlineLevel="0" collapsed="false">
      <c r="A2220" s="36" t="s">
        <v>4194</v>
      </c>
      <c r="B2220" s="37" t="s">
        <v>6780</v>
      </c>
      <c r="C2220" s="38" t="n">
        <v>9780230103122</v>
      </c>
      <c r="D2220" s="37" t="s">
        <v>6786</v>
      </c>
      <c r="E2220" s="1" t="s">
        <v>12</v>
      </c>
      <c r="F2220" s="37" t="s">
        <v>6787</v>
      </c>
      <c r="G2220" s="2" t="s">
        <v>14</v>
      </c>
      <c r="H2220" s="1" t="n">
        <v>2010</v>
      </c>
      <c r="I2220" s="39" t="s">
        <v>6788</v>
      </c>
    </row>
    <row r="2221" s="24" customFormat="true" ht="26.25" hidden="false" customHeight="false" outlineLevel="0" collapsed="false">
      <c r="A2221" s="36" t="s">
        <v>4194</v>
      </c>
      <c r="B2221" s="37" t="s">
        <v>6780</v>
      </c>
      <c r="C2221" s="38" t="n">
        <v>9780230618046</v>
      </c>
      <c r="D2221" s="37" t="s">
        <v>6789</v>
      </c>
      <c r="E2221" s="1" t="s">
        <v>12</v>
      </c>
      <c r="F2221" s="37" t="s">
        <v>6790</v>
      </c>
      <c r="G2221" s="2" t="s">
        <v>14</v>
      </c>
      <c r="H2221" s="1" t="n">
        <v>2009</v>
      </c>
      <c r="I2221" s="39" t="s">
        <v>6791</v>
      </c>
    </row>
    <row r="2222" s="24" customFormat="true" ht="26.25" hidden="false" customHeight="false" outlineLevel="0" collapsed="false">
      <c r="A2222" s="36" t="s">
        <v>4194</v>
      </c>
      <c r="B2222" s="37" t="s">
        <v>6780</v>
      </c>
      <c r="C2222" s="38" t="n">
        <v>9780230101739</v>
      </c>
      <c r="D2222" s="37" t="s">
        <v>6792</v>
      </c>
      <c r="E2222" s="1" t="s">
        <v>12</v>
      </c>
      <c r="F2222" s="37" t="s">
        <v>6793</v>
      </c>
      <c r="G2222" s="2" t="s">
        <v>14</v>
      </c>
      <c r="H2222" s="1" t="n">
        <v>2010</v>
      </c>
      <c r="I2222" s="39" t="s">
        <v>6794</v>
      </c>
    </row>
    <row r="2223" s="24" customFormat="true" ht="26.25" hidden="false" customHeight="false" outlineLevel="0" collapsed="false">
      <c r="A2223" s="36" t="s">
        <v>4194</v>
      </c>
      <c r="B2223" s="37" t="s">
        <v>6780</v>
      </c>
      <c r="C2223" s="38" t="n">
        <v>9780230621749</v>
      </c>
      <c r="D2223" s="37" t="s">
        <v>6795</v>
      </c>
      <c r="E2223" s="1" t="s">
        <v>12</v>
      </c>
      <c r="F2223" s="37" t="s">
        <v>6796</v>
      </c>
      <c r="G2223" s="2" t="s">
        <v>14</v>
      </c>
      <c r="H2223" s="1" t="n">
        <v>2009</v>
      </c>
      <c r="I2223" s="39" t="s">
        <v>6797</v>
      </c>
    </row>
    <row r="2224" s="24" customFormat="true" ht="14.25" hidden="false" customHeight="false" outlineLevel="0" collapsed="false">
      <c r="A2224" s="36" t="s">
        <v>4194</v>
      </c>
      <c r="B2224" s="37" t="s">
        <v>6780</v>
      </c>
      <c r="C2224" s="38" t="n">
        <v>9780230616493</v>
      </c>
      <c r="D2224" s="37" t="s">
        <v>6798</v>
      </c>
      <c r="E2224" s="1" t="s">
        <v>12</v>
      </c>
      <c r="F2224" s="37" t="s">
        <v>6799</v>
      </c>
      <c r="G2224" s="2" t="s">
        <v>14</v>
      </c>
      <c r="H2224" s="1" t="n">
        <v>2009</v>
      </c>
      <c r="I2224" s="39" t="s">
        <v>6800</v>
      </c>
    </row>
    <row r="2225" s="24" customFormat="true" ht="26.25" hidden="false" customHeight="false" outlineLevel="0" collapsed="false">
      <c r="A2225" s="36" t="s">
        <v>4194</v>
      </c>
      <c r="B2225" s="37" t="s">
        <v>6780</v>
      </c>
      <c r="C2225" s="38" t="n">
        <v>9780230623972</v>
      </c>
      <c r="D2225" s="37" t="s">
        <v>6801</v>
      </c>
      <c r="E2225" s="1" t="s">
        <v>12</v>
      </c>
      <c r="F2225" s="37" t="s">
        <v>6802</v>
      </c>
      <c r="G2225" s="2" t="s">
        <v>14</v>
      </c>
      <c r="H2225" s="1" t="n">
        <v>2009</v>
      </c>
      <c r="I2225" s="39" t="s">
        <v>6803</v>
      </c>
    </row>
    <row r="2226" s="24" customFormat="true" ht="14.25" hidden="false" customHeight="false" outlineLevel="0" collapsed="false">
      <c r="A2226" s="36" t="s">
        <v>4194</v>
      </c>
      <c r="B2226" s="37" t="s">
        <v>6780</v>
      </c>
      <c r="C2226" s="38" t="n">
        <v>9780230234185</v>
      </c>
      <c r="D2226" s="37" t="s">
        <v>6804</v>
      </c>
      <c r="E2226" s="1" t="s">
        <v>12</v>
      </c>
      <c r="F2226" s="37" t="s">
        <v>6805</v>
      </c>
      <c r="G2226" s="2" t="s">
        <v>14</v>
      </c>
      <c r="H2226" s="1" t="n">
        <v>2009</v>
      </c>
      <c r="I2226" s="39" t="s">
        <v>6806</v>
      </c>
    </row>
    <row r="2227" s="24" customFormat="true" ht="26.25" hidden="false" customHeight="false" outlineLevel="0" collapsed="false">
      <c r="A2227" s="36" t="s">
        <v>4194</v>
      </c>
      <c r="B2227" s="37" t="s">
        <v>6780</v>
      </c>
      <c r="C2227" s="38" t="n">
        <v>9780230228757</v>
      </c>
      <c r="D2227" s="37" t="s">
        <v>6807</v>
      </c>
      <c r="E2227" s="1" t="s">
        <v>12</v>
      </c>
      <c r="F2227" s="37" t="s">
        <v>6808</v>
      </c>
      <c r="G2227" s="2" t="s">
        <v>14</v>
      </c>
      <c r="H2227" s="1" t="n">
        <v>2009</v>
      </c>
      <c r="I2227" s="39" t="s">
        <v>6809</v>
      </c>
    </row>
    <row r="2228" s="24" customFormat="true" ht="14.25" hidden="false" customHeight="false" outlineLevel="0" collapsed="false">
      <c r="A2228" s="36" t="s">
        <v>4194</v>
      </c>
      <c r="B2228" s="37" t="s">
        <v>6780</v>
      </c>
      <c r="C2228" s="38" t="n">
        <v>9780230100756</v>
      </c>
      <c r="D2228" s="37" t="s">
        <v>6810</v>
      </c>
      <c r="E2228" s="1" t="s">
        <v>12</v>
      </c>
      <c r="F2228" s="37" t="s">
        <v>6811</v>
      </c>
      <c r="G2228" s="2" t="s">
        <v>14</v>
      </c>
      <c r="H2228" s="1" t="n">
        <v>2010</v>
      </c>
      <c r="I2228" s="39" t="s">
        <v>6812</v>
      </c>
    </row>
    <row r="2229" s="24" customFormat="true" ht="14.25" hidden="false" customHeight="false" outlineLevel="0" collapsed="false">
      <c r="A2229" s="36" t="s">
        <v>4194</v>
      </c>
      <c r="B2229" s="37" t="s">
        <v>6780</v>
      </c>
      <c r="C2229" s="38" t="n">
        <v>9780230233881</v>
      </c>
      <c r="D2229" s="37" t="s">
        <v>6813</v>
      </c>
      <c r="E2229" s="1" t="s">
        <v>12</v>
      </c>
      <c r="F2229" s="37" t="s">
        <v>6814</v>
      </c>
      <c r="G2229" s="2" t="s">
        <v>14</v>
      </c>
      <c r="H2229" s="1" t="n">
        <v>2009</v>
      </c>
      <c r="I2229" s="39" t="s">
        <v>6815</v>
      </c>
    </row>
    <row r="2230" s="24" customFormat="true" ht="26.25" hidden="false" customHeight="false" outlineLevel="0" collapsed="false">
      <c r="A2230" s="36" t="s">
        <v>4194</v>
      </c>
      <c r="B2230" s="37" t="s">
        <v>6780</v>
      </c>
      <c r="C2230" s="38" t="n">
        <v>9780230234154</v>
      </c>
      <c r="D2230" s="37" t="s">
        <v>6816</v>
      </c>
      <c r="E2230" s="1" t="s">
        <v>12</v>
      </c>
      <c r="F2230" s="37" t="s">
        <v>6817</v>
      </c>
      <c r="G2230" s="2" t="s">
        <v>14</v>
      </c>
      <c r="H2230" s="1" t="n">
        <v>2009</v>
      </c>
      <c r="I2230" s="39" t="s">
        <v>6818</v>
      </c>
    </row>
    <row r="2231" s="24" customFormat="true" ht="14.25" hidden="false" customHeight="false" outlineLevel="0" collapsed="false">
      <c r="A2231" s="36" t="s">
        <v>4194</v>
      </c>
      <c r="B2231" s="37" t="s">
        <v>6780</v>
      </c>
      <c r="C2231" s="38" t="n">
        <v>9780230246904</v>
      </c>
      <c r="D2231" s="37" t="s">
        <v>6819</v>
      </c>
      <c r="E2231" s="1" t="s">
        <v>12</v>
      </c>
      <c r="F2231" s="37" t="s">
        <v>6820</v>
      </c>
      <c r="G2231" s="2" t="s">
        <v>14</v>
      </c>
      <c r="H2231" s="1" t="n">
        <v>2010</v>
      </c>
      <c r="I2231" s="39" t="s">
        <v>6821</v>
      </c>
    </row>
    <row r="2232" s="24" customFormat="true" ht="14.25" hidden="false" customHeight="false" outlineLevel="0" collapsed="false">
      <c r="A2232" s="36" t="s">
        <v>4194</v>
      </c>
      <c r="B2232" s="37" t="s">
        <v>6780</v>
      </c>
      <c r="C2232" s="38" t="n">
        <v>9780230233607</v>
      </c>
      <c r="D2232" s="37" t="s">
        <v>6822</v>
      </c>
      <c r="E2232" s="1" t="s">
        <v>12</v>
      </c>
      <c r="F2232" s="37" t="s">
        <v>6823</v>
      </c>
      <c r="G2232" s="2" t="s">
        <v>14</v>
      </c>
      <c r="H2232" s="1" t="n">
        <v>2009</v>
      </c>
      <c r="I2232" s="39" t="s">
        <v>6824</v>
      </c>
    </row>
    <row r="2233" s="24" customFormat="true" ht="26.25" hidden="false" customHeight="false" outlineLevel="0" collapsed="false">
      <c r="A2233" s="36" t="s">
        <v>4194</v>
      </c>
      <c r="B2233" s="37" t="s">
        <v>6780</v>
      </c>
      <c r="C2233" s="38" t="n">
        <v>9780230245761</v>
      </c>
      <c r="D2233" s="37" t="s">
        <v>6825</v>
      </c>
      <c r="E2233" s="1" t="s">
        <v>12</v>
      </c>
      <c r="F2233" s="37" t="s">
        <v>6826</v>
      </c>
      <c r="G2233" s="2" t="s">
        <v>14</v>
      </c>
      <c r="H2233" s="1" t="n">
        <v>2010</v>
      </c>
      <c r="I2233" s="39" t="s">
        <v>6827</v>
      </c>
    </row>
    <row r="2234" s="24" customFormat="true" ht="14.25" hidden="false" customHeight="false" outlineLevel="0" collapsed="false">
      <c r="A2234" s="36" t="s">
        <v>4194</v>
      </c>
      <c r="B2234" s="37" t="s">
        <v>6780</v>
      </c>
      <c r="C2234" s="38" t="n">
        <v>9780230234352</v>
      </c>
      <c r="D2234" s="37" t="s">
        <v>6828</v>
      </c>
      <c r="E2234" s="1" t="s">
        <v>12</v>
      </c>
      <c r="F2234" s="37" t="s">
        <v>6829</v>
      </c>
      <c r="G2234" s="2" t="s">
        <v>14</v>
      </c>
      <c r="H2234" s="1" t="n">
        <v>2009</v>
      </c>
      <c r="I2234" s="39" t="s">
        <v>6830</v>
      </c>
    </row>
    <row r="2235" s="24" customFormat="true" ht="14.25" hidden="false" customHeight="false" outlineLevel="0" collapsed="false">
      <c r="A2235" s="36" t="s">
        <v>4194</v>
      </c>
      <c r="B2235" s="37" t="s">
        <v>6780</v>
      </c>
      <c r="C2235" s="38" t="n">
        <v>9780230622432</v>
      </c>
      <c r="D2235" s="37" t="s">
        <v>6831</v>
      </c>
      <c r="E2235" s="1" t="s">
        <v>12</v>
      </c>
      <c r="F2235" s="37" t="s">
        <v>6832</v>
      </c>
      <c r="G2235" s="2" t="s">
        <v>14</v>
      </c>
      <c r="H2235" s="1" t="n">
        <v>2009</v>
      </c>
      <c r="I2235" s="39" t="s">
        <v>6833</v>
      </c>
    </row>
    <row r="2236" s="24" customFormat="true" ht="14.25" hidden="false" customHeight="false" outlineLevel="0" collapsed="false">
      <c r="A2236" s="36" t="s">
        <v>4194</v>
      </c>
      <c r="B2236" s="37" t="s">
        <v>6780</v>
      </c>
      <c r="C2236" s="38" t="n">
        <v>9780230233812</v>
      </c>
      <c r="D2236" s="37" t="s">
        <v>6834</v>
      </c>
      <c r="E2236" s="1" t="s">
        <v>12</v>
      </c>
      <c r="F2236" s="37" t="s">
        <v>6835</v>
      </c>
      <c r="G2236" s="2" t="s">
        <v>14</v>
      </c>
      <c r="H2236" s="1" t="n">
        <v>2009</v>
      </c>
      <c r="I2236" s="39" t="s">
        <v>6836</v>
      </c>
    </row>
    <row r="2237" s="24" customFormat="true" ht="39" hidden="false" customHeight="false" outlineLevel="0" collapsed="false">
      <c r="A2237" s="36" t="s">
        <v>4194</v>
      </c>
      <c r="B2237" s="37" t="s">
        <v>6780</v>
      </c>
      <c r="C2237" s="38" t="n">
        <v>9780230616103</v>
      </c>
      <c r="D2237" s="37" t="s">
        <v>6837</v>
      </c>
      <c r="E2237" s="1" t="s">
        <v>12</v>
      </c>
      <c r="F2237" s="37" t="s">
        <v>6838</v>
      </c>
      <c r="G2237" s="2" t="s">
        <v>14</v>
      </c>
      <c r="H2237" s="1" t="n">
        <v>2009</v>
      </c>
      <c r="I2237" s="39" t="s">
        <v>6839</v>
      </c>
    </row>
    <row r="2238" s="24" customFormat="true" ht="26.25" hidden="false" customHeight="false" outlineLevel="0" collapsed="false">
      <c r="A2238" s="36" t="s">
        <v>4194</v>
      </c>
      <c r="B2238" s="37" t="s">
        <v>6780</v>
      </c>
      <c r="C2238" s="38" t="n">
        <v>9780230233706</v>
      </c>
      <c r="D2238" s="37" t="s">
        <v>6840</v>
      </c>
      <c r="E2238" s="1" t="s">
        <v>12</v>
      </c>
      <c r="F2238" s="37" t="s">
        <v>6841</v>
      </c>
      <c r="G2238" s="2" t="s">
        <v>14</v>
      </c>
      <c r="H2238" s="1" t="n">
        <v>2009</v>
      </c>
      <c r="I2238" s="39" t="s">
        <v>6842</v>
      </c>
    </row>
    <row r="2239" s="24" customFormat="true" ht="14.25" hidden="false" customHeight="false" outlineLevel="0" collapsed="false">
      <c r="A2239" s="36" t="s">
        <v>4194</v>
      </c>
      <c r="B2239" s="37" t="s">
        <v>6780</v>
      </c>
      <c r="C2239" s="38" t="n">
        <v>9780230240810</v>
      </c>
      <c r="D2239" s="37" t="s">
        <v>6843</v>
      </c>
      <c r="E2239" s="1" t="s">
        <v>12</v>
      </c>
      <c r="F2239" s="37" t="s">
        <v>6844</v>
      </c>
      <c r="G2239" s="2" t="s">
        <v>14</v>
      </c>
      <c r="H2239" s="1" t="n">
        <v>2010</v>
      </c>
      <c r="I2239" s="39" t="s">
        <v>6845</v>
      </c>
    </row>
    <row r="2240" s="24" customFormat="true" ht="26.25" hidden="false" customHeight="false" outlineLevel="0" collapsed="false">
      <c r="A2240" s="36" t="s">
        <v>4194</v>
      </c>
      <c r="B2240" s="37" t="s">
        <v>6780</v>
      </c>
      <c r="C2240" s="38" t="n">
        <v>9780230621633</v>
      </c>
      <c r="D2240" s="37" t="s">
        <v>6846</v>
      </c>
      <c r="E2240" s="1" t="s">
        <v>12</v>
      </c>
      <c r="F2240" s="37" t="s">
        <v>6847</v>
      </c>
      <c r="G2240" s="2" t="s">
        <v>14</v>
      </c>
      <c r="H2240" s="1" t="n">
        <v>2009</v>
      </c>
      <c r="I2240" s="39" t="s">
        <v>6848</v>
      </c>
    </row>
    <row r="2241" s="24" customFormat="true" ht="14.25" hidden="false" customHeight="false" outlineLevel="0" collapsed="false">
      <c r="A2241" s="36" t="s">
        <v>4194</v>
      </c>
      <c r="B2241" s="37" t="s">
        <v>6780</v>
      </c>
      <c r="C2241" s="38" t="n">
        <v>9780230245310</v>
      </c>
      <c r="D2241" s="37" t="s">
        <v>6849</v>
      </c>
      <c r="E2241" s="1" t="s">
        <v>12</v>
      </c>
      <c r="F2241" s="37" t="s">
        <v>6850</v>
      </c>
      <c r="G2241" s="2" t="s">
        <v>14</v>
      </c>
      <c r="H2241" s="1" t="n">
        <v>2010</v>
      </c>
      <c r="I2241" s="39" t="s">
        <v>6851</v>
      </c>
    </row>
    <row r="2242" s="24" customFormat="true" ht="14.25" hidden="false" customHeight="false" outlineLevel="0" collapsed="false">
      <c r="A2242" s="36" t="s">
        <v>4194</v>
      </c>
      <c r="B2242" s="37" t="s">
        <v>6780</v>
      </c>
      <c r="C2242" s="38" t="n">
        <v>9780230246874</v>
      </c>
      <c r="D2242" s="37" t="s">
        <v>6852</v>
      </c>
      <c r="E2242" s="1" t="s">
        <v>12</v>
      </c>
      <c r="F2242" s="37" t="s">
        <v>6853</v>
      </c>
      <c r="G2242" s="2" t="s">
        <v>14</v>
      </c>
      <c r="H2242" s="1" t="n">
        <v>2010</v>
      </c>
      <c r="I2242" s="39" t="s">
        <v>6854</v>
      </c>
    </row>
    <row r="2243" s="24" customFormat="true" ht="14.25" hidden="false" customHeight="false" outlineLevel="0" collapsed="false">
      <c r="A2243" s="36" t="s">
        <v>4194</v>
      </c>
      <c r="B2243" s="37" t="s">
        <v>6780</v>
      </c>
      <c r="C2243" s="38" t="n">
        <v>9780230616240</v>
      </c>
      <c r="D2243" s="37" t="s">
        <v>6855</v>
      </c>
      <c r="E2243" s="1" t="s">
        <v>12</v>
      </c>
      <c r="F2243" s="37" t="s">
        <v>6856</v>
      </c>
      <c r="G2243" s="2" t="s">
        <v>14</v>
      </c>
      <c r="H2243" s="1" t="n">
        <v>2009</v>
      </c>
      <c r="I2243" s="39" t="s">
        <v>6857</v>
      </c>
    </row>
    <row r="2244" s="24" customFormat="true" ht="14.25" hidden="false" customHeight="false" outlineLevel="0" collapsed="false">
      <c r="A2244" s="36" t="s">
        <v>4194</v>
      </c>
      <c r="B2244" s="37" t="s">
        <v>6780</v>
      </c>
      <c r="C2244" s="38" t="n">
        <v>9780230244528</v>
      </c>
      <c r="D2244" s="37" t="s">
        <v>6858</v>
      </c>
      <c r="E2244" s="1" t="s">
        <v>12</v>
      </c>
      <c r="F2244" s="37" t="s">
        <v>6859</v>
      </c>
      <c r="G2244" s="2" t="s">
        <v>14</v>
      </c>
      <c r="H2244" s="1" t="n">
        <v>2010</v>
      </c>
      <c r="I2244" s="39" t="s">
        <v>6860</v>
      </c>
    </row>
    <row r="2245" s="24" customFormat="true" ht="26.25" hidden="false" customHeight="false" outlineLevel="0" collapsed="false">
      <c r="A2245" s="36" t="s">
        <v>4194</v>
      </c>
      <c r="B2245" s="37" t="s">
        <v>6780</v>
      </c>
      <c r="C2245" s="38" t="n">
        <v>9780230620988</v>
      </c>
      <c r="D2245" s="37" t="s">
        <v>6861</v>
      </c>
      <c r="E2245" s="1" t="s">
        <v>12</v>
      </c>
      <c r="F2245" s="37" t="s">
        <v>6862</v>
      </c>
      <c r="G2245" s="2" t="s">
        <v>14</v>
      </c>
      <c r="H2245" s="1" t="n">
        <v>2009</v>
      </c>
      <c r="I2245" s="39" t="s">
        <v>6863</v>
      </c>
    </row>
    <row r="2246" s="24" customFormat="true" ht="14.25" hidden="false" customHeight="false" outlineLevel="0" collapsed="false">
      <c r="A2246" s="36" t="s">
        <v>4194</v>
      </c>
      <c r="B2246" s="37" t="s">
        <v>6780</v>
      </c>
      <c r="C2246" s="38" t="n">
        <v>9780230618404</v>
      </c>
      <c r="D2246" s="37" t="s">
        <v>6864</v>
      </c>
      <c r="E2246" s="1" t="s">
        <v>12</v>
      </c>
      <c r="F2246" s="37" t="s">
        <v>6865</v>
      </c>
      <c r="G2246" s="2" t="s">
        <v>14</v>
      </c>
      <c r="H2246" s="1" t="n">
        <v>2009</v>
      </c>
      <c r="I2246" s="39" t="s">
        <v>6866</v>
      </c>
    </row>
    <row r="2247" s="24" customFormat="true" ht="14.25" hidden="false" customHeight="false" outlineLevel="0" collapsed="false">
      <c r="A2247" s="36" t="s">
        <v>4194</v>
      </c>
      <c r="B2247" s="37" t="s">
        <v>6780</v>
      </c>
      <c r="C2247" s="38" t="n">
        <v>9780230245747</v>
      </c>
      <c r="D2247" s="37" t="s">
        <v>6867</v>
      </c>
      <c r="E2247" s="1" t="s">
        <v>12</v>
      </c>
      <c r="F2247" s="37" t="s">
        <v>6868</v>
      </c>
      <c r="G2247" s="2" t="s">
        <v>14</v>
      </c>
      <c r="H2247" s="1" t="n">
        <v>2010</v>
      </c>
      <c r="I2247" s="39" t="s">
        <v>6869</v>
      </c>
    </row>
    <row r="2248" s="24" customFormat="true" ht="26.25" hidden="false" customHeight="false" outlineLevel="0" collapsed="false">
      <c r="A2248" s="36" t="s">
        <v>4194</v>
      </c>
      <c r="B2248" s="37" t="s">
        <v>6780</v>
      </c>
      <c r="C2248" s="38" t="n">
        <v>9780230616936</v>
      </c>
      <c r="D2248" s="37" t="s">
        <v>6870</v>
      </c>
      <c r="E2248" s="1" t="s">
        <v>12</v>
      </c>
      <c r="F2248" s="37" t="s">
        <v>6871</v>
      </c>
      <c r="G2248" s="2" t="s">
        <v>14</v>
      </c>
      <c r="H2248" s="1" t="n">
        <v>2009</v>
      </c>
      <c r="I2248" s="39" t="s">
        <v>6872</v>
      </c>
    </row>
    <row r="2249" s="24" customFormat="true" ht="14.25" hidden="false" customHeight="false" outlineLevel="0" collapsed="false">
      <c r="A2249" s="36" t="s">
        <v>4194</v>
      </c>
      <c r="B2249" s="37" t="s">
        <v>6780</v>
      </c>
      <c r="C2249" s="38" t="n">
        <v>9780230581944</v>
      </c>
      <c r="D2249" s="37" t="s">
        <v>6873</v>
      </c>
      <c r="E2249" s="1" t="s">
        <v>12</v>
      </c>
      <c r="F2249" s="37" t="s">
        <v>6874</v>
      </c>
      <c r="G2249" s="2" t="s">
        <v>14</v>
      </c>
      <c r="H2249" s="1" t="n">
        <v>2009</v>
      </c>
      <c r="I2249" s="39" t="s">
        <v>6875</v>
      </c>
    </row>
    <row r="2250" s="24" customFormat="true" ht="14.25" hidden="false" customHeight="false" outlineLevel="0" collapsed="false">
      <c r="A2250" s="36" t="s">
        <v>4194</v>
      </c>
      <c r="B2250" s="37" t="s">
        <v>6780</v>
      </c>
      <c r="C2250" s="38" t="n">
        <v>9780230618381</v>
      </c>
      <c r="D2250" s="37" t="s">
        <v>6876</v>
      </c>
      <c r="E2250" s="1" t="s">
        <v>12</v>
      </c>
      <c r="F2250" s="37" t="s">
        <v>6877</v>
      </c>
      <c r="G2250" s="2" t="s">
        <v>14</v>
      </c>
      <c r="H2250" s="1" t="n">
        <v>2009</v>
      </c>
      <c r="I2250" s="39" t="s">
        <v>6878</v>
      </c>
    </row>
    <row r="2251" s="24" customFormat="true" ht="14.25" hidden="false" customHeight="false" outlineLevel="0" collapsed="false">
      <c r="A2251" s="36" t="s">
        <v>4194</v>
      </c>
      <c r="B2251" s="37" t="s">
        <v>6780</v>
      </c>
      <c r="C2251" s="38" t="n">
        <v>9780230234338</v>
      </c>
      <c r="D2251" s="37" t="s">
        <v>6879</v>
      </c>
      <c r="E2251" s="1" t="s">
        <v>12</v>
      </c>
      <c r="F2251" s="37" t="s">
        <v>6850</v>
      </c>
      <c r="G2251" s="2" t="s">
        <v>14</v>
      </c>
      <c r="H2251" s="1" t="n">
        <v>2009</v>
      </c>
      <c r="I2251" s="39" t="s">
        <v>6880</v>
      </c>
    </row>
    <row r="2252" s="24" customFormat="true" ht="26.25" hidden="false" customHeight="false" outlineLevel="0" collapsed="false">
      <c r="A2252" s="36" t="s">
        <v>4194</v>
      </c>
      <c r="B2252" s="37" t="s">
        <v>6780</v>
      </c>
      <c r="C2252" s="38" t="n">
        <v>9780230100749</v>
      </c>
      <c r="D2252" s="37" t="s">
        <v>6881</v>
      </c>
      <c r="E2252" s="1" t="s">
        <v>12</v>
      </c>
      <c r="F2252" s="37" t="s">
        <v>6882</v>
      </c>
      <c r="G2252" s="2" t="s">
        <v>14</v>
      </c>
      <c r="H2252" s="1" t="n">
        <v>2010</v>
      </c>
      <c r="I2252" s="39" t="s">
        <v>6883</v>
      </c>
    </row>
    <row r="2253" s="24" customFormat="true" ht="14.25" hidden="false" customHeight="false" outlineLevel="0" collapsed="false">
      <c r="A2253" s="36" t="s">
        <v>4194</v>
      </c>
      <c r="B2253" s="37" t="s">
        <v>6780</v>
      </c>
      <c r="C2253" s="38" t="n">
        <v>9780230234475</v>
      </c>
      <c r="D2253" s="37" t="s">
        <v>6884</v>
      </c>
      <c r="E2253" s="1" t="s">
        <v>12</v>
      </c>
      <c r="F2253" s="37" t="s">
        <v>6885</v>
      </c>
      <c r="G2253" s="2" t="s">
        <v>14</v>
      </c>
      <c r="H2253" s="1" t="n">
        <v>2009</v>
      </c>
      <c r="I2253" s="39" t="s">
        <v>6886</v>
      </c>
    </row>
    <row r="2254" s="24" customFormat="true" ht="14.25" hidden="false" customHeight="false" outlineLevel="0" collapsed="false">
      <c r="A2254" s="36" t="s">
        <v>4194</v>
      </c>
      <c r="B2254" s="37" t="s">
        <v>6780</v>
      </c>
      <c r="C2254" s="38" t="n">
        <v>9780230616912</v>
      </c>
      <c r="D2254" s="37" t="s">
        <v>6887</v>
      </c>
      <c r="E2254" s="1" t="s">
        <v>12</v>
      </c>
      <c r="F2254" s="37" t="s">
        <v>6888</v>
      </c>
      <c r="G2254" s="2" t="s">
        <v>14</v>
      </c>
      <c r="H2254" s="1" t="n">
        <v>2009</v>
      </c>
      <c r="I2254" s="39" t="s">
        <v>6889</v>
      </c>
    </row>
    <row r="2255" s="24" customFormat="true" ht="14.25" hidden="false" customHeight="false" outlineLevel="0" collapsed="false">
      <c r="A2255" s="36" t="s">
        <v>4194</v>
      </c>
      <c r="B2255" s="37" t="s">
        <v>6780</v>
      </c>
      <c r="C2255" s="38" t="n">
        <v>9780230244818</v>
      </c>
      <c r="D2255" s="37" t="s">
        <v>6890</v>
      </c>
      <c r="E2255" s="1" t="s">
        <v>12</v>
      </c>
      <c r="F2255" s="37" t="s">
        <v>6891</v>
      </c>
      <c r="G2255" s="2" t="s">
        <v>14</v>
      </c>
      <c r="H2255" s="1" t="n">
        <v>2010</v>
      </c>
      <c r="I2255" s="39" t="s">
        <v>6892</v>
      </c>
    </row>
    <row r="2256" s="24" customFormat="true" ht="14.25" hidden="false" customHeight="false" outlineLevel="0" collapsed="false">
      <c r="A2256" s="36" t="s">
        <v>4194</v>
      </c>
      <c r="B2256" s="37" t="s">
        <v>6780</v>
      </c>
      <c r="C2256" s="38" t="n">
        <v>9780230621732</v>
      </c>
      <c r="D2256" s="37" t="s">
        <v>6893</v>
      </c>
      <c r="E2256" s="1" t="s">
        <v>12</v>
      </c>
      <c r="F2256" s="37" t="s">
        <v>6894</v>
      </c>
      <c r="G2256" s="2" t="s">
        <v>14</v>
      </c>
      <c r="H2256" s="1" t="n">
        <v>2009</v>
      </c>
      <c r="I2256" s="39" t="s">
        <v>6895</v>
      </c>
    </row>
    <row r="2257" s="24" customFormat="true" ht="14.25" hidden="false" customHeight="false" outlineLevel="0" collapsed="false">
      <c r="A2257" s="36" t="s">
        <v>4194</v>
      </c>
      <c r="B2257" s="37" t="s">
        <v>3415</v>
      </c>
      <c r="C2257" s="38" t="n">
        <v>9780230618428</v>
      </c>
      <c r="D2257" s="37" t="s">
        <v>6896</v>
      </c>
      <c r="E2257" s="1" t="s">
        <v>12</v>
      </c>
      <c r="F2257" s="37" t="s">
        <v>6897</v>
      </c>
      <c r="G2257" s="2" t="s">
        <v>14</v>
      </c>
      <c r="H2257" s="1" t="n">
        <v>2009</v>
      </c>
      <c r="I2257" s="39" t="s">
        <v>6898</v>
      </c>
    </row>
    <row r="2258" s="24" customFormat="true" ht="14.25" hidden="false" customHeight="false" outlineLevel="0" collapsed="false">
      <c r="A2258" s="36" t="s">
        <v>4194</v>
      </c>
      <c r="B2258" s="37" t="s">
        <v>3415</v>
      </c>
      <c r="C2258" s="38" t="n">
        <v>9780230618299</v>
      </c>
      <c r="D2258" s="37" t="s">
        <v>6899</v>
      </c>
      <c r="E2258" s="1" t="s">
        <v>12</v>
      </c>
      <c r="F2258" s="37" t="s">
        <v>6900</v>
      </c>
      <c r="G2258" s="2" t="s">
        <v>14</v>
      </c>
      <c r="H2258" s="1" t="n">
        <v>2009</v>
      </c>
      <c r="I2258" s="39" t="s">
        <v>6901</v>
      </c>
    </row>
    <row r="2259" s="24" customFormat="true" ht="14.25" hidden="false" customHeight="false" outlineLevel="0" collapsed="false">
      <c r="A2259" s="36" t="s">
        <v>4194</v>
      </c>
      <c r="B2259" s="37" t="s">
        <v>3415</v>
      </c>
      <c r="C2259" s="38" t="n">
        <v>9780230622227</v>
      </c>
      <c r="D2259" s="37" t="s">
        <v>6902</v>
      </c>
      <c r="E2259" s="1" t="s">
        <v>12</v>
      </c>
      <c r="F2259" s="37" t="s">
        <v>6903</v>
      </c>
      <c r="G2259" s="2" t="s">
        <v>14</v>
      </c>
      <c r="H2259" s="1" t="n">
        <v>2009</v>
      </c>
      <c r="I2259" s="39" t="s">
        <v>6904</v>
      </c>
    </row>
    <row r="2260" s="24" customFormat="true" ht="26.25" hidden="false" customHeight="false" outlineLevel="0" collapsed="false">
      <c r="A2260" s="36" t="s">
        <v>4194</v>
      </c>
      <c r="B2260" s="37" t="s">
        <v>3415</v>
      </c>
      <c r="C2260" s="38" t="n">
        <v>9780230622425</v>
      </c>
      <c r="D2260" s="37" t="s">
        <v>6905</v>
      </c>
      <c r="E2260" s="1" t="s">
        <v>12</v>
      </c>
      <c r="F2260" s="37" t="s">
        <v>6906</v>
      </c>
      <c r="G2260" s="2" t="s">
        <v>14</v>
      </c>
      <c r="H2260" s="1" t="n">
        <v>2009</v>
      </c>
      <c r="I2260" s="39" t="s">
        <v>6907</v>
      </c>
    </row>
    <row r="2261" s="24" customFormat="true" ht="26.25" hidden="false" customHeight="false" outlineLevel="0" collapsed="false">
      <c r="A2261" s="36" t="s">
        <v>4194</v>
      </c>
      <c r="B2261" s="37" t="s">
        <v>3415</v>
      </c>
      <c r="C2261" s="38" t="n">
        <v>9780230617773</v>
      </c>
      <c r="D2261" s="37" t="s">
        <v>6908</v>
      </c>
      <c r="E2261" s="1" t="s">
        <v>12</v>
      </c>
      <c r="F2261" s="37" t="s">
        <v>6909</v>
      </c>
      <c r="G2261" s="2" t="s">
        <v>14</v>
      </c>
      <c r="H2261" s="1" t="n">
        <v>2009</v>
      </c>
      <c r="I2261" s="39" t="s">
        <v>6910</v>
      </c>
    </row>
    <row r="2262" s="24" customFormat="true" ht="14.25" hidden="false" customHeight="false" outlineLevel="0" collapsed="false">
      <c r="A2262" s="36" t="s">
        <v>4194</v>
      </c>
      <c r="B2262" s="37" t="s">
        <v>3415</v>
      </c>
      <c r="C2262" s="38" t="n">
        <v>9780230232822</v>
      </c>
      <c r="D2262" s="37" t="s">
        <v>6911</v>
      </c>
      <c r="E2262" s="1" t="s">
        <v>12</v>
      </c>
      <c r="F2262" s="37" t="s">
        <v>6912</v>
      </c>
      <c r="G2262" s="2" t="s">
        <v>14</v>
      </c>
      <c r="H2262" s="1" t="n">
        <v>2009</v>
      </c>
      <c r="I2262" s="39" t="s">
        <v>6913</v>
      </c>
    </row>
    <row r="2263" s="24" customFormat="true" ht="26.25" hidden="false" customHeight="false" outlineLevel="0" collapsed="false">
      <c r="A2263" s="36" t="s">
        <v>4194</v>
      </c>
      <c r="B2263" s="37" t="s">
        <v>3415</v>
      </c>
      <c r="C2263" s="38" t="n">
        <v>9780230620841</v>
      </c>
      <c r="D2263" s="37" t="s">
        <v>6914</v>
      </c>
      <c r="E2263" s="1" t="s">
        <v>12</v>
      </c>
      <c r="F2263" s="37" t="s">
        <v>6915</v>
      </c>
      <c r="G2263" s="2" t="s">
        <v>14</v>
      </c>
      <c r="H2263" s="1" t="n">
        <v>2010</v>
      </c>
      <c r="I2263" s="39" t="s">
        <v>6916</v>
      </c>
    </row>
    <row r="2264" s="24" customFormat="true" ht="14.25" hidden="false" customHeight="false" outlineLevel="0" collapsed="false">
      <c r="A2264" s="36" t="s">
        <v>4194</v>
      </c>
      <c r="B2264" s="37" t="s">
        <v>6917</v>
      </c>
      <c r="C2264" s="38" t="n">
        <v>9780230101234</v>
      </c>
      <c r="D2264" s="37" t="s">
        <v>6918</v>
      </c>
      <c r="E2264" s="1" t="s">
        <v>12</v>
      </c>
      <c r="F2264" s="37" t="s">
        <v>6919</v>
      </c>
      <c r="G2264" s="2" t="s">
        <v>14</v>
      </c>
      <c r="H2264" s="1" t="n">
        <v>2010</v>
      </c>
      <c r="I2264" s="39" t="s">
        <v>6920</v>
      </c>
    </row>
    <row r="2265" s="24" customFormat="true" ht="14.25" hidden="false" customHeight="false" outlineLevel="0" collapsed="false">
      <c r="A2265" s="36" t="s">
        <v>4194</v>
      </c>
      <c r="B2265" s="37" t="s">
        <v>6917</v>
      </c>
      <c r="C2265" s="38" t="n">
        <v>9780230234710</v>
      </c>
      <c r="D2265" s="37" t="s">
        <v>6921</v>
      </c>
      <c r="E2265" s="1" t="s">
        <v>12</v>
      </c>
      <c r="F2265" s="37" t="s">
        <v>6922</v>
      </c>
      <c r="G2265" s="2" t="s">
        <v>14</v>
      </c>
      <c r="H2265" s="1" t="n">
        <v>2009</v>
      </c>
      <c r="I2265" s="39" t="s">
        <v>6923</v>
      </c>
    </row>
    <row r="2266" s="24" customFormat="true" ht="14.25" hidden="false" customHeight="false" outlineLevel="0" collapsed="false">
      <c r="A2266" s="36" t="s">
        <v>4194</v>
      </c>
      <c r="B2266" s="37" t="s">
        <v>6917</v>
      </c>
      <c r="C2266" s="38" t="n">
        <v>9780230100107</v>
      </c>
      <c r="D2266" s="37" t="s">
        <v>6924</v>
      </c>
      <c r="E2266" s="1" t="s">
        <v>12</v>
      </c>
      <c r="F2266" s="37" t="s">
        <v>6925</v>
      </c>
      <c r="G2266" s="2" t="s">
        <v>14</v>
      </c>
      <c r="H2266" s="1" t="n">
        <v>2009</v>
      </c>
      <c r="I2266" s="39" t="s">
        <v>6926</v>
      </c>
    </row>
    <row r="2267" s="24" customFormat="true" ht="26.25" hidden="false" customHeight="false" outlineLevel="0" collapsed="false">
      <c r="A2267" s="36" t="s">
        <v>4194</v>
      </c>
      <c r="B2267" s="37" t="s">
        <v>6917</v>
      </c>
      <c r="C2267" s="38" t="n">
        <v>9780230101609</v>
      </c>
      <c r="D2267" s="37" t="s">
        <v>6927</v>
      </c>
      <c r="E2267" s="1" t="s">
        <v>12</v>
      </c>
      <c r="F2267" s="37" t="s">
        <v>118</v>
      </c>
      <c r="G2267" s="2" t="s">
        <v>14</v>
      </c>
      <c r="H2267" s="1" t="n">
        <v>2010</v>
      </c>
      <c r="I2267" s="39" t="s">
        <v>6928</v>
      </c>
    </row>
    <row r="2268" s="24" customFormat="true" ht="14.25" hidden="false" customHeight="false" outlineLevel="0" collapsed="false">
      <c r="A2268" s="36" t="s">
        <v>4194</v>
      </c>
      <c r="B2268" s="37" t="s">
        <v>6929</v>
      </c>
      <c r="C2268" s="38" t="n">
        <v>9780230101753</v>
      </c>
      <c r="D2268" s="37" t="s">
        <v>6930</v>
      </c>
      <c r="E2268" s="1" t="s">
        <v>12</v>
      </c>
      <c r="F2268" s="37" t="s">
        <v>6931</v>
      </c>
      <c r="G2268" s="2" t="s">
        <v>14</v>
      </c>
      <c r="H2268" s="1" t="n">
        <v>2010</v>
      </c>
      <c r="I2268" s="39" t="s">
        <v>6932</v>
      </c>
    </row>
    <row r="2269" s="24" customFormat="true" ht="14.25" hidden="false" customHeight="false" outlineLevel="0" collapsed="false">
      <c r="A2269" s="36" t="s">
        <v>4194</v>
      </c>
      <c r="B2269" s="37" t="s">
        <v>6929</v>
      </c>
      <c r="C2269" s="38" t="n">
        <v>9780230618015</v>
      </c>
      <c r="D2269" s="37" t="s">
        <v>6933</v>
      </c>
      <c r="E2269" s="1" t="s">
        <v>12</v>
      </c>
      <c r="F2269" s="37" t="s">
        <v>6934</v>
      </c>
      <c r="G2269" s="2" t="s">
        <v>14</v>
      </c>
      <c r="H2269" s="1" t="n">
        <v>2009</v>
      </c>
      <c r="I2269" s="39" t="s">
        <v>6935</v>
      </c>
    </row>
    <row r="2270" s="24" customFormat="true" ht="14.25" hidden="false" customHeight="false" outlineLevel="0" collapsed="false">
      <c r="A2270" s="36" t="s">
        <v>4194</v>
      </c>
      <c r="B2270" s="37" t="s">
        <v>6929</v>
      </c>
      <c r="C2270" s="38" t="n">
        <v>9780230101371</v>
      </c>
      <c r="D2270" s="37" t="s">
        <v>6936</v>
      </c>
      <c r="E2270" s="1" t="s">
        <v>12</v>
      </c>
      <c r="F2270" s="37" t="s">
        <v>6937</v>
      </c>
      <c r="G2270" s="2" t="s">
        <v>14</v>
      </c>
      <c r="H2270" s="1" t="n">
        <v>2010</v>
      </c>
      <c r="I2270" s="39" t="s">
        <v>6938</v>
      </c>
    </row>
    <row r="2271" s="24" customFormat="true" ht="26.25" hidden="false" customHeight="false" outlineLevel="0" collapsed="false">
      <c r="A2271" s="36" t="s">
        <v>4194</v>
      </c>
      <c r="B2271" s="37" t="s">
        <v>6929</v>
      </c>
      <c r="C2271" s="38" t="n">
        <v>9780230621329</v>
      </c>
      <c r="D2271" s="37" t="s">
        <v>6939</v>
      </c>
      <c r="E2271" s="1" t="s">
        <v>12</v>
      </c>
      <c r="F2271" s="37" t="s">
        <v>6940</v>
      </c>
      <c r="G2271" s="2" t="s">
        <v>14</v>
      </c>
      <c r="H2271" s="1" t="n">
        <v>2009</v>
      </c>
      <c r="I2271" s="39" t="s">
        <v>6941</v>
      </c>
    </row>
    <row r="2272" s="24" customFormat="true" ht="14.25" hidden="false" customHeight="false" outlineLevel="0" collapsed="false">
      <c r="A2272" s="36" t="s">
        <v>4194</v>
      </c>
      <c r="B2272" s="37" t="s">
        <v>6942</v>
      </c>
      <c r="C2272" s="38" t="n">
        <v>9780230233928</v>
      </c>
      <c r="D2272" s="37" t="s">
        <v>6943</v>
      </c>
      <c r="E2272" s="1" t="s">
        <v>12</v>
      </c>
      <c r="F2272" s="37" t="s">
        <v>6944</v>
      </c>
      <c r="G2272" s="2" t="s">
        <v>14</v>
      </c>
      <c r="H2272" s="1" t="n">
        <v>2009</v>
      </c>
      <c r="I2272" s="39" t="s">
        <v>6945</v>
      </c>
    </row>
    <row r="2273" s="24" customFormat="true" ht="14.25" hidden="false" customHeight="false" outlineLevel="0" collapsed="false">
      <c r="A2273" s="36" t="s">
        <v>4194</v>
      </c>
      <c r="B2273" s="37" t="s">
        <v>6942</v>
      </c>
      <c r="C2273" s="38" t="n">
        <v>9780230234239</v>
      </c>
      <c r="D2273" s="37" t="s">
        <v>6946</v>
      </c>
      <c r="E2273" s="1" t="s">
        <v>12</v>
      </c>
      <c r="F2273" s="37" t="s">
        <v>6947</v>
      </c>
      <c r="G2273" s="2" t="s">
        <v>14</v>
      </c>
      <c r="H2273" s="1" t="n">
        <v>2010</v>
      </c>
      <c r="I2273" s="39" t="s">
        <v>6948</v>
      </c>
    </row>
    <row r="2274" s="24" customFormat="true" ht="14.25" hidden="false" customHeight="false" outlineLevel="0" collapsed="false">
      <c r="A2274" s="36" t="s">
        <v>4194</v>
      </c>
      <c r="B2274" s="37" t="s">
        <v>6942</v>
      </c>
      <c r="C2274" s="38" t="n">
        <v>9780230249486</v>
      </c>
      <c r="D2274" s="37" t="s">
        <v>6949</v>
      </c>
      <c r="E2274" s="1" t="s">
        <v>12</v>
      </c>
      <c r="F2274" s="37" t="s">
        <v>6950</v>
      </c>
      <c r="G2274" s="2" t="s">
        <v>14</v>
      </c>
      <c r="H2274" s="1" t="n">
        <v>2010</v>
      </c>
      <c r="I2274" s="39" t="s">
        <v>6951</v>
      </c>
    </row>
    <row r="2275" s="24" customFormat="true" ht="26.25" hidden="false" customHeight="false" outlineLevel="0" collapsed="false">
      <c r="A2275" s="36" t="s">
        <v>4194</v>
      </c>
      <c r="B2275" s="37" t="s">
        <v>6942</v>
      </c>
      <c r="C2275" s="38" t="n">
        <v>9780230245167</v>
      </c>
      <c r="D2275" s="37" t="s">
        <v>6952</v>
      </c>
      <c r="E2275" s="1" t="s">
        <v>12</v>
      </c>
      <c r="F2275" s="37" t="s">
        <v>6953</v>
      </c>
      <c r="G2275" s="2" t="s">
        <v>14</v>
      </c>
      <c r="H2275" s="1" t="n">
        <v>2010</v>
      </c>
      <c r="I2275" s="39" t="s">
        <v>6954</v>
      </c>
    </row>
    <row r="2276" s="24" customFormat="true" ht="14.25" hidden="false" customHeight="false" outlineLevel="0" collapsed="false">
      <c r="A2276" s="36" t="s">
        <v>4194</v>
      </c>
      <c r="B2276" s="37" t="s">
        <v>6942</v>
      </c>
      <c r="C2276" s="38" t="n">
        <v>9780230244399</v>
      </c>
      <c r="D2276" s="37" t="s">
        <v>6955</v>
      </c>
      <c r="E2276" s="1" t="s">
        <v>12</v>
      </c>
      <c r="F2276" s="37" t="s">
        <v>6956</v>
      </c>
      <c r="G2276" s="2" t="s">
        <v>14</v>
      </c>
      <c r="H2276" s="1" t="n">
        <v>2009</v>
      </c>
      <c r="I2276" s="39" t="s">
        <v>6957</v>
      </c>
    </row>
    <row r="2277" s="24" customFormat="true" ht="14.25" hidden="false" customHeight="false" outlineLevel="0" collapsed="false">
      <c r="A2277" s="36" t="s">
        <v>4194</v>
      </c>
      <c r="B2277" s="37" t="s">
        <v>6942</v>
      </c>
      <c r="C2277" s="38" t="n">
        <v>9780230250666</v>
      </c>
      <c r="D2277" s="37" t="s">
        <v>6958</v>
      </c>
      <c r="E2277" s="1" t="s">
        <v>12</v>
      </c>
      <c r="F2277" s="37" t="s">
        <v>6959</v>
      </c>
      <c r="G2277" s="2" t="s">
        <v>14</v>
      </c>
      <c r="H2277" s="1" t="n">
        <v>2010</v>
      </c>
      <c r="I2277" s="39" t="s">
        <v>6960</v>
      </c>
    </row>
    <row r="2278" s="24" customFormat="true" ht="14.25" hidden="false" customHeight="false" outlineLevel="0" collapsed="false">
      <c r="A2278" s="36" t="s">
        <v>4194</v>
      </c>
      <c r="B2278" s="37" t="s">
        <v>6942</v>
      </c>
      <c r="C2278" s="38" t="n">
        <v>9780230234925</v>
      </c>
      <c r="D2278" s="37" t="s">
        <v>6961</v>
      </c>
      <c r="E2278" s="1" t="s">
        <v>12</v>
      </c>
      <c r="F2278" s="37" t="s">
        <v>6962</v>
      </c>
      <c r="G2278" s="2" t="s">
        <v>14</v>
      </c>
      <c r="H2278" s="1" t="n">
        <v>2009</v>
      </c>
      <c r="I2278" s="39" t="s">
        <v>6963</v>
      </c>
    </row>
    <row r="2279" s="24" customFormat="true" ht="14.25" hidden="false" customHeight="false" outlineLevel="0" collapsed="false">
      <c r="A2279" s="36" t="s">
        <v>4194</v>
      </c>
      <c r="B2279" s="37" t="s">
        <v>6942</v>
      </c>
      <c r="C2279" s="38" t="n">
        <v>9780230101913</v>
      </c>
      <c r="D2279" s="37" t="s">
        <v>6964</v>
      </c>
      <c r="E2279" s="1" t="s">
        <v>12</v>
      </c>
      <c r="F2279" s="37" t="s">
        <v>6965</v>
      </c>
      <c r="G2279" s="2" t="s">
        <v>14</v>
      </c>
      <c r="H2279" s="1" t="n">
        <v>2010</v>
      </c>
      <c r="I2279" s="39" t="s">
        <v>6966</v>
      </c>
    </row>
    <row r="2280" s="24" customFormat="true" ht="14.25" hidden="false" customHeight="false" outlineLevel="0" collapsed="false">
      <c r="A2280" s="36" t="s">
        <v>4194</v>
      </c>
      <c r="B2280" s="37" t="s">
        <v>6942</v>
      </c>
      <c r="C2280" s="38" t="n">
        <v>9780230251007</v>
      </c>
      <c r="D2280" s="37" t="s">
        <v>6967</v>
      </c>
      <c r="E2280" s="1" t="s">
        <v>12</v>
      </c>
      <c r="F2280" s="37" t="s">
        <v>6968</v>
      </c>
      <c r="G2280" s="2" t="s">
        <v>14</v>
      </c>
      <c r="H2280" s="1" t="n">
        <v>2010</v>
      </c>
      <c r="I2280" s="39" t="s">
        <v>6969</v>
      </c>
    </row>
    <row r="2281" s="24" customFormat="true" ht="14.25" hidden="false" customHeight="false" outlineLevel="0" collapsed="false">
      <c r="A2281" s="36" t="s">
        <v>4194</v>
      </c>
      <c r="B2281" s="37" t="s">
        <v>6942</v>
      </c>
      <c r="C2281" s="38" t="n">
        <v>9780230246690</v>
      </c>
      <c r="D2281" s="37" t="s">
        <v>6970</v>
      </c>
      <c r="E2281" s="1" t="s">
        <v>12</v>
      </c>
      <c r="F2281" s="37" t="s">
        <v>6971</v>
      </c>
      <c r="G2281" s="2" t="s">
        <v>14</v>
      </c>
      <c r="H2281" s="1" t="n">
        <v>2010</v>
      </c>
      <c r="I2281" s="39" t="s">
        <v>6972</v>
      </c>
    </row>
    <row r="2282" s="24" customFormat="true" ht="14.25" hidden="false" customHeight="false" outlineLevel="0" collapsed="false">
      <c r="A2282" s="36" t="s">
        <v>4194</v>
      </c>
      <c r="B2282" s="37" t="s">
        <v>6942</v>
      </c>
      <c r="C2282" s="38" t="n">
        <v>9780230621534</v>
      </c>
      <c r="D2282" s="37" t="s">
        <v>6973</v>
      </c>
      <c r="E2282" s="1" t="s">
        <v>12</v>
      </c>
      <c r="F2282" s="37" t="s">
        <v>6974</v>
      </c>
      <c r="G2282" s="2" t="s">
        <v>14</v>
      </c>
      <c r="H2282" s="1" t="n">
        <v>2009</v>
      </c>
      <c r="I2282" s="39" t="s">
        <v>6975</v>
      </c>
    </row>
    <row r="2283" s="24" customFormat="true" ht="14.25" hidden="false" customHeight="false" outlineLevel="0" collapsed="false">
      <c r="A2283" s="36" t="s">
        <v>4194</v>
      </c>
      <c r="B2283" s="37" t="s">
        <v>6976</v>
      </c>
      <c r="C2283" s="38" t="n">
        <v>9780230100985</v>
      </c>
      <c r="D2283" s="37" t="s">
        <v>6977</v>
      </c>
      <c r="E2283" s="1" t="s">
        <v>12</v>
      </c>
      <c r="F2283" s="37" t="s">
        <v>6978</v>
      </c>
      <c r="G2283" s="2" t="s">
        <v>14</v>
      </c>
      <c r="H2283" s="1" t="n">
        <v>2010</v>
      </c>
      <c r="I2283" s="39" t="s">
        <v>6979</v>
      </c>
    </row>
    <row r="2284" s="24" customFormat="true" ht="14.25" hidden="false" customHeight="false" outlineLevel="0" collapsed="false">
      <c r="A2284" s="36" t="s">
        <v>4194</v>
      </c>
      <c r="B2284" s="37" t="s">
        <v>6976</v>
      </c>
      <c r="C2284" s="38" t="n">
        <v>9780230616196</v>
      </c>
      <c r="D2284" s="37" t="s">
        <v>6980</v>
      </c>
      <c r="E2284" s="1" t="s">
        <v>12</v>
      </c>
      <c r="F2284" s="37" t="s">
        <v>6981</v>
      </c>
      <c r="G2284" s="2" t="s">
        <v>14</v>
      </c>
      <c r="H2284" s="1" t="n">
        <v>2009</v>
      </c>
      <c r="I2284" s="39" t="s">
        <v>6982</v>
      </c>
    </row>
    <row r="2285" s="24" customFormat="true" ht="14.25" hidden="false" customHeight="false" outlineLevel="0" collapsed="false">
      <c r="A2285" s="36" t="s">
        <v>4194</v>
      </c>
      <c r="B2285" s="37" t="s">
        <v>6976</v>
      </c>
      <c r="C2285" s="38" t="n">
        <v>9780230623712</v>
      </c>
      <c r="D2285" s="37" t="s">
        <v>6983</v>
      </c>
      <c r="E2285" s="1" t="s">
        <v>12</v>
      </c>
      <c r="F2285" s="37" t="s">
        <v>118</v>
      </c>
      <c r="G2285" s="2" t="s">
        <v>14</v>
      </c>
      <c r="H2285" s="1" t="n">
        <v>2009</v>
      </c>
      <c r="I2285" s="39" t="s">
        <v>6984</v>
      </c>
    </row>
    <row r="2286" s="24" customFormat="true" ht="14.25" hidden="false" customHeight="false" outlineLevel="0" collapsed="false">
      <c r="A2286" s="36" t="s">
        <v>4194</v>
      </c>
      <c r="B2286" s="37" t="s">
        <v>6976</v>
      </c>
      <c r="C2286" s="38" t="n">
        <v>9780230616943</v>
      </c>
      <c r="D2286" s="37" t="s">
        <v>6985</v>
      </c>
      <c r="E2286" s="1" t="s">
        <v>12</v>
      </c>
      <c r="F2286" s="37" t="s">
        <v>6986</v>
      </c>
      <c r="G2286" s="2" t="s">
        <v>14</v>
      </c>
      <c r="H2286" s="1" t="n">
        <v>2009</v>
      </c>
      <c r="I2286" s="39" t="s">
        <v>6987</v>
      </c>
    </row>
    <row r="2287" s="24" customFormat="true" ht="14.25" hidden="false" customHeight="false" outlineLevel="0" collapsed="false">
      <c r="A2287" s="36" t="s">
        <v>4194</v>
      </c>
      <c r="B2287" s="37" t="s">
        <v>6988</v>
      </c>
      <c r="C2287" s="38" t="n">
        <v>9780230244375</v>
      </c>
      <c r="D2287" s="37" t="s">
        <v>6989</v>
      </c>
      <c r="E2287" s="1" t="s">
        <v>12</v>
      </c>
      <c r="F2287" s="37" t="s">
        <v>6990</v>
      </c>
      <c r="G2287" s="2" t="s">
        <v>14</v>
      </c>
      <c r="H2287" s="1" t="n">
        <v>2009</v>
      </c>
      <c r="I2287" s="39" t="s">
        <v>6991</v>
      </c>
    </row>
    <row r="2288" s="24" customFormat="true" ht="26.25" hidden="false" customHeight="false" outlineLevel="0" collapsed="false">
      <c r="A2288" s="36" t="s">
        <v>4194</v>
      </c>
      <c r="B2288" s="37" t="s">
        <v>6988</v>
      </c>
      <c r="C2288" s="38" t="n">
        <v>9780230234673</v>
      </c>
      <c r="D2288" s="37" t="s">
        <v>6992</v>
      </c>
      <c r="E2288" s="1" t="s">
        <v>12</v>
      </c>
      <c r="F2288" s="37" t="s">
        <v>6993</v>
      </c>
      <c r="G2288" s="2" t="s">
        <v>14</v>
      </c>
      <c r="H2288" s="1" t="n">
        <v>2009</v>
      </c>
      <c r="I2288" s="39" t="s">
        <v>6994</v>
      </c>
    </row>
    <row r="2289" s="24" customFormat="true" ht="14.25" hidden="false" customHeight="false" outlineLevel="0" collapsed="false">
      <c r="A2289" s="36" t="s">
        <v>4194</v>
      </c>
      <c r="B2289" s="37" t="s">
        <v>6988</v>
      </c>
      <c r="C2289" s="38" t="n">
        <v>9780230623781</v>
      </c>
      <c r="D2289" s="37" t="s">
        <v>6995</v>
      </c>
      <c r="E2289" s="1" t="s">
        <v>12</v>
      </c>
      <c r="F2289" s="37" t="s">
        <v>6996</v>
      </c>
      <c r="G2289" s="2" t="s">
        <v>14</v>
      </c>
      <c r="H2289" s="1" t="n">
        <v>2009</v>
      </c>
      <c r="I2289" s="39" t="s">
        <v>6997</v>
      </c>
    </row>
    <row r="2290" s="24" customFormat="true" ht="14.25" hidden="false" customHeight="false" outlineLevel="0" collapsed="false">
      <c r="A2290" s="36" t="s">
        <v>4194</v>
      </c>
      <c r="B2290" s="37" t="s">
        <v>6988</v>
      </c>
      <c r="C2290" s="38" t="n">
        <v>9780230234369</v>
      </c>
      <c r="D2290" s="37" t="s">
        <v>6998</v>
      </c>
      <c r="E2290" s="1" t="s">
        <v>12</v>
      </c>
      <c r="F2290" s="37" t="s">
        <v>6999</v>
      </c>
      <c r="G2290" s="2" t="s">
        <v>14</v>
      </c>
      <c r="H2290" s="1" t="n">
        <v>2009</v>
      </c>
      <c r="I2290" s="39" t="s">
        <v>7000</v>
      </c>
    </row>
    <row r="2291" s="24" customFormat="true" ht="26.25" hidden="false" customHeight="false" outlineLevel="0" collapsed="false">
      <c r="A2291" s="36" t="s">
        <v>4194</v>
      </c>
      <c r="B2291" s="37" t="s">
        <v>6988</v>
      </c>
      <c r="C2291" s="38" t="n">
        <v>9780230621701</v>
      </c>
      <c r="D2291" s="37" t="s">
        <v>7001</v>
      </c>
      <c r="E2291" s="1" t="s">
        <v>12</v>
      </c>
      <c r="F2291" s="37" t="s">
        <v>7002</v>
      </c>
      <c r="G2291" s="2" t="s">
        <v>14</v>
      </c>
      <c r="H2291" s="1" t="n">
        <v>2009</v>
      </c>
      <c r="I2291" s="39" t="s">
        <v>7003</v>
      </c>
    </row>
    <row r="2292" s="24" customFormat="true" ht="14.25" hidden="false" customHeight="false" outlineLevel="0" collapsed="false">
      <c r="A2292" s="36" t="s">
        <v>4194</v>
      </c>
      <c r="B2292" s="37" t="s">
        <v>6988</v>
      </c>
      <c r="C2292" s="38" t="n">
        <v>9780230229846</v>
      </c>
      <c r="D2292" s="37" t="s">
        <v>7004</v>
      </c>
      <c r="E2292" s="1" t="s">
        <v>12</v>
      </c>
      <c r="F2292" s="37" t="s">
        <v>7005</v>
      </c>
      <c r="G2292" s="2" t="s">
        <v>14</v>
      </c>
      <c r="H2292" s="1" t="n">
        <v>2009</v>
      </c>
      <c r="I2292" s="39" t="s">
        <v>7006</v>
      </c>
    </row>
    <row r="2293" s="24" customFormat="true" ht="26.25" hidden="false" customHeight="false" outlineLevel="0" collapsed="false">
      <c r="A2293" s="36" t="s">
        <v>4194</v>
      </c>
      <c r="B2293" s="37" t="s">
        <v>6988</v>
      </c>
      <c r="C2293" s="38" t="n">
        <v>9780230616615</v>
      </c>
      <c r="D2293" s="37" t="s">
        <v>7007</v>
      </c>
      <c r="E2293" s="1" t="s">
        <v>12</v>
      </c>
      <c r="F2293" s="37" t="s">
        <v>7008</v>
      </c>
      <c r="G2293" s="2" t="s">
        <v>14</v>
      </c>
      <c r="H2293" s="1" t="n">
        <v>2009</v>
      </c>
      <c r="I2293" s="39" t="s">
        <v>7009</v>
      </c>
    </row>
    <row r="2294" s="24" customFormat="true" ht="14.25" hidden="false" customHeight="false" outlineLevel="0" collapsed="false">
      <c r="A2294" s="36" t="s">
        <v>4194</v>
      </c>
      <c r="B2294" s="37" t="s">
        <v>6988</v>
      </c>
      <c r="C2294" s="38" t="n">
        <v>9780230622661</v>
      </c>
      <c r="D2294" s="37" t="s">
        <v>7010</v>
      </c>
      <c r="E2294" s="1" t="s">
        <v>12</v>
      </c>
      <c r="F2294" s="37" t="s">
        <v>7011</v>
      </c>
      <c r="G2294" s="2" t="s">
        <v>14</v>
      </c>
      <c r="H2294" s="1" t="n">
        <v>2009</v>
      </c>
      <c r="I2294" s="39" t="s">
        <v>7012</v>
      </c>
    </row>
    <row r="2295" s="24" customFormat="true" ht="14.25" hidden="false" customHeight="false" outlineLevel="0" collapsed="false">
      <c r="A2295" s="36" t="s">
        <v>4194</v>
      </c>
      <c r="B2295" s="37" t="s">
        <v>6988</v>
      </c>
      <c r="C2295" s="38" t="n">
        <v>9780230245273</v>
      </c>
      <c r="D2295" s="37" t="s">
        <v>7013</v>
      </c>
      <c r="E2295" s="1" t="s">
        <v>12</v>
      </c>
      <c r="F2295" s="37" t="s">
        <v>7014</v>
      </c>
      <c r="G2295" s="2" t="s">
        <v>14</v>
      </c>
      <c r="H2295" s="1" t="n">
        <v>2010</v>
      </c>
      <c r="I2295" s="39" t="s">
        <v>7015</v>
      </c>
    </row>
    <row r="2296" s="24" customFormat="true" ht="14.25" hidden="false" customHeight="false" outlineLevel="0" collapsed="false">
      <c r="A2296" s="36" t="s">
        <v>4194</v>
      </c>
      <c r="B2296" s="37" t="s">
        <v>6988</v>
      </c>
      <c r="C2296" s="38" t="n">
        <v>9780230623224</v>
      </c>
      <c r="D2296" s="37" t="s">
        <v>7016</v>
      </c>
      <c r="E2296" s="1" t="s">
        <v>12</v>
      </c>
      <c r="F2296" s="37" t="s">
        <v>7017</v>
      </c>
      <c r="G2296" s="2" t="s">
        <v>14</v>
      </c>
      <c r="H2296" s="1" t="n">
        <v>2009</v>
      </c>
      <c r="I2296" s="39" t="s">
        <v>7018</v>
      </c>
    </row>
    <row r="2297" s="24" customFormat="true" ht="14.25" hidden="false" customHeight="false" outlineLevel="0" collapsed="false">
      <c r="A2297" s="36" t="s">
        <v>4194</v>
      </c>
      <c r="B2297" s="37" t="s">
        <v>6988</v>
      </c>
      <c r="C2297" s="38" t="n">
        <v>9780230102095</v>
      </c>
      <c r="D2297" s="37" t="s">
        <v>7019</v>
      </c>
      <c r="E2297" s="1" t="s">
        <v>12</v>
      </c>
      <c r="F2297" s="37" t="s">
        <v>7020</v>
      </c>
      <c r="G2297" s="2" t="s">
        <v>14</v>
      </c>
      <c r="H2297" s="1" t="n">
        <v>2010</v>
      </c>
      <c r="I2297" s="39" t="s">
        <v>7021</v>
      </c>
    </row>
    <row r="2298" s="24" customFormat="true" ht="14.25" hidden="false" customHeight="false" outlineLevel="0" collapsed="false">
      <c r="A2298" s="36" t="s">
        <v>4194</v>
      </c>
      <c r="B2298" s="37" t="s">
        <v>6988</v>
      </c>
      <c r="C2298" s="38" t="n">
        <v>9780230244962</v>
      </c>
      <c r="D2298" s="37" t="s">
        <v>7022</v>
      </c>
      <c r="E2298" s="1" t="s">
        <v>12</v>
      </c>
      <c r="F2298" s="37" t="s">
        <v>7023</v>
      </c>
      <c r="G2298" s="2" t="s">
        <v>14</v>
      </c>
      <c r="H2298" s="1" t="n">
        <v>2010</v>
      </c>
      <c r="I2298" s="39" t="s">
        <v>7024</v>
      </c>
    </row>
    <row r="2299" s="24" customFormat="true" ht="14.25" hidden="false" customHeight="false" outlineLevel="0" collapsed="false">
      <c r="A2299" s="36" t="s">
        <v>4194</v>
      </c>
      <c r="B2299" s="37" t="s">
        <v>7025</v>
      </c>
      <c r="C2299" s="38" t="n">
        <v>9780230621596</v>
      </c>
      <c r="D2299" s="37" t="s">
        <v>7026</v>
      </c>
      <c r="E2299" s="1" t="s">
        <v>12</v>
      </c>
      <c r="F2299" s="37" t="s">
        <v>7027</v>
      </c>
      <c r="G2299" s="2" t="s">
        <v>14</v>
      </c>
      <c r="H2299" s="1" t="n">
        <v>2009</v>
      </c>
      <c r="I2299" s="39" t="s">
        <v>7028</v>
      </c>
    </row>
    <row r="2300" s="24" customFormat="true" ht="26.25" hidden="false" customHeight="false" outlineLevel="0" collapsed="false">
      <c r="A2300" s="36" t="s">
        <v>4194</v>
      </c>
      <c r="B2300" s="37" t="s">
        <v>7025</v>
      </c>
      <c r="C2300" s="38" t="n">
        <v>9780230623828</v>
      </c>
      <c r="D2300" s="37" t="s">
        <v>7029</v>
      </c>
      <c r="E2300" s="1" t="s">
        <v>12</v>
      </c>
      <c r="F2300" s="37" t="s">
        <v>7030</v>
      </c>
      <c r="G2300" s="2" t="s">
        <v>14</v>
      </c>
      <c r="H2300" s="1" t="n">
        <v>2009</v>
      </c>
      <c r="I2300" s="39" t="s">
        <v>7031</v>
      </c>
    </row>
    <row r="2301" s="24" customFormat="true" ht="14.25" hidden="false" customHeight="false" outlineLevel="0" collapsed="false">
      <c r="A2301" s="36" t="s">
        <v>4194</v>
      </c>
      <c r="B2301" s="37" t="s">
        <v>7025</v>
      </c>
      <c r="C2301" s="38" t="n">
        <v>9780230234567</v>
      </c>
      <c r="D2301" s="37" t="s">
        <v>7032</v>
      </c>
      <c r="E2301" s="1" t="s">
        <v>12</v>
      </c>
      <c r="F2301" s="37" t="s">
        <v>7033</v>
      </c>
      <c r="G2301" s="2" t="s">
        <v>14</v>
      </c>
      <c r="H2301" s="1" t="n">
        <v>2009</v>
      </c>
      <c r="I2301" s="39" t="s">
        <v>7034</v>
      </c>
    </row>
    <row r="2302" s="24" customFormat="true" ht="14.25" hidden="false" customHeight="false" outlineLevel="0" collapsed="false">
      <c r="A2302" s="36" t="s">
        <v>4194</v>
      </c>
      <c r="B2302" s="37" t="s">
        <v>7025</v>
      </c>
      <c r="C2302" s="38" t="n">
        <v>9780230100121</v>
      </c>
      <c r="D2302" s="37" t="s">
        <v>4087</v>
      </c>
      <c r="E2302" s="1" t="s">
        <v>12</v>
      </c>
      <c r="F2302" s="37" t="s">
        <v>7035</v>
      </c>
      <c r="G2302" s="2" t="s">
        <v>14</v>
      </c>
      <c r="H2302" s="1" t="n">
        <v>2009</v>
      </c>
      <c r="I2302" s="39" t="s">
        <v>7036</v>
      </c>
    </row>
    <row r="2303" s="24" customFormat="true" ht="39" hidden="false" customHeight="false" outlineLevel="0" collapsed="false">
      <c r="A2303" s="36" t="s">
        <v>4194</v>
      </c>
      <c r="B2303" s="37" t="s">
        <v>7025</v>
      </c>
      <c r="C2303" s="38" t="n">
        <v>9780230229839</v>
      </c>
      <c r="D2303" s="37" t="s">
        <v>7037</v>
      </c>
      <c r="E2303" s="1" t="s">
        <v>12</v>
      </c>
      <c r="F2303" s="37" t="s">
        <v>7038</v>
      </c>
      <c r="G2303" s="2" t="s">
        <v>14</v>
      </c>
      <c r="H2303" s="1" t="n">
        <v>2009</v>
      </c>
      <c r="I2303" s="39" t="s">
        <v>7039</v>
      </c>
    </row>
    <row r="2304" s="24" customFormat="true" ht="14.25" hidden="false" customHeight="false" outlineLevel="0" collapsed="false">
      <c r="A2304" s="36" t="s">
        <v>4194</v>
      </c>
      <c r="B2304" s="37" t="s">
        <v>7025</v>
      </c>
      <c r="C2304" s="38" t="n">
        <v>9780230251144</v>
      </c>
      <c r="D2304" s="37" t="s">
        <v>7040</v>
      </c>
      <c r="E2304" s="1" t="s">
        <v>12</v>
      </c>
      <c r="F2304" s="37" t="s">
        <v>7041</v>
      </c>
      <c r="G2304" s="2" t="s">
        <v>14</v>
      </c>
      <c r="H2304" s="1" t="n">
        <v>2010</v>
      </c>
      <c r="I2304" s="39" t="s">
        <v>7042</v>
      </c>
    </row>
    <row r="2305" s="24" customFormat="true" ht="14.25" hidden="false" customHeight="false" outlineLevel="0" collapsed="false">
      <c r="A2305" s="36" t="s">
        <v>4194</v>
      </c>
      <c r="B2305" s="37" t="s">
        <v>7043</v>
      </c>
      <c r="C2305" s="38" t="n">
        <v>9780230244283</v>
      </c>
      <c r="D2305" s="37" t="s">
        <v>7044</v>
      </c>
      <c r="E2305" s="1" t="s">
        <v>12</v>
      </c>
      <c r="F2305" s="37" t="s">
        <v>7045</v>
      </c>
      <c r="G2305" s="2" t="s">
        <v>14</v>
      </c>
      <c r="H2305" s="1" t="n">
        <v>2009</v>
      </c>
      <c r="I2305" s="39" t="s">
        <v>7046</v>
      </c>
    </row>
    <row r="2306" s="24" customFormat="true" ht="14.25" hidden="false" customHeight="false" outlineLevel="0" collapsed="false">
      <c r="A2306" s="36" t="s">
        <v>4194</v>
      </c>
      <c r="B2306" s="37" t="s">
        <v>7047</v>
      </c>
      <c r="C2306" s="38" t="n">
        <v>9780230235816</v>
      </c>
      <c r="D2306" s="37" t="s">
        <v>7048</v>
      </c>
      <c r="E2306" s="1" t="s">
        <v>12</v>
      </c>
      <c r="F2306" s="37" t="s">
        <v>7049</v>
      </c>
      <c r="G2306" s="2" t="s">
        <v>14</v>
      </c>
      <c r="H2306" s="1" t="n">
        <v>2009</v>
      </c>
      <c r="I2306" s="39" t="s">
        <v>7050</v>
      </c>
    </row>
    <row r="2307" s="24" customFormat="true" ht="26.25" hidden="false" customHeight="false" outlineLevel="0" collapsed="false">
      <c r="A2307" s="36" t="s">
        <v>4194</v>
      </c>
      <c r="B2307" s="37" t="s">
        <v>7047</v>
      </c>
      <c r="C2307" s="38" t="n">
        <v>9780230245679</v>
      </c>
      <c r="D2307" s="37" t="s">
        <v>7051</v>
      </c>
      <c r="E2307" s="1" t="s">
        <v>12</v>
      </c>
      <c r="F2307" s="37" t="s">
        <v>7052</v>
      </c>
      <c r="G2307" s="2" t="s">
        <v>14</v>
      </c>
      <c r="H2307" s="1" t="n">
        <v>2010</v>
      </c>
      <c r="I2307" s="39" t="s">
        <v>7053</v>
      </c>
    </row>
    <row r="2308" s="24" customFormat="true" ht="14.25" hidden="false" customHeight="false" outlineLevel="0" collapsed="false">
      <c r="A2308" s="36" t="s">
        <v>4194</v>
      </c>
      <c r="B2308" s="37" t="s">
        <v>7047</v>
      </c>
      <c r="C2308" s="38" t="n">
        <v>9780230595040</v>
      </c>
      <c r="D2308" s="37" t="s">
        <v>7054</v>
      </c>
      <c r="E2308" s="1" t="s">
        <v>12</v>
      </c>
      <c r="F2308" s="37" t="s">
        <v>7055</v>
      </c>
      <c r="G2308" s="2" t="s">
        <v>14</v>
      </c>
      <c r="H2308" s="1" t="n">
        <v>2009</v>
      </c>
      <c r="I2308" s="39" t="s">
        <v>7056</v>
      </c>
    </row>
    <row r="2309" s="24" customFormat="true" ht="14.25" hidden="false" customHeight="false" outlineLevel="0" collapsed="false">
      <c r="A2309" s="36" t="s">
        <v>4194</v>
      </c>
      <c r="B2309" s="37" t="s">
        <v>7047</v>
      </c>
      <c r="C2309" s="38" t="n">
        <v>9780230244320</v>
      </c>
      <c r="D2309" s="37" t="s">
        <v>7057</v>
      </c>
      <c r="E2309" s="1" t="s">
        <v>12</v>
      </c>
      <c r="F2309" s="37" t="s">
        <v>7058</v>
      </c>
      <c r="G2309" s="2" t="s">
        <v>14</v>
      </c>
      <c r="H2309" s="1" t="n">
        <v>2009</v>
      </c>
      <c r="I2309" s="39" t="s">
        <v>7059</v>
      </c>
    </row>
    <row r="2310" s="24" customFormat="true" ht="14.25" hidden="false" customHeight="false" outlineLevel="0" collapsed="false">
      <c r="A2310" s="36" t="s">
        <v>4194</v>
      </c>
      <c r="B2310" s="37" t="s">
        <v>7047</v>
      </c>
      <c r="C2310" s="38" t="n">
        <v>9780230240759</v>
      </c>
      <c r="D2310" s="37" t="s">
        <v>7060</v>
      </c>
      <c r="E2310" s="1" t="s">
        <v>12</v>
      </c>
      <c r="F2310" s="37" t="s">
        <v>115</v>
      </c>
      <c r="G2310" s="2" t="s">
        <v>14</v>
      </c>
      <c r="H2310" s="1" t="n">
        <v>2010</v>
      </c>
      <c r="I2310" s="39" t="s">
        <v>7061</v>
      </c>
    </row>
    <row r="2311" s="24" customFormat="true" ht="26.25" hidden="false" customHeight="false" outlineLevel="0" collapsed="false">
      <c r="A2311" s="36" t="s">
        <v>4194</v>
      </c>
      <c r="B2311" s="37" t="s">
        <v>7047</v>
      </c>
      <c r="C2311" s="38" t="n">
        <v>9780230241640</v>
      </c>
      <c r="D2311" s="37" t="s">
        <v>7062</v>
      </c>
      <c r="E2311" s="1" t="s">
        <v>12</v>
      </c>
      <c r="F2311" s="37" t="s">
        <v>7063</v>
      </c>
      <c r="G2311" s="2" t="s">
        <v>14</v>
      </c>
      <c r="H2311" s="1" t="n">
        <v>2009</v>
      </c>
      <c r="I2311" s="39" t="s">
        <v>7064</v>
      </c>
    </row>
    <row r="2312" s="24" customFormat="true" ht="26.25" hidden="false" customHeight="false" outlineLevel="0" collapsed="false">
      <c r="A2312" s="36" t="s">
        <v>4194</v>
      </c>
      <c r="B2312" s="37" t="s">
        <v>7047</v>
      </c>
      <c r="C2312" s="38" t="n">
        <v>9780230234420</v>
      </c>
      <c r="D2312" s="37" t="s">
        <v>7065</v>
      </c>
      <c r="E2312" s="1" t="s">
        <v>12</v>
      </c>
      <c r="F2312" s="37" t="s">
        <v>7066</v>
      </c>
      <c r="G2312" s="2" t="s">
        <v>14</v>
      </c>
      <c r="H2312" s="1" t="n">
        <v>2009</v>
      </c>
      <c r="I2312" s="39" t="s">
        <v>7067</v>
      </c>
    </row>
    <row r="2313" s="24" customFormat="true" ht="26.25" hidden="false" customHeight="false" outlineLevel="0" collapsed="false">
      <c r="A2313" s="36" t="s">
        <v>4194</v>
      </c>
      <c r="B2313" s="37" t="s">
        <v>7047</v>
      </c>
      <c r="C2313" s="38" t="n">
        <v>9780230279438</v>
      </c>
      <c r="D2313" s="37" t="s">
        <v>7068</v>
      </c>
      <c r="E2313" s="1" t="s">
        <v>12</v>
      </c>
      <c r="F2313" s="37" t="s">
        <v>7069</v>
      </c>
      <c r="G2313" s="2" t="s">
        <v>14</v>
      </c>
      <c r="H2313" s="1" t="n">
        <v>2010</v>
      </c>
      <c r="I2313" s="39" t="s">
        <v>7070</v>
      </c>
    </row>
    <row r="2314" s="24" customFormat="true" ht="14.25" hidden="false" customHeight="false" outlineLevel="0" collapsed="false">
      <c r="A2314" s="36" t="s">
        <v>4194</v>
      </c>
      <c r="B2314" s="37" t="s">
        <v>7071</v>
      </c>
      <c r="C2314" s="38" t="n">
        <v>9780230583276</v>
      </c>
      <c r="D2314" s="37" t="s">
        <v>7072</v>
      </c>
      <c r="E2314" s="1" t="s">
        <v>12</v>
      </c>
      <c r="F2314" s="37" t="s">
        <v>7073</v>
      </c>
      <c r="G2314" s="2" t="s">
        <v>14</v>
      </c>
      <c r="H2314" s="1" t="n">
        <v>2009</v>
      </c>
      <c r="I2314" s="39" t="s">
        <v>7074</v>
      </c>
    </row>
    <row r="2315" s="24" customFormat="true" ht="26.25" hidden="false" customHeight="false" outlineLevel="0" collapsed="false">
      <c r="A2315" s="36" t="s">
        <v>4194</v>
      </c>
      <c r="B2315" s="37" t="s">
        <v>7071</v>
      </c>
      <c r="C2315" s="38" t="n">
        <v>9780230244740</v>
      </c>
      <c r="D2315" s="37" t="s">
        <v>7075</v>
      </c>
      <c r="E2315" s="1" t="s">
        <v>12</v>
      </c>
      <c r="F2315" s="37" t="s">
        <v>7076</v>
      </c>
      <c r="G2315" s="2" t="s">
        <v>14</v>
      </c>
      <c r="H2315" s="1" t="n">
        <v>2010</v>
      </c>
      <c r="I2315" s="39" t="s">
        <v>7077</v>
      </c>
    </row>
    <row r="2316" s="24" customFormat="true" ht="14.25" hidden="false" customHeight="false" outlineLevel="0" collapsed="false">
      <c r="A2316" s="36" t="s">
        <v>4194</v>
      </c>
      <c r="B2316" s="37" t="s">
        <v>7071</v>
      </c>
      <c r="C2316" s="38" t="n">
        <v>9780230244993</v>
      </c>
      <c r="D2316" s="37" t="s">
        <v>7078</v>
      </c>
      <c r="E2316" s="1" t="s">
        <v>12</v>
      </c>
      <c r="F2316" s="37" t="s">
        <v>7079</v>
      </c>
      <c r="G2316" s="2" t="s">
        <v>14</v>
      </c>
      <c r="H2316" s="1" t="n">
        <v>2010</v>
      </c>
      <c r="I2316" s="39" t="s">
        <v>7080</v>
      </c>
    </row>
    <row r="2317" s="24" customFormat="true" ht="14.25" hidden="false" customHeight="false" outlineLevel="0" collapsed="false">
      <c r="A2317" s="36" t="s">
        <v>4194</v>
      </c>
      <c r="B2317" s="37" t="s">
        <v>7071</v>
      </c>
      <c r="C2317" s="38" t="n">
        <v>9780230239555</v>
      </c>
      <c r="D2317" s="37" t="s">
        <v>7081</v>
      </c>
      <c r="E2317" s="1" t="s">
        <v>12</v>
      </c>
      <c r="F2317" s="37" t="s">
        <v>7082</v>
      </c>
      <c r="G2317" s="2" t="s">
        <v>14</v>
      </c>
      <c r="H2317" s="1" t="n">
        <v>2009</v>
      </c>
      <c r="I2317" s="39" t="s">
        <v>7083</v>
      </c>
    </row>
    <row r="2318" s="24" customFormat="true" ht="26.25" hidden="false" customHeight="false" outlineLevel="0" collapsed="false">
      <c r="A2318" s="36" t="s">
        <v>4194</v>
      </c>
      <c r="B2318" s="37" t="s">
        <v>7071</v>
      </c>
      <c r="C2318" s="38" t="n">
        <v>9780230102323</v>
      </c>
      <c r="D2318" s="37" t="s">
        <v>7084</v>
      </c>
      <c r="E2318" s="1" t="s">
        <v>12</v>
      </c>
      <c r="F2318" s="37" t="s">
        <v>7085</v>
      </c>
      <c r="G2318" s="2" t="s">
        <v>14</v>
      </c>
      <c r="H2318" s="1" t="n">
        <v>2010</v>
      </c>
      <c r="I2318" s="39" t="s">
        <v>7086</v>
      </c>
    </row>
    <row r="2319" s="24" customFormat="true" ht="14.25" hidden="false" customHeight="false" outlineLevel="0" collapsed="false">
      <c r="A2319" s="36" t="s">
        <v>4194</v>
      </c>
      <c r="B2319" s="37" t="s">
        <v>7087</v>
      </c>
      <c r="C2319" s="38" t="n">
        <v>9780230245730</v>
      </c>
      <c r="D2319" s="37" t="s">
        <v>7088</v>
      </c>
      <c r="E2319" s="1" t="s">
        <v>12</v>
      </c>
      <c r="F2319" s="37" t="s">
        <v>7089</v>
      </c>
      <c r="G2319" s="2" t="s">
        <v>14</v>
      </c>
      <c r="H2319" s="1" t="n">
        <v>2010</v>
      </c>
      <c r="I2319" s="39" t="s">
        <v>7090</v>
      </c>
    </row>
    <row r="2320" s="24" customFormat="true" ht="26.25" hidden="false" customHeight="false" outlineLevel="0" collapsed="false">
      <c r="A2320" s="36" t="s">
        <v>4194</v>
      </c>
      <c r="B2320" s="37" t="s">
        <v>7087</v>
      </c>
      <c r="C2320" s="38" t="n">
        <v>9780230251151</v>
      </c>
      <c r="D2320" s="37" t="s">
        <v>7091</v>
      </c>
      <c r="E2320" s="1" t="s">
        <v>12</v>
      </c>
      <c r="F2320" s="37" t="s">
        <v>7092</v>
      </c>
      <c r="G2320" s="2" t="s">
        <v>14</v>
      </c>
      <c r="H2320" s="1" t="n">
        <v>2010</v>
      </c>
      <c r="I2320" s="39" t="s">
        <v>7093</v>
      </c>
    </row>
    <row r="2321" s="24" customFormat="true" ht="14.25" hidden="false" customHeight="false" outlineLevel="0" collapsed="false">
      <c r="A2321" s="36" t="s">
        <v>4194</v>
      </c>
      <c r="B2321" s="37" t="s">
        <v>7087</v>
      </c>
      <c r="C2321" s="38" t="n">
        <v>9780230101791</v>
      </c>
      <c r="D2321" s="37" t="s">
        <v>7094</v>
      </c>
      <c r="E2321" s="1" t="s">
        <v>12</v>
      </c>
      <c r="F2321" s="37" t="s">
        <v>7095</v>
      </c>
      <c r="G2321" s="2" t="s">
        <v>14</v>
      </c>
      <c r="H2321" s="1" t="n">
        <v>2010</v>
      </c>
      <c r="I2321" s="39" t="s">
        <v>7096</v>
      </c>
    </row>
    <row r="2322" s="24" customFormat="true" ht="14.25" hidden="false" customHeight="false" outlineLevel="0" collapsed="false">
      <c r="A2322" s="36" t="s">
        <v>4194</v>
      </c>
      <c r="B2322" s="37" t="s">
        <v>7087</v>
      </c>
      <c r="C2322" s="38" t="n">
        <v>9780230233980</v>
      </c>
      <c r="D2322" s="37" t="s">
        <v>7097</v>
      </c>
      <c r="E2322" s="1" t="s">
        <v>12</v>
      </c>
      <c r="F2322" s="37" t="s">
        <v>7098</v>
      </c>
      <c r="G2322" s="2" t="s">
        <v>14</v>
      </c>
      <c r="H2322" s="1" t="n">
        <v>2010</v>
      </c>
      <c r="I2322" s="39" t="s">
        <v>7099</v>
      </c>
    </row>
    <row r="2323" s="24" customFormat="true" ht="14.25" hidden="false" customHeight="false" outlineLevel="0" collapsed="false">
      <c r="A2323" s="36" t="s">
        <v>4194</v>
      </c>
      <c r="B2323" s="37" t="s">
        <v>7087</v>
      </c>
      <c r="C2323" s="38" t="n">
        <v>9780230246881</v>
      </c>
      <c r="D2323" s="37" t="s">
        <v>7100</v>
      </c>
      <c r="E2323" s="1" t="s">
        <v>12</v>
      </c>
      <c r="F2323" s="37" t="s">
        <v>7101</v>
      </c>
      <c r="G2323" s="2" t="s">
        <v>14</v>
      </c>
      <c r="H2323" s="1" t="n">
        <v>2010</v>
      </c>
      <c r="I2323" s="39" t="s">
        <v>7102</v>
      </c>
    </row>
    <row r="2324" s="24" customFormat="true" ht="14.25" hidden="false" customHeight="false" outlineLevel="0" collapsed="false">
      <c r="A2324" s="36" t="s">
        <v>4194</v>
      </c>
      <c r="B2324" s="37" t="s">
        <v>7087</v>
      </c>
      <c r="C2324" s="38" t="n">
        <v>9780230244955</v>
      </c>
      <c r="D2324" s="37" t="s">
        <v>7103</v>
      </c>
      <c r="E2324" s="1" t="s">
        <v>12</v>
      </c>
      <c r="F2324" s="37" t="s">
        <v>7104</v>
      </c>
      <c r="G2324" s="2" t="s">
        <v>14</v>
      </c>
      <c r="H2324" s="1" t="n">
        <v>2010</v>
      </c>
      <c r="I2324" s="39" t="s">
        <v>7105</v>
      </c>
    </row>
    <row r="2325" s="24" customFormat="true" ht="26.25" hidden="false" customHeight="false" outlineLevel="0" collapsed="false">
      <c r="A2325" s="36" t="s">
        <v>4194</v>
      </c>
      <c r="B2325" s="37" t="s">
        <v>7087</v>
      </c>
      <c r="C2325" s="38" t="n">
        <v>9780230234208</v>
      </c>
      <c r="D2325" s="37" t="s">
        <v>7106</v>
      </c>
      <c r="E2325" s="1" t="s">
        <v>12</v>
      </c>
      <c r="F2325" s="37" t="s">
        <v>7107</v>
      </c>
      <c r="G2325" s="2" t="s">
        <v>14</v>
      </c>
      <c r="H2325" s="1" t="n">
        <v>2009</v>
      </c>
      <c r="I2325" s="39" t="s">
        <v>7108</v>
      </c>
    </row>
    <row r="2326" s="24" customFormat="true" ht="14.25" hidden="false" customHeight="false" outlineLevel="0" collapsed="false">
      <c r="A2326" s="36" t="s">
        <v>4194</v>
      </c>
      <c r="B2326" s="37" t="s">
        <v>7087</v>
      </c>
      <c r="C2326" s="38" t="n">
        <v>9780230234123</v>
      </c>
      <c r="D2326" s="37" t="s">
        <v>7109</v>
      </c>
      <c r="E2326" s="1" t="s">
        <v>12</v>
      </c>
      <c r="F2326" s="37" t="s">
        <v>7110</v>
      </c>
      <c r="G2326" s="2" t="s">
        <v>14</v>
      </c>
      <c r="H2326" s="1" t="n">
        <v>2009</v>
      </c>
      <c r="I2326" s="39" t="s">
        <v>7111</v>
      </c>
    </row>
    <row r="2327" s="24" customFormat="true" ht="14.25" hidden="false" customHeight="false" outlineLevel="0" collapsed="false">
      <c r="A2327" s="36" t="s">
        <v>4194</v>
      </c>
      <c r="B2327" s="37" t="s">
        <v>7087</v>
      </c>
      <c r="C2327" s="38" t="n">
        <v>9780230583375</v>
      </c>
      <c r="D2327" s="37" t="s">
        <v>7112</v>
      </c>
      <c r="E2327" s="1" t="s">
        <v>12</v>
      </c>
      <c r="F2327" s="37" t="s">
        <v>7113</v>
      </c>
      <c r="G2327" s="2" t="s">
        <v>14</v>
      </c>
      <c r="H2327" s="1" t="n">
        <v>2009</v>
      </c>
      <c r="I2327" s="39" t="s">
        <v>7114</v>
      </c>
    </row>
    <row r="2328" s="24" customFormat="true" ht="14.25" hidden="false" customHeight="false" outlineLevel="0" collapsed="false">
      <c r="A2328" s="36" t="s">
        <v>4194</v>
      </c>
      <c r="B2328" s="37" t="s">
        <v>7087</v>
      </c>
      <c r="C2328" s="38" t="n">
        <v>9780230243637</v>
      </c>
      <c r="D2328" s="37" t="s">
        <v>7115</v>
      </c>
      <c r="E2328" s="1" t="s">
        <v>12</v>
      </c>
      <c r="F2328" s="37" t="s">
        <v>7116</v>
      </c>
      <c r="G2328" s="2" t="s">
        <v>14</v>
      </c>
      <c r="H2328" s="1" t="n">
        <v>2009</v>
      </c>
      <c r="I2328" s="39" t="s">
        <v>7117</v>
      </c>
    </row>
    <row r="2329" s="24" customFormat="true" ht="26.25" hidden="false" customHeight="false" outlineLevel="0" collapsed="false">
      <c r="A2329" s="36" t="s">
        <v>4194</v>
      </c>
      <c r="B2329" s="37" t="s">
        <v>7087</v>
      </c>
      <c r="C2329" s="38" t="n">
        <v>9780230228740</v>
      </c>
      <c r="D2329" s="37" t="s">
        <v>7118</v>
      </c>
      <c r="E2329" s="1" t="s">
        <v>12</v>
      </c>
      <c r="F2329" s="37" t="s">
        <v>7119</v>
      </c>
      <c r="G2329" s="2" t="s">
        <v>14</v>
      </c>
      <c r="H2329" s="1" t="n">
        <v>2009</v>
      </c>
      <c r="I2329" s="39" t="s">
        <v>7120</v>
      </c>
    </row>
    <row r="2330" s="24" customFormat="true" ht="26.25" hidden="false" customHeight="false" outlineLevel="0" collapsed="false">
      <c r="A2330" s="36" t="s">
        <v>4194</v>
      </c>
      <c r="B2330" s="37" t="s">
        <v>7087</v>
      </c>
      <c r="C2330" s="38" t="n">
        <v>9780230616486</v>
      </c>
      <c r="D2330" s="37" t="s">
        <v>7121</v>
      </c>
      <c r="E2330" s="1" t="s">
        <v>12</v>
      </c>
      <c r="F2330" s="37" t="s">
        <v>7122</v>
      </c>
      <c r="G2330" s="2" t="s">
        <v>14</v>
      </c>
      <c r="H2330" s="1" t="n">
        <v>2009</v>
      </c>
      <c r="I2330" s="39" t="s">
        <v>7123</v>
      </c>
    </row>
    <row r="2331" s="24" customFormat="true" ht="26.25" hidden="false" customHeight="false" outlineLevel="0" collapsed="false">
      <c r="A2331" s="36" t="s">
        <v>4194</v>
      </c>
      <c r="B2331" s="37" t="s">
        <v>7124</v>
      </c>
      <c r="C2331" s="38" t="n">
        <v>9780230277892</v>
      </c>
      <c r="D2331" s="37" t="s">
        <v>7125</v>
      </c>
      <c r="E2331" s="1" t="s">
        <v>12</v>
      </c>
      <c r="F2331" s="37" t="s">
        <v>7126</v>
      </c>
      <c r="G2331" s="2" t="s">
        <v>14</v>
      </c>
      <c r="H2331" s="1" t="n">
        <v>2010</v>
      </c>
      <c r="I2331" s="39" t="s">
        <v>7127</v>
      </c>
    </row>
    <row r="2332" s="24" customFormat="true" ht="26.25" hidden="false" customHeight="false" outlineLevel="0" collapsed="false">
      <c r="A2332" s="36" t="s">
        <v>4194</v>
      </c>
      <c r="B2332" s="37" t="s">
        <v>7124</v>
      </c>
      <c r="C2332" s="38" t="n">
        <v>9780230583108</v>
      </c>
      <c r="D2332" s="37" t="s">
        <v>7128</v>
      </c>
      <c r="E2332" s="1" t="s">
        <v>12</v>
      </c>
      <c r="F2332" s="37" t="s">
        <v>7129</v>
      </c>
      <c r="G2332" s="2" t="s">
        <v>14</v>
      </c>
      <c r="H2332" s="1" t="n">
        <v>2009</v>
      </c>
      <c r="I2332" s="39" t="s">
        <v>7130</v>
      </c>
    </row>
    <row r="2333" s="24" customFormat="true" ht="14.25" hidden="false" customHeight="false" outlineLevel="0" collapsed="false">
      <c r="A2333" s="36" t="s">
        <v>4194</v>
      </c>
      <c r="B2333" s="37" t="s">
        <v>7124</v>
      </c>
      <c r="C2333" s="38" t="n">
        <v>9780230235441</v>
      </c>
      <c r="D2333" s="37" t="s">
        <v>7131</v>
      </c>
      <c r="E2333" s="1" t="s">
        <v>12</v>
      </c>
      <c r="F2333" s="37" t="s">
        <v>7132</v>
      </c>
      <c r="G2333" s="2" t="s">
        <v>14</v>
      </c>
      <c r="H2333" s="1" t="n">
        <v>2009</v>
      </c>
      <c r="I2333" s="39" t="s">
        <v>7133</v>
      </c>
    </row>
    <row r="2334" s="24" customFormat="true" ht="14.25" hidden="false" customHeight="false" outlineLevel="0" collapsed="false">
      <c r="A2334" s="36" t="s">
        <v>4194</v>
      </c>
      <c r="B2334" s="37" t="s">
        <v>7124</v>
      </c>
      <c r="C2334" s="38" t="n">
        <v>9780230279346</v>
      </c>
      <c r="D2334" s="37" t="s">
        <v>7134</v>
      </c>
      <c r="E2334" s="1" t="s">
        <v>12</v>
      </c>
      <c r="F2334" s="37" t="s">
        <v>7135</v>
      </c>
      <c r="G2334" s="2" t="s">
        <v>14</v>
      </c>
      <c r="H2334" s="1" t="n">
        <v>2010</v>
      </c>
      <c r="I2334" s="39" t="s">
        <v>7136</v>
      </c>
    </row>
    <row r="2335" s="24" customFormat="true" ht="26.25" hidden="false" customHeight="false" outlineLevel="0" collapsed="false">
      <c r="A2335" s="36" t="s">
        <v>4194</v>
      </c>
      <c r="B2335" s="37" t="s">
        <v>7124</v>
      </c>
      <c r="C2335" s="38" t="n">
        <v>9780230583337</v>
      </c>
      <c r="D2335" s="37" t="s">
        <v>7137</v>
      </c>
      <c r="E2335" s="1" t="s">
        <v>12</v>
      </c>
      <c r="F2335" s="37" t="s">
        <v>7138</v>
      </c>
      <c r="G2335" s="2" t="s">
        <v>14</v>
      </c>
      <c r="H2335" s="1" t="n">
        <v>2009</v>
      </c>
      <c r="I2335" s="39" t="s">
        <v>7139</v>
      </c>
    </row>
    <row r="2336" s="24" customFormat="true" ht="26.25" hidden="false" customHeight="false" outlineLevel="0" collapsed="false">
      <c r="A2336" s="36" t="s">
        <v>4194</v>
      </c>
      <c r="B2336" s="37" t="s">
        <v>7124</v>
      </c>
      <c r="C2336" s="38" t="n">
        <v>9780230279452</v>
      </c>
      <c r="D2336" s="37" t="s">
        <v>7140</v>
      </c>
      <c r="E2336" s="1" t="s">
        <v>12</v>
      </c>
      <c r="F2336" s="37" t="s">
        <v>7141</v>
      </c>
      <c r="G2336" s="2" t="s">
        <v>14</v>
      </c>
      <c r="H2336" s="1" t="n">
        <v>2010</v>
      </c>
      <c r="I2336" s="39" t="s">
        <v>7142</v>
      </c>
    </row>
    <row r="2337" s="24" customFormat="true" ht="14.25" hidden="false" customHeight="false" outlineLevel="0" collapsed="false">
      <c r="A2337" s="36" t="s">
        <v>4194</v>
      </c>
      <c r="B2337" s="37" t="s">
        <v>7124</v>
      </c>
      <c r="C2337" s="38" t="n">
        <v>9780230237032</v>
      </c>
      <c r="D2337" s="37" t="s">
        <v>7143</v>
      </c>
      <c r="E2337" s="1" t="s">
        <v>12</v>
      </c>
      <c r="F2337" s="37" t="s">
        <v>7144</v>
      </c>
      <c r="G2337" s="2" t="s">
        <v>14</v>
      </c>
      <c r="H2337" s="1" t="n">
        <v>2009</v>
      </c>
      <c r="I2337" s="39" t="s">
        <v>7145</v>
      </c>
    </row>
    <row r="2338" s="24" customFormat="true" ht="14.25" hidden="false" customHeight="false" outlineLevel="0" collapsed="false">
      <c r="A2338" s="36" t="s">
        <v>4194</v>
      </c>
      <c r="B2338" s="37" t="s">
        <v>7124</v>
      </c>
      <c r="C2338" s="38" t="n">
        <v>9780230594678</v>
      </c>
      <c r="D2338" s="37" t="s">
        <v>7146</v>
      </c>
      <c r="E2338" s="1" t="s">
        <v>12</v>
      </c>
      <c r="F2338" s="37" t="s">
        <v>7147</v>
      </c>
      <c r="G2338" s="2" t="s">
        <v>14</v>
      </c>
      <c r="H2338" s="1" t="n">
        <v>2009</v>
      </c>
      <c r="I2338" s="39" t="s">
        <v>7148</v>
      </c>
    </row>
    <row r="2339" s="24" customFormat="true" ht="26.25" hidden="false" customHeight="false" outlineLevel="0" collapsed="false">
      <c r="A2339" s="36" t="s">
        <v>4194</v>
      </c>
      <c r="B2339" s="37" t="s">
        <v>7149</v>
      </c>
      <c r="C2339" s="38" t="n">
        <v>9780230245150</v>
      </c>
      <c r="D2339" s="37" t="s">
        <v>7150</v>
      </c>
      <c r="E2339" s="1" t="s">
        <v>12</v>
      </c>
      <c r="F2339" s="37" t="s">
        <v>7151</v>
      </c>
      <c r="G2339" s="2" t="s">
        <v>14</v>
      </c>
      <c r="H2339" s="1" t="n">
        <v>2010</v>
      </c>
      <c r="I2339" s="39" t="s">
        <v>7152</v>
      </c>
    </row>
    <row r="2340" s="24" customFormat="true" ht="26.25" hidden="false" customHeight="false" outlineLevel="0" collapsed="false">
      <c r="A2340" s="36" t="s">
        <v>4194</v>
      </c>
      <c r="B2340" s="37" t="s">
        <v>3427</v>
      </c>
      <c r="C2340" s="38" t="n">
        <v>9780230245136</v>
      </c>
      <c r="D2340" s="37" t="s">
        <v>7153</v>
      </c>
      <c r="E2340" s="1" t="s">
        <v>12</v>
      </c>
      <c r="F2340" s="37" t="s">
        <v>7154</v>
      </c>
      <c r="G2340" s="2" t="s">
        <v>14</v>
      </c>
      <c r="H2340" s="1" t="n">
        <v>2010</v>
      </c>
      <c r="I2340" s="39" t="s">
        <v>7155</v>
      </c>
    </row>
    <row r="2341" s="24" customFormat="true" ht="14.25" hidden="false" customHeight="false" outlineLevel="0" collapsed="false">
      <c r="A2341" s="36" t="s">
        <v>4194</v>
      </c>
      <c r="B2341" s="37" t="s">
        <v>7156</v>
      </c>
      <c r="C2341" s="38" t="n">
        <v>9780230614994</v>
      </c>
      <c r="D2341" s="37" t="s">
        <v>7157</v>
      </c>
      <c r="E2341" s="1" t="s">
        <v>12</v>
      </c>
      <c r="F2341" s="37" t="s">
        <v>5143</v>
      </c>
      <c r="G2341" s="2" t="s">
        <v>14</v>
      </c>
      <c r="H2341" s="1" t="n">
        <v>2009</v>
      </c>
      <c r="I2341" s="39" t="s">
        <v>7158</v>
      </c>
    </row>
    <row r="2342" s="24" customFormat="true" ht="16.5" hidden="false" customHeight="false" outlineLevel="0" collapsed="false">
      <c r="A2342" s="40" t="s">
        <v>4194</v>
      </c>
      <c r="B2342" s="41" t="s">
        <v>7159</v>
      </c>
      <c r="C2342" s="42" t="n">
        <v>9780230609198</v>
      </c>
      <c r="D2342" s="41" t="s">
        <v>7160</v>
      </c>
      <c r="E2342" s="18" t="s">
        <v>815</v>
      </c>
      <c r="F2342" s="41" t="s">
        <v>7161</v>
      </c>
      <c r="G2342" s="21" t="s">
        <v>14</v>
      </c>
      <c r="H2342" s="19" t="n">
        <v>2008</v>
      </c>
      <c r="I2342" s="43" t="s">
        <v>7162</v>
      </c>
    </row>
    <row r="2343" s="24" customFormat="true" ht="16.5" hidden="false" customHeight="false" outlineLevel="0" collapsed="false">
      <c r="A2343" s="40" t="s">
        <v>4194</v>
      </c>
      <c r="B2343" s="41" t="s">
        <v>7159</v>
      </c>
      <c r="C2343" s="42" t="n">
        <v>9780230601826</v>
      </c>
      <c r="D2343" s="41" t="s">
        <v>7163</v>
      </c>
      <c r="E2343" s="18" t="s">
        <v>815</v>
      </c>
      <c r="F2343" s="41" t="s">
        <v>7164</v>
      </c>
      <c r="G2343" s="21" t="s">
        <v>14</v>
      </c>
      <c r="H2343" s="19" t="n">
        <v>2008</v>
      </c>
      <c r="I2343" s="43" t="s">
        <v>7165</v>
      </c>
    </row>
    <row r="2344" s="24" customFormat="true" ht="16.5" hidden="false" customHeight="false" outlineLevel="0" collapsed="false">
      <c r="A2344" s="40" t="s">
        <v>4194</v>
      </c>
      <c r="B2344" s="41" t="s">
        <v>7159</v>
      </c>
      <c r="C2344" s="42" t="n">
        <v>9780230603585</v>
      </c>
      <c r="D2344" s="41" t="s">
        <v>7166</v>
      </c>
      <c r="E2344" s="18" t="s">
        <v>815</v>
      </c>
      <c r="F2344" s="41" t="s">
        <v>7167</v>
      </c>
      <c r="G2344" s="21" t="s">
        <v>14</v>
      </c>
      <c r="H2344" s="19" t="n">
        <v>2008</v>
      </c>
      <c r="I2344" s="43" t="s">
        <v>7168</v>
      </c>
    </row>
    <row r="2345" s="24" customFormat="true" ht="28.5" hidden="false" customHeight="false" outlineLevel="0" collapsed="false">
      <c r="A2345" s="40" t="s">
        <v>4194</v>
      </c>
      <c r="B2345" s="41" t="s">
        <v>7159</v>
      </c>
      <c r="C2345" s="42" t="n">
        <v>9780230604810</v>
      </c>
      <c r="D2345" s="41" t="s">
        <v>7169</v>
      </c>
      <c r="E2345" s="18" t="s">
        <v>815</v>
      </c>
      <c r="F2345" s="41" t="s">
        <v>7170</v>
      </c>
      <c r="G2345" s="21" t="s">
        <v>14</v>
      </c>
      <c r="H2345" s="19" t="n">
        <v>2008</v>
      </c>
      <c r="I2345" s="43" t="s">
        <v>7171</v>
      </c>
    </row>
    <row r="2346" s="24" customFormat="true" ht="28.5" hidden="false" customHeight="false" outlineLevel="0" collapsed="false">
      <c r="A2346" s="40" t="s">
        <v>4194</v>
      </c>
      <c r="B2346" s="41" t="s">
        <v>7159</v>
      </c>
      <c r="C2346" s="42" t="n">
        <v>9780230608887</v>
      </c>
      <c r="D2346" s="41" t="s">
        <v>7172</v>
      </c>
      <c r="E2346" s="18" t="s">
        <v>815</v>
      </c>
      <c r="F2346" s="41" t="s">
        <v>7173</v>
      </c>
      <c r="G2346" s="21" t="s">
        <v>14</v>
      </c>
      <c r="H2346" s="19" t="n">
        <v>2008</v>
      </c>
      <c r="I2346" s="43" t="s">
        <v>7174</v>
      </c>
    </row>
    <row r="2347" s="24" customFormat="true" ht="16.5" hidden="false" customHeight="false" outlineLevel="0" collapsed="false">
      <c r="A2347" s="40" t="s">
        <v>4194</v>
      </c>
      <c r="B2347" s="41" t="s">
        <v>7159</v>
      </c>
      <c r="C2347" s="42" t="n">
        <v>9780230592049</v>
      </c>
      <c r="D2347" s="41" t="s">
        <v>7175</v>
      </c>
      <c r="E2347" s="18" t="s">
        <v>815</v>
      </c>
      <c r="F2347" s="41" t="s">
        <v>7176</v>
      </c>
      <c r="G2347" s="21" t="s">
        <v>14</v>
      </c>
      <c r="H2347" s="19" t="n">
        <v>2008</v>
      </c>
      <c r="I2347" s="43" t="s">
        <v>7177</v>
      </c>
    </row>
    <row r="2348" s="24" customFormat="true" ht="16.5" hidden="false" customHeight="false" outlineLevel="0" collapsed="false">
      <c r="A2348" s="40" t="s">
        <v>4194</v>
      </c>
      <c r="B2348" s="41" t="s">
        <v>7159</v>
      </c>
      <c r="C2348" s="42" t="n">
        <v>9780230603172</v>
      </c>
      <c r="D2348" s="41" t="s">
        <v>7178</v>
      </c>
      <c r="E2348" s="18" t="s">
        <v>815</v>
      </c>
      <c r="F2348" s="41" t="s">
        <v>7179</v>
      </c>
      <c r="G2348" s="21" t="s">
        <v>14</v>
      </c>
      <c r="H2348" s="19" t="n">
        <v>2008</v>
      </c>
      <c r="I2348" s="43" t="s">
        <v>7180</v>
      </c>
    </row>
    <row r="2349" s="24" customFormat="true" ht="16.5" hidden="false" customHeight="false" outlineLevel="0" collapsed="false">
      <c r="A2349" s="40" t="s">
        <v>4194</v>
      </c>
      <c r="B2349" s="41" t="s">
        <v>7159</v>
      </c>
      <c r="C2349" s="42" t="n">
        <v>9780230603349</v>
      </c>
      <c r="D2349" s="41" t="s">
        <v>7181</v>
      </c>
      <c r="E2349" s="18" t="s">
        <v>815</v>
      </c>
      <c r="F2349" s="41" t="s">
        <v>7182</v>
      </c>
      <c r="G2349" s="21" t="s">
        <v>14</v>
      </c>
      <c r="H2349" s="19" t="n">
        <v>2008</v>
      </c>
      <c r="I2349" s="43" t="s">
        <v>7183</v>
      </c>
    </row>
    <row r="2350" s="24" customFormat="true" ht="16.5" hidden="false" customHeight="false" outlineLevel="0" collapsed="false">
      <c r="A2350" s="40" t="s">
        <v>4194</v>
      </c>
      <c r="B2350" s="41" t="s">
        <v>7159</v>
      </c>
      <c r="C2350" s="42" t="n">
        <v>9780230603127</v>
      </c>
      <c r="D2350" s="41" t="s">
        <v>7184</v>
      </c>
      <c r="E2350" s="18" t="s">
        <v>815</v>
      </c>
      <c r="F2350" s="41" t="s">
        <v>7185</v>
      </c>
      <c r="G2350" s="21" t="s">
        <v>14</v>
      </c>
      <c r="H2350" s="19" t="n">
        <v>2008</v>
      </c>
      <c r="I2350" s="43" t="s">
        <v>7186</v>
      </c>
    </row>
    <row r="2351" s="24" customFormat="true" ht="16.5" hidden="false" customHeight="false" outlineLevel="0" collapsed="false">
      <c r="A2351" s="40" t="s">
        <v>4194</v>
      </c>
      <c r="B2351" s="41" t="s">
        <v>7159</v>
      </c>
      <c r="C2351" s="42" t="n">
        <v>9780230590229</v>
      </c>
      <c r="D2351" s="41" t="s">
        <v>7187</v>
      </c>
      <c r="E2351" s="18" t="s">
        <v>815</v>
      </c>
      <c r="F2351" s="41" t="s">
        <v>7188</v>
      </c>
      <c r="G2351" s="21" t="s">
        <v>14</v>
      </c>
      <c r="H2351" s="19" t="n">
        <v>2008</v>
      </c>
      <c r="I2351" s="43" t="s">
        <v>7189</v>
      </c>
    </row>
    <row r="2352" s="24" customFormat="true" ht="16.5" hidden="false" customHeight="false" outlineLevel="0" collapsed="false">
      <c r="A2352" s="40" t="s">
        <v>4194</v>
      </c>
      <c r="B2352" s="41" t="s">
        <v>7159</v>
      </c>
      <c r="C2352" s="42" t="n">
        <v>9780230206243</v>
      </c>
      <c r="D2352" s="41" t="s">
        <v>7190</v>
      </c>
      <c r="E2352" s="18" t="s">
        <v>815</v>
      </c>
      <c r="F2352" s="41" t="s">
        <v>7191</v>
      </c>
      <c r="G2352" s="21" t="s">
        <v>14</v>
      </c>
      <c r="H2352" s="19" t="n">
        <v>2008</v>
      </c>
      <c r="I2352" s="43" t="s">
        <v>7192</v>
      </c>
    </row>
    <row r="2353" s="24" customFormat="true" ht="16.5" hidden="false" customHeight="false" outlineLevel="0" collapsed="false">
      <c r="A2353" s="40" t="s">
        <v>4194</v>
      </c>
      <c r="B2353" s="41" t="s">
        <v>7159</v>
      </c>
      <c r="C2353" s="42" t="n">
        <v>9780230604872</v>
      </c>
      <c r="D2353" s="41" t="s">
        <v>7193</v>
      </c>
      <c r="E2353" s="18" t="s">
        <v>815</v>
      </c>
      <c r="F2353" s="41" t="s">
        <v>3704</v>
      </c>
      <c r="G2353" s="21" t="s">
        <v>14</v>
      </c>
      <c r="H2353" s="19" t="n">
        <v>2008</v>
      </c>
      <c r="I2353" s="43" t="s">
        <v>7194</v>
      </c>
    </row>
    <row r="2354" s="24" customFormat="true" ht="28.5" hidden="false" customHeight="false" outlineLevel="0" collapsed="false">
      <c r="A2354" s="40" t="s">
        <v>4194</v>
      </c>
      <c r="B2354" s="41" t="s">
        <v>7159</v>
      </c>
      <c r="C2354" s="42" t="n">
        <v>9780230604162</v>
      </c>
      <c r="D2354" s="41" t="s">
        <v>7195</v>
      </c>
      <c r="E2354" s="18" t="s">
        <v>815</v>
      </c>
      <c r="F2354" s="41" t="s">
        <v>7196</v>
      </c>
      <c r="G2354" s="21" t="s">
        <v>14</v>
      </c>
      <c r="H2354" s="19" t="n">
        <v>2008</v>
      </c>
      <c r="I2354" s="43" t="s">
        <v>7197</v>
      </c>
    </row>
    <row r="2355" s="24" customFormat="true" ht="28.5" hidden="false" customHeight="false" outlineLevel="0" collapsed="false">
      <c r="A2355" s="40" t="s">
        <v>4194</v>
      </c>
      <c r="B2355" s="41" t="s">
        <v>7159</v>
      </c>
      <c r="C2355" s="42" t="n">
        <v>9780230590960</v>
      </c>
      <c r="D2355" s="41" t="s">
        <v>7198</v>
      </c>
      <c r="E2355" s="18" t="s">
        <v>815</v>
      </c>
      <c r="F2355" s="41" t="s">
        <v>7199</v>
      </c>
      <c r="G2355" s="21" t="s">
        <v>14</v>
      </c>
      <c r="H2355" s="19" t="n">
        <v>2008</v>
      </c>
      <c r="I2355" s="43" t="s">
        <v>7200</v>
      </c>
    </row>
    <row r="2356" s="24" customFormat="true" ht="16.5" hidden="false" customHeight="false" outlineLevel="0" collapsed="false">
      <c r="A2356" s="40" t="s">
        <v>4194</v>
      </c>
      <c r="B2356" s="41" t="s">
        <v>7159</v>
      </c>
      <c r="C2356" s="42" t="n">
        <v>9780230609259</v>
      </c>
      <c r="D2356" s="41" t="s">
        <v>7201</v>
      </c>
      <c r="E2356" s="18" t="s">
        <v>815</v>
      </c>
      <c r="F2356" s="41" t="s">
        <v>7202</v>
      </c>
      <c r="G2356" s="21" t="s">
        <v>14</v>
      </c>
      <c r="H2356" s="19" t="n">
        <v>2008</v>
      </c>
      <c r="I2356" s="43" t="s">
        <v>7203</v>
      </c>
    </row>
    <row r="2357" s="24" customFormat="true" ht="16.5" hidden="false" customHeight="false" outlineLevel="0" collapsed="false">
      <c r="A2357" s="40" t="s">
        <v>4194</v>
      </c>
      <c r="B2357" s="41" t="s">
        <v>7159</v>
      </c>
      <c r="C2357" s="42" t="n">
        <v>9780230590625</v>
      </c>
      <c r="D2357" s="41" t="s">
        <v>7204</v>
      </c>
      <c r="E2357" s="18" t="s">
        <v>815</v>
      </c>
      <c r="F2357" s="41" t="s">
        <v>7205</v>
      </c>
      <c r="G2357" s="21" t="s">
        <v>14</v>
      </c>
      <c r="H2357" s="19" t="n">
        <v>2008</v>
      </c>
      <c r="I2357" s="43" t="s">
        <v>7206</v>
      </c>
    </row>
    <row r="2358" s="24" customFormat="true" ht="16.5" hidden="false" customHeight="false" outlineLevel="0" collapsed="false">
      <c r="A2358" s="40" t="s">
        <v>4194</v>
      </c>
      <c r="B2358" s="41" t="s">
        <v>7159</v>
      </c>
      <c r="C2358" s="42" t="n">
        <v>9780230592223</v>
      </c>
      <c r="D2358" s="41" t="s">
        <v>7207</v>
      </c>
      <c r="E2358" s="18" t="s">
        <v>815</v>
      </c>
      <c r="F2358" s="41" t="s">
        <v>7208</v>
      </c>
      <c r="G2358" s="21" t="s">
        <v>14</v>
      </c>
      <c r="H2358" s="19" t="n">
        <v>2008</v>
      </c>
      <c r="I2358" s="43" t="s">
        <v>7209</v>
      </c>
    </row>
    <row r="2359" s="24" customFormat="true" ht="28.5" hidden="false" customHeight="false" outlineLevel="0" collapsed="false">
      <c r="A2359" s="40" t="s">
        <v>4194</v>
      </c>
      <c r="B2359" s="41" t="s">
        <v>7159</v>
      </c>
      <c r="C2359" s="42" t="n">
        <v>9780230603523</v>
      </c>
      <c r="D2359" s="41" t="s">
        <v>7210</v>
      </c>
      <c r="E2359" s="18" t="s">
        <v>815</v>
      </c>
      <c r="F2359" s="41" t="s">
        <v>7211</v>
      </c>
      <c r="G2359" s="21" t="s">
        <v>14</v>
      </c>
      <c r="H2359" s="19" t="n">
        <v>2008</v>
      </c>
      <c r="I2359" s="43" t="s">
        <v>7212</v>
      </c>
    </row>
    <row r="2360" s="24" customFormat="true" ht="28.5" hidden="false" customHeight="false" outlineLevel="0" collapsed="false">
      <c r="A2360" s="40" t="s">
        <v>4194</v>
      </c>
      <c r="B2360" s="41" t="s">
        <v>7159</v>
      </c>
      <c r="C2360" s="42" t="n">
        <v>9780230607262</v>
      </c>
      <c r="D2360" s="41" t="s">
        <v>7213</v>
      </c>
      <c r="E2360" s="18" t="s">
        <v>815</v>
      </c>
      <c r="F2360" s="41" t="s">
        <v>7214</v>
      </c>
      <c r="G2360" s="21" t="s">
        <v>14</v>
      </c>
      <c r="H2360" s="19" t="n">
        <v>2008</v>
      </c>
      <c r="I2360" s="43" t="s">
        <v>7215</v>
      </c>
    </row>
    <row r="2361" s="24" customFormat="true" ht="16.5" hidden="false" customHeight="false" outlineLevel="0" collapsed="false">
      <c r="A2361" s="40" t="s">
        <v>4194</v>
      </c>
      <c r="B2361" s="41" t="s">
        <v>7159</v>
      </c>
      <c r="C2361" s="42" t="n">
        <v>9780230592247</v>
      </c>
      <c r="D2361" s="41" t="s">
        <v>7216</v>
      </c>
      <c r="E2361" s="18" t="s">
        <v>815</v>
      </c>
      <c r="F2361" s="41" t="s">
        <v>7217</v>
      </c>
      <c r="G2361" s="21" t="s">
        <v>14</v>
      </c>
      <c r="H2361" s="19" t="n">
        <v>2008</v>
      </c>
      <c r="I2361" s="43" t="s">
        <v>7218</v>
      </c>
    </row>
    <row r="2362" s="24" customFormat="true" ht="16.5" hidden="false" customHeight="false" outlineLevel="0" collapsed="false">
      <c r="A2362" s="40" t="s">
        <v>4194</v>
      </c>
      <c r="B2362" s="41" t="s">
        <v>7159</v>
      </c>
      <c r="C2362" s="42" t="n">
        <v>9780230592322</v>
      </c>
      <c r="D2362" s="41" t="s">
        <v>7219</v>
      </c>
      <c r="E2362" s="18" t="s">
        <v>815</v>
      </c>
      <c r="F2362" s="41" t="s">
        <v>7220</v>
      </c>
      <c r="G2362" s="21" t="s">
        <v>14</v>
      </c>
      <c r="H2362" s="19" t="n">
        <v>2008</v>
      </c>
      <c r="I2362" s="43" t="s">
        <v>7221</v>
      </c>
    </row>
    <row r="2363" s="24" customFormat="true" ht="16.5" hidden="false" customHeight="false" outlineLevel="0" collapsed="false">
      <c r="A2363" s="40" t="s">
        <v>4194</v>
      </c>
      <c r="B2363" s="41" t="s">
        <v>7159</v>
      </c>
      <c r="C2363" s="42" t="n">
        <v>9780230601765</v>
      </c>
      <c r="D2363" s="41" t="s">
        <v>7222</v>
      </c>
      <c r="E2363" s="18" t="s">
        <v>815</v>
      </c>
      <c r="F2363" s="41" t="s">
        <v>7223</v>
      </c>
      <c r="G2363" s="21" t="s">
        <v>14</v>
      </c>
      <c r="H2363" s="19" t="n">
        <v>2008</v>
      </c>
      <c r="I2363" s="43" t="s">
        <v>7224</v>
      </c>
    </row>
    <row r="2364" s="24" customFormat="true" ht="16.5" hidden="false" customHeight="false" outlineLevel="0" collapsed="false">
      <c r="A2364" s="40" t="s">
        <v>4194</v>
      </c>
      <c r="B2364" s="41" t="s">
        <v>7159</v>
      </c>
      <c r="C2364" s="42" t="n">
        <v>9780230603080</v>
      </c>
      <c r="D2364" s="41" t="s">
        <v>7225</v>
      </c>
      <c r="E2364" s="18" t="s">
        <v>815</v>
      </c>
      <c r="F2364" s="41" t="s">
        <v>7226</v>
      </c>
      <c r="G2364" s="21" t="s">
        <v>14</v>
      </c>
      <c r="H2364" s="19" t="n">
        <v>2008</v>
      </c>
      <c r="I2364" s="43" t="s">
        <v>7227</v>
      </c>
    </row>
    <row r="2365" s="24" customFormat="true" ht="28.5" hidden="false" customHeight="false" outlineLevel="0" collapsed="false">
      <c r="A2365" s="40" t="s">
        <v>4194</v>
      </c>
      <c r="B2365" s="41" t="s">
        <v>7159</v>
      </c>
      <c r="C2365" s="42" t="n">
        <v>9780230605589</v>
      </c>
      <c r="D2365" s="41" t="s">
        <v>7228</v>
      </c>
      <c r="E2365" s="18" t="s">
        <v>815</v>
      </c>
      <c r="F2365" s="41" t="s">
        <v>7229</v>
      </c>
      <c r="G2365" s="21" t="s">
        <v>14</v>
      </c>
      <c r="H2365" s="19" t="n">
        <v>2008</v>
      </c>
      <c r="I2365" s="43" t="s">
        <v>7230</v>
      </c>
    </row>
    <row r="2366" s="24" customFormat="true" ht="16.5" hidden="false" customHeight="false" outlineLevel="0" collapsed="false">
      <c r="A2366" s="40" t="s">
        <v>4194</v>
      </c>
      <c r="B2366" s="41" t="s">
        <v>7159</v>
      </c>
      <c r="C2366" s="42" t="n">
        <v>9780230591646</v>
      </c>
      <c r="D2366" s="41" t="s">
        <v>7231</v>
      </c>
      <c r="E2366" s="18" t="s">
        <v>815</v>
      </c>
      <c r="F2366" s="41" t="s">
        <v>7232</v>
      </c>
      <c r="G2366" s="21" t="s">
        <v>14</v>
      </c>
      <c r="H2366" s="19" t="n">
        <v>2008</v>
      </c>
      <c r="I2366" s="43" t="s">
        <v>7233</v>
      </c>
    </row>
    <row r="2367" s="24" customFormat="true" ht="28.5" hidden="false" customHeight="false" outlineLevel="0" collapsed="false">
      <c r="A2367" s="40" t="s">
        <v>4194</v>
      </c>
      <c r="B2367" s="41" t="s">
        <v>7159</v>
      </c>
      <c r="C2367" s="42" t="n">
        <v>9780230608726</v>
      </c>
      <c r="D2367" s="41" t="s">
        <v>7234</v>
      </c>
      <c r="E2367" s="18" t="s">
        <v>815</v>
      </c>
      <c r="F2367" s="41" t="s">
        <v>7235</v>
      </c>
      <c r="G2367" s="21" t="s">
        <v>14</v>
      </c>
      <c r="H2367" s="19" t="n">
        <v>2008</v>
      </c>
      <c r="I2367" s="43" t="s">
        <v>7236</v>
      </c>
    </row>
    <row r="2368" s="24" customFormat="true" ht="16.5" hidden="false" customHeight="false" outlineLevel="0" collapsed="false">
      <c r="A2368" s="40" t="s">
        <v>4194</v>
      </c>
      <c r="B2368" s="41" t="s">
        <v>7159</v>
      </c>
      <c r="C2368" s="42" t="n">
        <v>9780230603554</v>
      </c>
      <c r="D2368" s="41" t="s">
        <v>7237</v>
      </c>
      <c r="E2368" s="18" t="s">
        <v>815</v>
      </c>
      <c r="F2368" s="41" t="s">
        <v>7238</v>
      </c>
      <c r="G2368" s="21" t="s">
        <v>14</v>
      </c>
      <c r="H2368" s="19" t="n">
        <v>2008</v>
      </c>
      <c r="I2368" s="43" t="s">
        <v>7239</v>
      </c>
    </row>
    <row r="2369" s="24" customFormat="true" ht="16.5" hidden="false" customHeight="false" outlineLevel="0" collapsed="false">
      <c r="A2369" s="40" t="s">
        <v>4194</v>
      </c>
      <c r="B2369" s="41" t="s">
        <v>7159</v>
      </c>
      <c r="C2369" s="42" t="n">
        <v>9780230591363</v>
      </c>
      <c r="D2369" s="41" t="s">
        <v>7240</v>
      </c>
      <c r="E2369" s="18" t="s">
        <v>815</v>
      </c>
      <c r="F2369" s="41" t="s">
        <v>7241</v>
      </c>
      <c r="G2369" s="21" t="s">
        <v>14</v>
      </c>
      <c r="H2369" s="19" t="n">
        <v>2008</v>
      </c>
      <c r="I2369" s="43" t="s">
        <v>7242</v>
      </c>
    </row>
    <row r="2370" s="24" customFormat="true" ht="16.5" hidden="false" customHeight="false" outlineLevel="0" collapsed="false">
      <c r="A2370" s="40" t="s">
        <v>4194</v>
      </c>
      <c r="B2370" s="41" t="s">
        <v>7159</v>
      </c>
      <c r="C2370" s="42" t="n">
        <v>9780230801431</v>
      </c>
      <c r="D2370" s="41" t="s">
        <v>7243</v>
      </c>
      <c r="E2370" s="18" t="s">
        <v>815</v>
      </c>
      <c r="F2370" s="41" t="s">
        <v>7244</v>
      </c>
      <c r="G2370" s="21" t="s">
        <v>14</v>
      </c>
      <c r="H2370" s="19" t="n">
        <v>2008</v>
      </c>
      <c r="I2370" s="43" t="s">
        <v>7245</v>
      </c>
    </row>
    <row r="2371" s="24" customFormat="true" ht="16.5" hidden="false" customHeight="false" outlineLevel="0" collapsed="false">
      <c r="A2371" s="40" t="s">
        <v>4194</v>
      </c>
      <c r="B2371" s="41" t="s">
        <v>7159</v>
      </c>
      <c r="C2371" s="42" t="n">
        <v>9780230607019</v>
      </c>
      <c r="D2371" s="41" t="s">
        <v>7246</v>
      </c>
      <c r="E2371" s="18" t="s">
        <v>815</v>
      </c>
      <c r="F2371" s="41" t="s">
        <v>7247</v>
      </c>
      <c r="G2371" s="21" t="s">
        <v>14</v>
      </c>
      <c r="H2371" s="19" t="n">
        <v>2008</v>
      </c>
      <c r="I2371" s="43" t="s">
        <v>7248</v>
      </c>
    </row>
    <row r="2372" s="24" customFormat="true" ht="16.5" hidden="false" customHeight="false" outlineLevel="0" collapsed="false">
      <c r="A2372" s="40" t="s">
        <v>4194</v>
      </c>
      <c r="B2372" s="41" t="s">
        <v>7159</v>
      </c>
      <c r="C2372" s="42" t="n">
        <v>9780230603394</v>
      </c>
      <c r="D2372" s="41" t="s">
        <v>7249</v>
      </c>
      <c r="E2372" s="18" t="s">
        <v>815</v>
      </c>
      <c r="F2372" s="41" t="s">
        <v>7250</v>
      </c>
      <c r="G2372" s="21" t="s">
        <v>14</v>
      </c>
      <c r="H2372" s="19" t="n">
        <v>2008</v>
      </c>
      <c r="I2372" s="43" t="s">
        <v>7251</v>
      </c>
    </row>
    <row r="2373" s="24" customFormat="true" ht="16.5" hidden="false" customHeight="false" outlineLevel="0" collapsed="false">
      <c r="A2373" s="40" t="s">
        <v>4194</v>
      </c>
      <c r="B2373" s="41" t="s">
        <v>7159</v>
      </c>
      <c r="C2373" s="42" t="n">
        <v>9780230603400</v>
      </c>
      <c r="D2373" s="41" t="s">
        <v>7252</v>
      </c>
      <c r="E2373" s="18" t="s">
        <v>815</v>
      </c>
      <c r="F2373" s="41" t="s">
        <v>7250</v>
      </c>
      <c r="G2373" s="21" t="s">
        <v>14</v>
      </c>
      <c r="H2373" s="19" t="n">
        <v>2008</v>
      </c>
      <c r="I2373" s="43" t="s">
        <v>7253</v>
      </c>
    </row>
    <row r="2374" s="24" customFormat="true" ht="16.5" hidden="false" customHeight="false" outlineLevel="0" collapsed="false">
      <c r="A2374" s="40" t="s">
        <v>4194</v>
      </c>
      <c r="B2374" s="41" t="s">
        <v>7159</v>
      </c>
      <c r="C2374" s="42" t="n">
        <v>9780230593428</v>
      </c>
      <c r="D2374" s="41" t="s">
        <v>7254</v>
      </c>
      <c r="E2374" s="18" t="s">
        <v>815</v>
      </c>
      <c r="F2374" s="41" t="s">
        <v>7255</v>
      </c>
      <c r="G2374" s="21" t="s">
        <v>14</v>
      </c>
      <c r="H2374" s="19" t="n">
        <v>2008</v>
      </c>
      <c r="I2374" s="43" t="s">
        <v>7256</v>
      </c>
    </row>
    <row r="2375" s="24" customFormat="true" ht="16.5" hidden="false" customHeight="false" outlineLevel="0" collapsed="false">
      <c r="A2375" s="40" t="s">
        <v>4194</v>
      </c>
      <c r="B2375" s="41" t="s">
        <v>7159</v>
      </c>
      <c r="C2375" s="42" t="n">
        <v>9780230590267</v>
      </c>
      <c r="D2375" s="41" t="s">
        <v>7257</v>
      </c>
      <c r="E2375" s="18" t="s">
        <v>815</v>
      </c>
      <c r="F2375" s="41" t="s">
        <v>7258</v>
      </c>
      <c r="G2375" s="21" t="s">
        <v>14</v>
      </c>
      <c r="H2375" s="19" t="n">
        <v>2008</v>
      </c>
      <c r="I2375" s="43" t="s">
        <v>7259</v>
      </c>
    </row>
    <row r="2376" s="24" customFormat="true" ht="28.5" hidden="false" customHeight="false" outlineLevel="0" collapsed="false">
      <c r="A2376" s="40" t="s">
        <v>4194</v>
      </c>
      <c r="B2376" s="41" t="s">
        <v>7159</v>
      </c>
      <c r="C2376" s="42" t="n">
        <v>9780230609754</v>
      </c>
      <c r="D2376" s="41" t="s">
        <v>7260</v>
      </c>
      <c r="E2376" s="18" t="s">
        <v>815</v>
      </c>
      <c r="F2376" s="41" t="s">
        <v>7261</v>
      </c>
      <c r="G2376" s="21" t="s">
        <v>14</v>
      </c>
      <c r="H2376" s="19" t="n">
        <v>2008</v>
      </c>
      <c r="I2376" s="43" t="s">
        <v>7262</v>
      </c>
    </row>
    <row r="2377" s="24" customFormat="true" ht="16.5" hidden="false" customHeight="false" outlineLevel="0" collapsed="false">
      <c r="A2377" s="40" t="s">
        <v>4194</v>
      </c>
      <c r="B2377" s="41" t="s">
        <v>7159</v>
      </c>
      <c r="C2377" s="42" t="n">
        <v>9780230604889</v>
      </c>
      <c r="D2377" s="41" t="s">
        <v>7263</v>
      </c>
      <c r="E2377" s="18" t="s">
        <v>815</v>
      </c>
      <c r="F2377" s="41" t="s">
        <v>7264</v>
      </c>
      <c r="G2377" s="21" t="s">
        <v>14</v>
      </c>
      <c r="H2377" s="19" t="n">
        <v>2008</v>
      </c>
      <c r="I2377" s="43" t="s">
        <v>7265</v>
      </c>
    </row>
    <row r="2378" s="24" customFormat="true" ht="16.5" hidden="false" customHeight="false" outlineLevel="0" collapsed="false">
      <c r="A2378" s="40" t="s">
        <v>4194</v>
      </c>
      <c r="B2378" s="41" t="s">
        <v>7159</v>
      </c>
      <c r="C2378" s="42" t="n">
        <v>9780230800588</v>
      </c>
      <c r="D2378" s="41" t="s">
        <v>7266</v>
      </c>
      <c r="E2378" s="18" t="s">
        <v>815</v>
      </c>
      <c r="F2378" s="41" t="s">
        <v>7267</v>
      </c>
      <c r="G2378" s="21" t="s">
        <v>14</v>
      </c>
      <c r="H2378" s="19" t="n">
        <v>2008</v>
      </c>
      <c r="I2378" s="43" t="s">
        <v>7268</v>
      </c>
    </row>
    <row r="2379" s="24" customFormat="true" ht="16.5" hidden="false" customHeight="false" outlineLevel="0" collapsed="false">
      <c r="A2379" s="40" t="s">
        <v>4194</v>
      </c>
      <c r="B2379" s="41" t="s">
        <v>7159</v>
      </c>
      <c r="C2379" s="42" t="n">
        <v>9780230605084</v>
      </c>
      <c r="D2379" s="41" t="s">
        <v>7269</v>
      </c>
      <c r="E2379" s="18" t="s">
        <v>815</v>
      </c>
      <c r="F2379" s="41" t="s">
        <v>7270</v>
      </c>
      <c r="G2379" s="21" t="s">
        <v>14</v>
      </c>
      <c r="H2379" s="19" t="n">
        <v>2008</v>
      </c>
      <c r="I2379" s="43" t="s">
        <v>7271</v>
      </c>
    </row>
    <row r="2380" s="24" customFormat="true" ht="16.5" hidden="false" customHeight="false" outlineLevel="0" collapsed="false">
      <c r="A2380" s="40" t="s">
        <v>4194</v>
      </c>
      <c r="B2380" s="41" t="s">
        <v>7159</v>
      </c>
      <c r="C2380" s="42" t="n">
        <v>9780230603516</v>
      </c>
      <c r="D2380" s="41" t="s">
        <v>7272</v>
      </c>
      <c r="E2380" s="18" t="s">
        <v>815</v>
      </c>
      <c r="F2380" s="41" t="s">
        <v>7273</v>
      </c>
      <c r="G2380" s="21" t="s">
        <v>14</v>
      </c>
      <c r="H2380" s="19" t="n">
        <v>2008</v>
      </c>
      <c r="I2380" s="43" t="s">
        <v>7274</v>
      </c>
    </row>
    <row r="2381" s="24" customFormat="true" ht="16.5" hidden="false" customHeight="false" outlineLevel="0" collapsed="false">
      <c r="A2381" s="40" t="s">
        <v>4194</v>
      </c>
      <c r="B2381" s="41" t="s">
        <v>7159</v>
      </c>
      <c r="C2381" s="42" t="n">
        <v>9780230592926</v>
      </c>
      <c r="D2381" s="41" t="s">
        <v>7275</v>
      </c>
      <c r="E2381" s="18" t="s">
        <v>815</v>
      </c>
      <c r="F2381" s="41" t="s">
        <v>7276</v>
      </c>
      <c r="G2381" s="21" t="s">
        <v>14</v>
      </c>
      <c r="H2381" s="19" t="n">
        <v>2008</v>
      </c>
      <c r="I2381" s="43" t="s">
        <v>7277</v>
      </c>
    </row>
    <row r="2382" s="24" customFormat="true" ht="16.5" hidden="false" customHeight="false" outlineLevel="0" collapsed="false">
      <c r="A2382" s="40" t="s">
        <v>4194</v>
      </c>
      <c r="B2382" s="41" t="s">
        <v>7159</v>
      </c>
      <c r="C2382" s="42" t="n">
        <v>9780230206359</v>
      </c>
      <c r="D2382" s="41" t="s">
        <v>7278</v>
      </c>
      <c r="E2382" s="18" t="s">
        <v>815</v>
      </c>
      <c r="F2382" s="41" t="s">
        <v>7279</v>
      </c>
      <c r="G2382" s="21" t="s">
        <v>14</v>
      </c>
      <c r="H2382" s="19" t="n">
        <v>2008</v>
      </c>
      <c r="I2382" s="43" t="s">
        <v>7280</v>
      </c>
    </row>
    <row r="2383" s="24" customFormat="true" ht="16.5" hidden="false" customHeight="false" outlineLevel="0" collapsed="false">
      <c r="A2383" s="40" t="s">
        <v>4194</v>
      </c>
      <c r="B2383" s="41" t="s">
        <v>7159</v>
      </c>
      <c r="C2383" s="42" t="n">
        <v>9780230800823</v>
      </c>
      <c r="D2383" s="41" t="s">
        <v>7281</v>
      </c>
      <c r="E2383" s="18" t="s">
        <v>815</v>
      </c>
      <c r="F2383" s="41" t="s">
        <v>7282</v>
      </c>
      <c r="G2383" s="21" t="s">
        <v>14</v>
      </c>
      <c r="H2383" s="19" t="n">
        <v>2008</v>
      </c>
      <c r="I2383" s="43" t="s">
        <v>7283</v>
      </c>
    </row>
    <row r="2384" s="24" customFormat="true" ht="16.5" hidden="false" customHeight="false" outlineLevel="0" collapsed="false">
      <c r="A2384" s="40" t="s">
        <v>4194</v>
      </c>
      <c r="B2384" s="41" t="s">
        <v>7159</v>
      </c>
      <c r="C2384" s="42" t="n">
        <v>9780230601833</v>
      </c>
      <c r="D2384" s="41" t="s">
        <v>7284</v>
      </c>
      <c r="E2384" s="18" t="s">
        <v>815</v>
      </c>
      <c r="F2384" s="41" t="s">
        <v>7285</v>
      </c>
      <c r="G2384" s="21" t="s">
        <v>14</v>
      </c>
      <c r="H2384" s="19" t="n">
        <v>2008</v>
      </c>
      <c r="I2384" s="43" t="s">
        <v>7286</v>
      </c>
    </row>
    <row r="2385" s="24" customFormat="true" ht="16.5" hidden="false" customHeight="false" outlineLevel="0" collapsed="false">
      <c r="A2385" s="40" t="s">
        <v>4194</v>
      </c>
      <c r="B2385" s="41" t="s">
        <v>7159</v>
      </c>
      <c r="C2385" s="42" t="n">
        <v>9780230582774</v>
      </c>
      <c r="D2385" s="41" t="s">
        <v>7287</v>
      </c>
      <c r="E2385" s="18" t="s">
        <v>815</v>
      </c>
      <c r="F2385" s="41" t="s">
        <v>7288</v>
      </c>
      <c r="G2385" s="21" t="s">
        <v>14</v>
      </c>
      <c r="H2385" s="19" t="n">
        <v>2008</v>
      </c>
      <c r="I2385" s="43" t="s">
        <v>7289</v>
      </c>
    </row>
    <row r="2386" s="24" customFormat="true" ht="16.5" hidden="false" customHeight="false" outlineLevel="0" collapsed="false">
      <c r="A2386" s="40" t="s">
        <v>4194</v>
      </c>
      <c r="B2386" s="41" t="s">
        <v>7159</v>
      </c>
      <c r="C2386" s="42" t="n">
        <v>9780230583245</v>
      </c>
      <c r="D2386" s="41" t="s">
        <v>7290</v>
      </c>
      <c r="E2386" s="18" t="s">
        <v>815</v>
      </c>
      <c r="F2386" s="41" t="s">
        <v>7291</v>
      </c>
      <c r="G2386" s="21" t="s">
        <v>14</v>
      </c>
      <c r="H2386" s="19" t="n">
        <v>2008</v>
      </c>
      <c r="I2386" s="43" t="s">
        <v>7292</v>
      </c>
    </row>
    <row r="2387" s="24" customFormat="true" ht="16.5" hidden="false" customHeight="false" outlineLevel="0" collapsed="false">
      <c r="A2387" s="40" t="s">
        <v>4194</v>
      </c>
      <c r="B2387" s="41" t="s">
        <v>7159</v>
      </c>
      <c r="C2387" s="42" t="n">
        <v>9780230604360</v>
      </c>
      <c r="D2387" s="41" t="s">
        <v>7293</v>
      </c>
      <c r="E2387" s="18" t="s">
        <v>815</v>
      </c>
      <c r="F2387" s="41" t="s">
        <v>7294</v>
      </c>
      <c r="G2387" s="21" t="s">
        <v>14</v>
      </c>
      <c r="H2387" s="19" t="n">
        <v>2008</v>
      </c>
      <c r="I2387" s="43" t="s">
        <v>7295</v>
      </c>
    </row>
    <row r="2388" s="24" customFormat="true" ht="16.5" hidden="false" customHeight="false" outlineLevel="0" collapsed="false">
      <c r="A2388" s="40" t="s">
        <v>4194</v>
      </c>
      <c r="B2388" s="41" t="s">
        <v>7159</v>
      </c>
      <c r="C2388" s="42" t="n">
        <v>9780230607286</v>
      </c>
      <c r="D2388" s="41" t="s">
        <v>7296</v>
      </c>
      <c r="E2388" s="18" t="s">
        <v>815</v>
      </c>
      <c r="F2388" s="41" t="s">
        <v>7297</v>
      </c>
      <c r="G2388" s="21" t="s">
        <v>14</v>
      </c>
      <c r="H2388" s="19" t="n">
        <v>2008</v>
      </c>
      <c r="I2388" s="43" t="s">
        <v>7298</v>
      </c>
    </row>
    <row r="2389" s="24" customFormat="true" ht="16.5" hidden="false" customHeight="false" outlineLevel="0" collapsed="false">
      <c r="A2389" s="40" t="s">
        <v>4194</v>
      </c>
      <c r="B2389" s="41" t="s">
        <v>7159</v>
      </c>
      <c r="C2389" s="42" t="n">
        <v>9780230206182</v>
      </c>
      <c r="D2389" s="41" t="s">
        <v>7299</v>
      </c>
      <c r="E2389" s="18" t="s">
        <v>815</v>
      </c>
      <c r="F2389" s="41" t="s">
        <v>7300</v>
      </c>
      <c r="G2389" s="21" t="s">
        <v>14</v>
      </c>
      <c r="H2389" s="19" t="n">
        <v>2008</v>
      </c>
      <c r="I2389" s="43" t="s">
        <v>7301</v>
      </c>
    </row>
    <row r="2390" s="24" customFormat="true" ht="16.5" hidden="false" customHeight="false" outlineLevel="0" collapsed="false">
      <c r="A2390" s="40" t="s">
        <v>4194</v>
      </c>
      <c r="B2390" s="41" t="s">
        <v>7159</v>
      </c>
      <c r="C2390" s="42" t="n">
        <v>9780230592124</v>
      </c>
      <c r="D2390" s="41" t="s">
        <v>7302</v>
      </c>
      <c r="E2390" s="18" t="s">
        <v>815</v>
      </c>
      <c r="F2390" s="41" t="s">
        <v>7303</v>
      </c>
      <c r="G2390" s="21" t="s">
        <v>14</v>
      </c>
      <c r="H2390" s="19" t="n">
        <v>2008</v>
      </c>
      <c r="I2390" s="43" t="s">
        <v>7304</v>
      </c>
    </row>
    <row r="2391" s="24" customFormat="true" ht="16.5" hidden="false" customHeight="false" outlineLevel="0" collapsed="false">
      <c r="A2391" s="40" t="s">
        <v>4194</v>
      </c>
      <c r="B2391" s="41" t="s">
        <v>7159</v>
      </c>
      <c r="C2391" s="42" t="n">
        <v>9780230607194</v>
      </c>
      <c r="D2391" s="41" t="s">
        <v>7305</v>
      </c>
      <c r="E2391" s="18" t="s">
        <v>815</v>
      </c>
      <c r="F2391" s="41" t="s">
        <v>63</v>
      </c>
      <c r="G2391" s="21" t="s">
        <v>14</v>
      </c>
      <c r="H2391" s="19" t="n">
        <v>2008</v>
      </c>
      <c r="I2391" s="43" t="s">
        <v>7306</v>
      </c>
    </row>
    <row r="2392" s="24" customFormat="true" ht="28.5" hidden="false" customHeight="false" outlineLevel="0" collapsed="false">
      <c r="A2392" s="40" t="s">
        <v>4194</v>
      </c>
      <c r="B2392" s="41" t="s">
        <v>7159</v>
      </c>
      <c r="C2392" s="42" t="n">
        <v>9780230604391</v>
      </c>
      <c r="D2392" s="41" t="s">
        <v>7307</v>
      </c>
      <c r="E2392" s="18" t="s">
        <v>815</v>
      </c>
      <c r="F2392" s="41" t="s">
        <v>7308</v>
      </c>
      <c r="G2392" s="21" t="s">
        <v>14</v>
      </c>
      <c r="H2392" s="19" t="n">
        <v>2008</v>
      </c>
      <c r="I2392" s="43" t="s">
        <v>7309</v>
      </c>
    </row>
    <row r="2393" s="24" customFormat="true" ht="16.5" hidden="false" customHeight="false" outlineLevel="0" collapsed="false">
      <c r="A2393" s="40" t="s">
        <v>4194</v>
      </c>
      <c r="B2393" s="41" t="s">
        <v>7159</v>
      </c>
      <c r="C2393" s="42" t="n">
        <v>9780230592865</v>
      </c>
      <c r="D2393" s="41" t="s">
        <v>7310</v>
      </c>
      <c r="E2393" s="18" t="s">
        <v>815</v>
      </c>
      <c r="F2393" s="41" t="s">
        <v>7311</v>
      </c>
      <c r="G2393" s="21" t="s">
        <v>14</v>
      </c>
      <c r="H2393" s="19" t="n">
        <v>2008</v>
      </c>
      <c r="I2393" s="43" t="s">
        <v>7312</v>
      </c>
    </row>
    <row r="2394" s="24" customFormat="true" ht="28.5" hidden="false" customHeight="false" outlineLevel="0" collapsed="false">
      <c r="A2394" s="40" t="s">
        <v>4194</v>
      </c>
      <c r="B2394" s="41" t="s">
        <v>7159</v>
      </c>
      <c r="C2394" s="42" t="n">
        <v>9780230607026</v>
      </c>
      <c r="D2394" s="41" t="s">
        <v>7313</v>
      </c>
      <c r="E2394" s="18" t="s">
        <v>815</v>
      </c>
      <c r="F2394" s="41" t="s">
        <v>7314</v>
      </c>
      <c r="G2394" s="21" t="s">
        <v>14</v>
      </c>
      <c r="H2394" s="19" t="n">
        <v>2008</v>
      </c>
      <c r="I2394" s="43" t="s">
        <v>7315</v>
      </c>
    </row>
    <row r="2395" s="24" customFormat="true" ht="16.5" hidden="false" customHeight="false" outlineLevel="0" collapsed="false">
      <c r="A2395" s="40" t="s">
        <v>4194</v>
      </c>
      <c r="B2395" s="41" t="s">
        <v>7159</v>
      </c>
      <c r="C2395" s="42" t="n">
        <v>9780230604384</v>
      </c>
      <c r="D2395" s="41" t="s">
        <v>7316</v>
      </c>
      <c r="E2395" s="18" t="s">
        <v>815</v>
      </c>
      <c r="F2395" s="41" t="s">
        <v>7317</v>
      </c>
      <c r="G2395" s="21" t="s">
        <v>14</v>
      </c>
      <c r="H2395" s="19" t="n">
        <v>2008</v>
      </c>
      <c r="I2395" s="43" t="s">
        <v>7318</v>
      </c>
    </row>
    <row r="2396" s="24" customFormat="true" ht="28.5" hidden="false" customHeight="false" outlineLevel="0" collapsed="false">
      <c r="A2396" s="40" t="s">
        <v>4194</v>
      </c>
      <c r="B2396" s="41" t="s">
        <v>7159</v>
      </c>
      <c r="C2396" s="42" t="n">
        <v>9780230604827</v>
      </c>
      <c r="D2396" s="41" t="s">
        <v>7319</v>
      </c>
      <c r="E2396" s="18" t="s">
        <v>815</v>
      </c>
      <c r="F2396" s="41" t="s">
        <v>7320</v>
      </c>
      <c r="G2396" s="21" t="s">
        <v>14</v>
      </c>
      <c r="H2396" s="19" t="n">
        <v>2008</v>
      </c>
      <c r="I2396" s="43" t="s">
        <v>7321</v>
      </c>
    </row>
    <row r="2397" s="24" customFormat="true" ht="16.5" hidden="false" customHeight="false" outlineLevel="0" collapsed="false">
      <c r="A2397" s="40" t="s">
        <v>4194</v>
      </c>
      <c r="B2397" s="41" t="s">
        <v>7159</v>
      </c>
      <c r="C2397" s="42" t="n">
        <v>9780230607347</v>
      </c>
      <c r="D2397" s="41" t="s">
        <v>7322</v>
      </c>
      <c r="E2397" s="18" t="s">
        <v>815</v>
      </c>
      <c r="F2397" s="41" t="s">
        <v>7323</v>
      </c>
      <c r="G2397" s="21" t="s">
        <v>14</v>
      </c>
      <c r="H2397" s="19" t="n">
        <v>2008</v>
      </c>
      <c r="I2397" s="43" t="s">
        <v>7324</v>
      </c>
    </row>
    <row r="2398" s="24" customFormat="true" ht="16.5" hidden="false" customHeight="false" outlineLevel="0" collapsed="false">
      <c r="A2398" s="40" t="s">
        <v>4194</v>
      </c>
      <c r="B2398" s="41" t="s">
        <v>7159</v>
      </c>
      <c r="C2398" s="42" t="n">
        <v>9780230592469</v>
      </c>
      <c r="D2398" s="41" t="s">
        <v>7325</v>
      </c>
      <c r="E2398" s="18" t="s">
        <v>815</v>
      </c>
      <c r="F2398" s="41" t="s">
        <v>7326</v>
      </c>
      <c r="G2398" s="21" t="s">
        <v>14</v>
      </c>
      <c r="H2398" s="19" t="n">
        <v>2008</v>
      </c>
      <c r="I2398" s="43" t="s">
        <v>7327</v>
      </c>
    </row>
    <row r="2399" s="24" customFormat="true" ht="16.5" hidden="false" customHeight="false" outlineLevel="0" collapsed="false">
      <c r="A2399" s="40" t="s">
        <v>4194</v>
      </c>
      <c r="B2399" s="41" t="s">
        <v>7159</v>
      </c>
      <c r="C2399" s="42" t="n">
        <v>9780230589568</v>
      </c>
      <c r="D2399" s="41" t="s">
        <v>7328</v>
      </c>
      <c r="E2399" s="18" t="s">
        <v>815</v>
      </c>
      <c r="F2399" s="41" t="s">
        <v>7329</v>
      </c>
      <c r="G2399" s="21" t="s">
        <v>14</v>
      </c>
      <c r="H2399" s="19" t="n">
        <v>2008</v>
      </c>
      <c r="I2399" s="43" t="s">
        <v>7330</v>
      </c>
    </row>
    <row r="2400" s="24" customFormat="true" ht="16.5" hidden="false" customHeight="false" outlineLevel="0" collapsed="false">
      <c r="A2400" s="40" t="s">
        <v>4194</v>
      </c>
      <c r="B2400" s="41" t="s">
        <v>7159</v>
      </c>
      <c r="C2400" s="42" t="n">
        <v>9780230592582</v>
      </c>
      <c r="D2400" s="41" t="s">
        <v>7331</v>
      </c>
      <c r="E2400" s="18" t="s">
        <v>815</v>
      </c>
      <c r="F2400" s="41" t="s">
        <v>7332</v>
      </c>
      <c r="G2400" s="21" t="s">
        <v>14</v>
      </c>
      <c r="H2400" s="19" t="n">
        <v>2008</v>
      </c>
      <c r="I2400" s="43" t="s">
        <v>7333</v>
      </c>
    </row>
    <row r="2401" s="24" customFormat="true" ht="16.5" hidden="false" customHeight="false" outlineLevel="0" collapsed="false">
      <c r="A2401" s="40" t="s">
        <v>4194</v>
      </c>
      <c r="B2401" s="41" t="s">
        <v>7159</v>
      </c>
      <c r="C2401" s="42" t="n">
        <v>9780230224476</v>
      </c>
      <c r="D2401" s="41" t="s">
        <v>7334</v>
      </c>
      <c r="E2401" s="18" t="s">
        <v>815</v>
      </c>
      <c r="F2401" s="41" t="s">
        <v>7335</v>
      </c>
      <c r="G2401" s="21" t="s">
        <v>14</v>
      </c>
      <c r="H2401" s="19" t="n">
        <v>2008</v>
      </c>
      <c r="I2401" s="43" t="s">
        <v>7336</v>
      </c>
    </row>
    <row r="2402" s="24" customFormat="true" ht="16.5" hidden="false" customHeight="false" outlineLevel="0" collapsed="false">
      <c r="A2402" s="40" t="s">
        <v>4194</v>
      </c>
      <c r="B2402" s="41" t="s">
        <v>7159</v>
      </c>
      <c r="C2402" s="42" t="n">
        <v>9780230206410</v>
      </c>
      <c r="D2402" s="41" t="s">
        <v>7337</v>
      </c>
      <c r="E2402" s="18" t="s">
        <v>815</v>
      </c>
      <c r="F2402" s="41" t="s">
        <v>7338</v>
      </c>
      <c r="G2402" s="21" t="s">
        <v>14</v>
      </c>
      <c r="H2402" s="19" t="n">
        <v>2008</v>
      </c>
      <c r="I2402" s="43" t="s">
        <v>7339</v>
      </c>
    </row>
    <row r="2403" s="24" customFormat="true" ht="16.5" hidden="false" customHeight="false" outlineLevel="0" collapsed="false">
      <c r="A2403" s="40" t="s">
        <v>4194</v>
      </c>
      <c r="B2403" s="41" t="s">
        <v>7159</v>
      </c>
      <c r="C2403" s="42" t="n">
        <v>9780230606999</v>
      </c>
      <c r="D2403" s="41" t="s">
        <v>7340</v>
      </c>
      <c r="E2403" s="18" t="s">
        <v>815</v>
      </c>
      <c r="F2403" s="41" t="s">
        <v>7341</v>
      </c>
      <c r="G2403" s="21" t="s">
        <v>14</v>
      </c>
      <c r="H2403" s="19" t="n">
        <v>2008</v>
      </c>
      <c r="I2403" s="43" t="s">
        <v>7342</v>
      </c>
    </row>
    <row r="2404" s="24" customFormat="true" ht="28.5" hidden="false" customHeight="false" outlineLevel="0" collapsed="false">
      <c r="A2404" s="40" t="s">
        <v>4194</v>
      </c>
      <c r="B2404" s="41" t="s">
        <v>7159</v>
      </c>
      <c r="C2404" s="42" t="n">
        <v>9780230591288</v>
      </c>
      <c r="D2404" s="41" t="s">
        <v>7343</v>
      </c>
      <c r="E2404" s="18" t="s">
        <v>815</v>
      </c>
      <c r="F2404" s="41" t="s">
        <v>7344</v>
      </c>
      <c r="G2404" s="21" t="s">
        <v>14</v>
      </c>
      <c r="H2404" s="19" t="n">
        <v>2008</v>
      </c>
      <c r="I2404" s="43" t="s">
        <v>7345</v>
      </c>
    </row>
    <row r="2405" s="24" customFormat="true" ht="16.5" hidden="false" customHeight="false" outlineLevel="0" collapsed="false">
      <c r="A2405" s="40" t="s">
        <v>4194</v>
      </c>
      <c r="B2405" s="41" t="s">
        <v>7159</v>
      </c>
      <c r="C2405" s="42" t="n">
        <v>9780230593305</v>
      </c>
      <c r="D2405" s="41" t="s">
        <v>7346</v>
      </c>
      <c r="E2405" s="18" t="s">
        <v>815</v>
      </c>
      <c r="F2405" s="41" t="s">
        <v>7347</v>
      </c>
      <c r="G2405" s="21" t="s">
        <v>14</v>
      </c>
      <c r="H2405" s="19" t="n">
        <v>2008</v>
      </c>
      <c r="I2405" s="43" t="s">
        <v>7348</v>
      </c>
    </row>
    <row r="2406" s="24" customFormat="true" ht="16.5" hidden="false" customHeight="false" outlineLevel="0" collapsed="false">
      <c r="A2406" s="40" t="s">
        <v>4194</v>
      </c>
      <c r="B2406" s="41" t="s">
        <v>7159</v>
      </c>
      <c r="C2406" s="42" t="n">
        <v>9780230590281</v>
      </c>
      <c r="D2406" s="41" t="s">
        <v>7349</v>
      </c>
      <c r="E2406" s="18" t="s">
        <v>815</v>
      </c>
      <c r="F2406" s="41" t="s">
        <v>7350</v>
      </c>
      <c r="G2406" s="21" t="s">
        <v>14</v>
      </c>
      <c r="H2406" s="19" t="n">
        <v>2008</v>
      </c>
      <c r="I2406" s="43" t="s">
        <v>7351</v>
      </c>
    </row>
    <row r="2407" s="24" customFormat="true" ht="16.5" hidden="false" customHeight="false" outlineLevel="0" collapsed="false">
      <c r="A2407" s="40" t="s">
        <v>4194</v>
      </c>
      <c r="B2407" s="41" t="s">
        <v>7159</v>
      </c>
      <c r="C2407" s="42" t="n">
        <v>9780230801325</v>
      </c>
      <c r="D2407" s="41" t="s">
        <v>7352</v>
      </c>
      <c r="E2407" s="18" t="s">
        <v>815</v>
      </c>
      <c r="F2407" s="41" t="s">
        <v>7353</v>
      </c>
      <c r="G2407" s="21" t="s">
        <v>14</v>
      </c>
      <c r="H2407" s="19" t="n">
        <v>2008</v>
      </c>
      <c r="I2407" s="43" t="s">
        <v>7354</v>
      </c>
    </row>
    <row r="2408" s="24" customFormat="true" ht="16.5" hidden="false" customHeight="false" outlineLevel="0" collapsed="false">
      <c r="A2408" s="40" t="s">
        <v>4194</v>
      </c>
      <c r="B2408" s="41" t="s">
        <v>7159</v>
      </c>
      <c r="C2408" s="42" t="n">
        <v>9780230605060</v>
      </c>
      <c r="D2408" s="41" t="s">
        <v>7355</v>
      </c>
      <c r="E2408" s="18" t="s">
        <v>815</v>
      </c>
      <c r="F2408" s="41" t="s">
        <v>7356</v>
      </c>
      <c r="G2408" s="21" t="s">
        <v>14</v>
      </c>
      <c r="H2408" s="19" t="n">
        <v>2008</v>
      </c>
      <c r="I2408" s="43" t="s">
        <v>7357</v>
      </c>
    </row>
    <row r="2409" s="24" customFormat="true" ht="16.5" hidden="false" customHeight="false" outlineLevel="0" collapsed="false">
      <c r="A2409" s="40" t="s">
        <v>4194</v>
      </c>
      <c r="B2409" s="41" t="s">
        <v>7159</v>
      </c>
      <c r="C2409" s="42" t="n">
        <v>9780230605671</v>
      </c>
      <c r="D2409" s="41" t="s">
        <v>7358</v>
      </c>
      <c r="E2409" s="18" t="s">
        <v>815</v>
      </c>
      <c r="F2409" s="41" t="s">
        <v>7359</v>
      </c>
      <c r="G2409" s="21" t="s">
        <v>14</v>
      </c>
      <c r="H2409" s="19" t="n">
        <v>2008</v>
      </c>
      <c r="I2409" s="43" t="s">
        <v>7360</v>
      </c>
    </row>
    <row r="2410" s="24" customFormat="true" ht="16.5" hidden="false" customHeight="false" outlineLevel="0" collapsed="false">
      <c r="A2410" s="40" t="s">
        <v>4194</v>
      </c>
      <c r="B2410" s="41" t="s">
        <v>7159</v>
      </c>
      <c r="C2410" s="42" t="n">
        <v>9780230609181</v>
      </c>
      <c r="D2410" s="41" t="s">
        <v>7361</v>
      </c>
      <c r="E2410" s="18" t="s">
        <v>815</v>
      </c>
      <c r="F2410" s="41" t="s">
        <v>7362</v>
      </c>
      <c r="G2410" s="21" t="s">
        <v>14</v>
      </c>
      <c r="H2410" s="19" t="n">
        <v>2008</v>
      </c>
      <c r="I2410" s="43" t="s">
        <v>7363</v>
      </c>
    </row>
    <row r="2411" s="24" customFormat="true" ht="16.5" hidden="false" customHeight="false" outlineLevel="0" collapsed="false">
      <c r="A2411" s="40" t="s">
        <v>4194</v>
      </c>
      <c r="B2411" s="41" t="s">
        <v>7159</v>
      </c>
      <c r="C2411" s="42" t="n">
        <v>9780230608863</v>
      </c>
      <c r="D2411" s="41" t="s">
        <v>7364</v>
      </c>
      <c r="E2411" s="18" t="s">
        <v>815</v>
      </c>
      <c r="F2411" s="41" t="s">
        <v>7365</v>
      </c>
      <c r="G2411" s="21" t="s">
        <v>14</v>
      </c>
      <c r="H2411" s="19" t="n">
        <v>2008</v>
      </c>
      <c r="I2411" s="43" t="s">
        <v>7366</v>
      </c>
    </row>
    <row r="2412" s="24" customFormat="true" ht="16.5" hidden="false" customHeight="false" outlineLevel="0" collapsed="false">
      <c r="A2412" s="40" t="s">
        <v>4194</v>
      </c>
      <c r="B2412" s="41" t="s">
        <v>7159</v>
      </c>
      <c r="C2412" s="42" t="n">
        <v>9780230609709</v>
      </c>
      <c r="D2412" s="41" t="s">
        <v>7367</v>
      </c>
      <c r="E2412" s="18" t="s">
        <v>815</v>
      </c>
      <c r="F2412" s="41" t="s">
        <v>7368</v>
      </c>
      <c r="G2412" s="21" t="s">
        <v>14</v>
      </c>
      <c r="H2412" s="19" t="n">
        <v>2008</v>
      </c>
      <c r="I2412" s="43" t="s">
        <v>7369</v>
      </c>
    </row>
    <row r="2413" s="24" customFormat="true" ht="16.5" hidden="false" customHeight="false" outlineLevel="0" collapsed="false">
      <c r="A2413" s="40" t="s">
        <v>4194</v>
      </c>
      <c r="B2413" s="41" t="s">
        <v>7159</v>
      </c>
      <c r="C2413" s="42" t="n">
        <v>9780230604988</v>
      </c>
      <c r="D2413" s="41" t="s">
        <v>7370</v>
      </c>
      <c r="E2413" s="18" t="s">
        <v>815</v>
      </c>
      <c r="F2413" s="41" t="s">
        <v>7371</v>
      </c>
      <c r="G2413" s="21" t="s">
        <v>14</v>
      </c>
      <c r="H2413" s="19" t="n">
        <v>2008</v>
      </c>
      <c r="I2413" s="43" t="s">
        <v>7372</v>
      </c>
    </row>
    <row r="2414" s="24" customFormat="true" ht="16.5" hidden="false" customHeight="false" outlineLevel="0" collapsed="false">
      <c r="A2414" s="40" t="s">
        <v>4194</v>
      </c>
      <c r="B2414" s="41" t="s">
        <v>7159</v>
      </c>
      <c r="C2414" s="42" t="n">
        <v>9780230603387</v>
      </c>
      <c r="D2414" s="41" t="s">
        <v>7373</v>
      </c>
      <c r="E2414" s="18" t="s">
        <v>815</v>
      </c>
      <c r="F2414" s="41" t="s">
        <v>7374</v>
      </c>
      <c r="G2414" s="21" t="s">
        <v>14</v>
      </c>
      <c r="H2414" s="19" t="n">
        <v>2008</v>
      </c>
      <c r="I2414" s="43" t="s">
        <v>7375</v>
      </c>
    </row>
    <row r="2415" s="24" customFormat="true" ht="16.5" hidden="false" customHeight="false" outlineLevel="0" collapsed="false">
      <c r="A2415" s="40" t="s">
        <v>4194</v>
      </c>
      <c r="B2415" s="41" t="s">
        <v>7159</v>
      </c>
      <c r="C2415" s="42" t="n">
        <v>9780230608788</v>
      </c>
      <c r="D2415" s="41" t="s">
        <v>7376</v>
      </c>
      <c r="E2415" s="18" t="s">
        <v>815</v>
      </c>
      <c r="F2415" s="41" t="s">
        <v>7377</v>
      </c>
      <c r="G2415" s="21" t="s">
        <v>14</v>
      </c>
      <c r="H2415" s="19" t="n">
        <v>2008</v>
      </c>
      <c r="I2415" s="43" t="s">
        <v>7378</v>
      </c>
    </row>
    <row r="2416" s="24" customFormat="true" ht="16.5" hidden="false" customHeight="false" outlineLevel="0" collapsed="false">
      <c r="A2416" s="40" t="s">
        <v>4194</v>
      </c>
      <c r="B2416" s="41" t="s">
        <v>7159</v>
      </c>
      <c r="C2416" s="42" t="n">
        <v>9780230609624</v>
      </c>
      <c r="D2416" s="41" t="s">
        <v>7379</v>
      </c>
      <c r="E2416" s="18" t="s">
        <v>815</v>
      </c>
      <c r="F2416" s="41" t="s">
        <v>7380</v>
      </c>
      <c r="G2416" s="21" t="s">
        <v>14</v>
      </c>
      <c r="H2416" s="19" t="n">
        <v>2008</v>
      </c>
      <c r="I2416" s="43" t="s">
        <v>7381</v>
      </c>
    </row>
    <row r="2417" s="24" customFormat="true" ht="16.5" hidden="false" customHeight="false" outlineLevel="0" collapsed="false">
      <c r="A2417" s="40" t="s">
        <v>4194</v>
      </c>
      <c r="B2417" s="41" t="s">
        <v>7159</v>
      </c>
      <c r="C2417" s="42" t="n">
        <v>9780230206229</v>
      </c>
      <c r="D2417" s="41" t="s">
        <v>7382</v>
      </c>
      <c r="E2417" s="18" t="s">
        <v>815</v>
      </c>
      <c r="F2417" s="41" t="s">
        <v>7383</v>
      </c>
      <c r="G2417" s="21" t="s">
        <v>14</v>
      </c>
      <c r="H2417" s="19" t="n">
        <v>2008</v>
      </c>
      <c r="I2417" s="43" t="s">
        <v>7384</v>
      </c>
    </row>
    <row r="2418" s="24" customFormat="true" ht="16.5" hidden="false" customHeight="false" outlineLevel="0" collapsed="false">
      <c r="A2418" s="40" t="s">
        <v>4194</v>
      </c>
      <c r="B2418" s="41" t="s">
        <v>7159</v>
      </c>
      <c r="C2418" s="42" t="n">
        <v>9780230590403</v>
      </c>
      <c r="D2418" s="41" t="s">
        <v>7385</v>
      </c>
      <c r="E2418" s="18" t="s">
        <v>815</v>
      </c>
      <c r="F2418" s="41" t="s">
        <v>7386</v>
      </c>
      <c r="G2418" s="21" t="s">
        <v>14</v>
      </c>
      <c r="H2418" s="19" t="n">
        <v>2008</v>
      </c>
      <c r="I2418" s="43" t="s">
        <v>7387</v>
      </c>
    </row>
    <row r="2419" s="24" customFormat="true" ht="16.5" hidden="false" customHeight="false" outlineLevel="0" collapsed="false">
      <c r="A2419" s="40" t="s">
        <v>4194</v>
      </c>
      <c r="B2419" s="41" t="s">
        <v>7159</v>
      </c>
      <c r="C2419" s="42" t="n">
        <v>9780230603462</v>
      </c>
      <c r="D2419" s="41" t="s">
        <v>7388</v>
      </c>
      <c r="E2419" s="18" t="s">
        <v>815</v>
      </c>
      <c r="F2419" s="41" t="s">
        <v>7389</v>
      </c>
      <c r="G2419" s="21" t="s">
        <v>14</v>
      </c>
      <c r="H2419" s="19" t="n">
        <v>2008</v>
      </c>
      <c r="I2419" s="43" t="s">
        <v>7390</v>
      </c>
    </row>
    <row r="2420" s="24" customFormat="true" ht="16.5" hidden="false" customHeight="false" outlineLevel="0" collapsed="false">
      <c r="A2420" s="40" t="s">
        <v>4194</v>
      </c>
      <c r="B2420" s="41" t="s">
        <v>7159</v>
      </c>
      <c r="C2420" s="42" t="n">
        <v>9780230591905</v>
      </c>
      <c r="D2420" s="41" t="s">
        <v>7391</v>
      </c>
      <c r="E2420" s="18" t="s">
        <v>815</v>
      </c>
      <c r="F2420" s="41" t="s">
        <v>7392</v>
      </c>
      <c r="G2420" s="21" t="s">
        <v>14</v>
      </c>
      <c r="H2420" s="19" t="n">
        <v>2008</v>
      </c>
      <c r="I2420" s="43" t="s">
        <v>7393</v>
      </c>
    </row>
    <row r="2421" s="24" customFormat="true" ht="16.5" hidden="false" customHeight="false" outlineLevel="0" collapsed="false">
      <c r="A2421" s="40" t="s">
        <v>4194</v>
      </c>
      <c r="B2421" s="41" t="s">
        <v>7159</v>
      </c>
      <c r="C2421" s="42" t="n">
        <v>9780230206557</v>
      </c>
      <c r="D2421" s="41" t="s">
        <v>7394</v>
      </c>
      <c r="E2421" s="18" t="s">
        <v>815</v>
      </c>
      <c r="F2421" s="41" t="s">
        <v>7395</v>
      </c>
      <c r="G2421" s="21" t="s">
        <v>14</v>
      </c>
      <c r="H2421" s="19" t="n">
        <v>2008</v>
      </c>
      <c r="I2421" s="43" t="s">
        <v>7396</v>
      </c>
    </row>
    <row r="2422" s="24" customFormat="true" ht="16.5" hidden="false" customHeight="false" outlineLevel="0" collapsed="false">
      <c r="A2422" s="40" t="s">
        <v>4194</v>
      </c>
      <c r="B2422" s="41" t="s">
        <v>7159</v>
      </c>
      <c r="C2422" s="42" t="n">
        <v>9780230627611</v>
      </c>
      <c r="D2422" s="41" t="s">
        <v>7397</v>
      </c>
      <c r="E2422" s="18" t="s">
        <v>815</v>
      </c>
      <c r="F2422" s="41" t="s">
        <v>7398</v>
      </c>
      <c r="G2422" s="21" t="s">
        <v>14</v>
      </c>
      <c r="H2422" s="19" t="n">
        <v>2008</v>
      </c>
      <c r="I2422" s="43" t="s">
        <v>7399</v>
      </c>
    </row>
    <row r="2423" s="24" customFormat="true" ht="16.5" hidden="false" customHeight="false" outlineLevel="0" collapsed="false">
      <c r="A2423" s="40" t="s">
        <v>4194</v>
      </c>
      <c r="B2423" s="41" t="s">
        <v>7159</v>
      </c>
      <c r="C2423" s="42" t="n">
        <v>9780230607033</v>
      </c>
      <c r="D2423" s="41" t="s">
        <v>7400</v>
      </c>
      <c r="E2423" s="18" t="s">
        <v>815</v>
      </c>
      <c r="F2423" s="41" t="s">
        <v>7401</v>
      </c>
      <c r="G2423" s="21" t="s">
        <v>14</v>
      </c>
      <c r="H2423" s="19" t="n">
        <v>2008</v>
      </c>
      <c r="I2423" s="43" t="s">
        <v>7402</v>
      </c>
    </row>
    <row r="2424" s="24" customFormat="true" ht="16.5" hidden="false" customHeight="false" outlineLevel="0" collapsed="false">
      <c r="A2424" s="40" t="s">
        <v>4194</v>
      </c>
      <c r="B2424" s="41" t="s">
        <v>7159</v>
      </c>
      <c r="C2424" s="42" t="n">
        <v>9780230590243</v>
      </c>
      <c r="D2424" s="41" t="s">
        <v>7403</v>
      </c>
      <c r="E2424" s="18" t="s">
        <v>815</v>
      </c>
      <c r="F2424" s="41" t="s">
        <v>7404</v>
      </c>
      <c r="G2424" s="21" t="s">
        <v>14</v>
      </c>
      <c r="H2424" s="19" t="n">
        <v>2008</v>
      </c>
      <c r="I2424" s="43" t="s">
        <v>7405</v>
      </c>
    </row>
    <row r="2425" s="24" customFormat="true" ht="16.5" hidden="false" customHeight="false" outlineLevel="0" collapsed="false">
      <c r="A2425" s="40" t="s">
        <v>4194</v>
      </c>
      <c r="B2425" s="41" t="s">
        <v>7159</v>
      </c>
      <c r="C2425" s="42" t="n">
        <v>9780230603042</v>
      </c>
      <c r="D2425" s="41" t="s">
        <v>7406</v>
      </c>
      <c r="E2425" s="18" t="s">
        <v>815</v>
      </c>
      <c r="F2425" s="41" t="s">
        <v>7407</v>
      </c>
      <c r="G2425" s="21" t="s">
        <v>14</v>
      </c>
      <c r="H2425" s="19" t="n">
        <v>2008</v>
      </c>
      <c r="I2425" s="43" t="s">
        <v>7408</v>
      </c>
    </row>
    <row r="2426" s="24" customFormat="true" ht="16.5" hidden="false" customHeight="false" outlineLevel="0" collapsed="false">
      <c r="A2426" s="40" t="s">
        <v>4194</v>
      </c>
      <c r="B2426" s="41" t="s">
        <v>7159</v>
      </c>
      <c r="C2426" s="42" t="n">
        <v>9780230607323</v>
      </c>
      <c r="D2426" s="41" t="s">
        <v>7409</v>
      </c>
      <c r="E2426" s="18" t="s">
        <v>815</v>
      </c>
      <c r="F2426" s="41" t="s">
        <v>7410</v>
      </c>
      <c r="G2426" s="21" t="s">
        <v>14</v>
      </c>
      <c r="H2426" s="19" t="n">
        <v>2008</v>
      </c>
      <c r="I2426" s="43" t="s">
        <v>7411</v>
      </c>
    </row>
    <row r="2427" s="24" customFormat="true" ht="16.5" hidden="false" customHeight="false" outlineLevel="0" collapsed="false">
      <c r="A2427" s="40" t="s">
        <v>4194</v>
      </c>
      <c r="B2427" s="41" t="s">
        <v>7159</v>
      </c>
      <c r="C2427" s="42" t="n">
        <v>9780230800830</v>
      </c>
      <c r="D2427" s="41" t="s">
        <v>7412</v>
      </c>
      <c r="E2427" s="18" t="s">
        <v>815</v>
      </c>
      <c r="F2427" s="41" t="s">
        <v>7413</v>
      </c>
      <c r="G2427" s="21" t="s">
        <v>14</v>
      </c>
      <c r="H2427" s="19" t="n">
        <v>2008</v>
      </c>
      <c r="I2427" s="43" t="s">
        <v>7414</v>
      </c>
    </row>
    <row r="2428" s="24" customFormat="true" ht="16.5" hidden="false" customHeight="false" outlineLevel="0" collapsed="false">
      <c r="A2428" s="40" t="s">
        <v>4194</v>
      </c>
      <c r="B2428" s="41" t="s">
        <v>7159</v>
      </c>
      <c r="C2428" s="42" t="n">
        <v>9780230603509</v>
      </c>
      <c r="D2428" s="41" t="s">
        <v>7415</v>
      </c>
      <c r="E2428" s="18" t="s">
        <v>815</v>
      </c>
      <c r="F2428" s="41" t="s">
        <v>7416</v>
      </c>
      <c r="G2428" s="21" t="s">
        <v>14</v>
      </c>
      <c r="H2428" s="19" t="n">
        <v>2008</v>
      </c>
      <c r="I2428" s="43" t="s">
        <v>7417</v>
      </c>
    </row>
    <row r="2429" s="24" customFormat="true" ht="16.5" hidden="false" customHeight="false" outlineLevel="0" collapsed="false">
      <c r="A2429" s="40" t="s">
        <v>4194</v>
      </c>
      <c r="B2429" s="41" t="s">
        <v>7159</v>
      </c>
      <c r="C2429" s="42" t="n">
        <v>9780230607125</v>
      </c>
      <c r="D2429" s="41" t="s">
        <v>7418</v>
      </c>
      <c r="E2429" s="18" t="s">
        <v>815</v>
      </c>
      <c r="F2429" s="41" t="s">
        <v>7419</v>
      </c>
      <c r="G2429" s="21" t="s">
        <v>14</v>
      </c>
      <c r="H2429" s="19" t="n">
        <v>2008</v>
      </c>
      <c r="I2429" s="43" t="s">
        <v>7420</v>
      </c>
    </row>
    <row r="2430" s="24" customFormat="true" ht="16.5" hidden="false" customHeight="false" outlineLevel="0" collapsed="false">
      <c r="A2430" s="40" t="s">
        <v>4194</v>
      </c>
      <c r="B2430" s="41" t="s">
        <v>7159</v>
      </c>
      <c r="C2430" s="42" t="n">
        <v>9780230590069</v>
      </c>
      <c r="D2430" s="41" t="s">
        <v>7421</v>
      </c>
      <c r="E2430" s="18" t="s">
        <v>815</v>
      </c>
      <c r="F2430" s="41" t="s">
        <v>7422</v>
      </c>
      <c r="G2430" s="21" t="s">
        <v>14</v>
      </c>
      <c r="H2430" s="19" t="n">
        <v>2008</v>
      </c>
      <c r="I2430" s="43" t="s">
        <v>7423</v>
      </c>
    </row>
    <row r="2431" s="24" customFormat="true" ht="28.5" hidden="false" customHeight="false" outlineLevel="0" collapsed="false">
      <c r="A2431" s="40" t="s">
        <v>4194</v>
      </c>
      <c r="B2431" s="41" t="s">
        <v>7159</v>
      </c>
      <c r="C2431" s="42" t="n">
        <v>9780230604124</v>
      </c>
      <c r="D2431" s="41" t="s">
        <v>7424</v>
      </c>
      <c r="E2431" s="18" t="s">
        <v>815</v>
      </c>
      <c r="F2431" s="41" t="s">
        <v>7425</v>
      </c>
      <c r="G2431" s="21" t="s">
        <v>14</v>
      </c>
      <c r="H2431" s="19" t="n">
        <v>2008</v>
      </c>
      <c r="I2431" s="43" t="s">
        <v>7426</v>
      </c>
    </row>
    <row r="2432" s="24" customFormat="true" ht="16.5" hidden="false" customHeight="false" outlineLevel="0" collapsed="false">
      <c r="A2432" s="40" t="s">
        <v>4194</v>
      </c>
      <c r="B2432" s="41" t="s">
        <v>7159</v>
      </c>
      <c r="C2432" s="42" t="n">
        <v>9780230592384</v>
      </c>
      <c r="D2432" s="41" t="s">
        <v>7427</v>
      </c>
      <c r="E2432" s="18" t="s">
        <v>815</v>
      </c>
      <c r="F2432" s="41" t="s">
        <v>7428</v>
      </c>
      <c r="G2432" s="21" t="s">
        <v>14</v>
      </c>
      <c r="H2432" s="19" t="n">
        <v>2008</v>
      </c>
      <c r="I2432" s="43" t="s">
        <v>7429</v>
      </c>
    </row>
    <row r="2433" s="24" customFormat="true" ht="16.5" hidden="false" customHeight="false" outlineLevel="0" collapsed="false">
      <c r="A2433" s="40" t="s">
        <v>4194</v>
      </c>
      <c r="B2433" s="41" t="s">
        <v>7159</v>
      </c>
      <c r="C2433" s="42" t="n">
        <v>9780230223189</v>
      </c>
      <c r="D2433" s="41" t="s">
        <v>7430</v>
      </c>
      <c r="E2433" s="18" t="s">
        <v>815</v>
      </c>
      <c r="F2433" s="41" t="s">
        <v>7431</v>
      </c>
      <c r="G2433" s="21" t="s">
        <v>14</v>
      </c>
      <c r="H2433" s="19" t="n">
        <v>2008</v>
      </c>
      <c r="I2433" s="43" t="s">
        <v>7432</v>
      </c>
    </row>
    <row r="2434" s="24" customFormat="true" ht="16.5" hidden="false" customHeight="false" outlineLevel="0" collapsed="false">
      <c r="A2434" s="40" t="s">
        <v>4194</v>
      </c>
      <c r="B2434" s="41" t="s">
        <v>7159</v>
      </c>
      <c r="C2434" s="42" t="n">
        <v>9780230604780</v>
      </c>
      <c r="D2434" s="41" t="s">
        <v>7433</v>
      </c>
      <c r="E2434" s="18" t="s">
        <v>815</v>
      </c>
      <c r="F2434" s="41" t="s">
        <v>7434</v>
      </c>
      <c r="G2434" s="21" t="s">
        <v>14</v>
      </c>
      <c r="H2434" s="19" t="n">
        <v>2008</v>
      </c>
      <c r="I2434" s="43" t="s">
        <v>7435</v>
      </c>
    </row>
    <row r="2435" s="24" customFormat="true" ht="16.5" hidden="false" customHeight="false" outlineLevel="0" collapsed="false">
      <c r="A2435" s="40" t="s">
        <v>4194</v>
      </c>
      <c r="B2435" s="41" t="s">
        <v>7159</v>
      </c>
      <c r="C2435" s="42" t="n">
        <v>9780230607231</v>
      </c>
      <c r="D2435" s="41" t="s">
        <v>7436</v>
      </c>
      <c r="E2435" s="18" t="s">
        <v>815</v>
      </c>
      <c r="F2435" s="41" t="s">
        <v>7437</v>
      </c>
      <c r="G2435" s="21" t="s">
        <v>14</v>
      </c>
      <c r="H2435" s="19" t="n">
        <v>2008</v>
      </c>
      <c r="I2435" s="43" t="s">
        <v>7438</v>
      </c>
    </row>
    <row r="2436" customFormat="false" ht="15.75" hidden="false" customHeight="false" outlineLevel="0" collapsed="false">
      <c r="A2436" s="27" t="s">
        <v>4194</v>
      </c>
      <c r="B2436" s="28" t="s">
        <v>3992</v>
      </c>
      <c r="C2436" s="29" t="n">
        <v>9780230281240</v>
      </c>
      <c r="D2436" s="28" t="s">
        <v>7439</v>
      </c>
      <c r="F2436" s="28" t="s">
        <v>7440</v>
      </c>
      <c r="I2436" s="32" t="s">
        <v>7441</v>
      </c>
    </row>
    <row r="2437" customFormat="false" ht="15.75" hidden="false" customHeight="false" outlineLevel="0" collapsed="false">
      <c r="A2437" s="27" t="s">
        <v>4194</v>
      </c>
      <c r="B2437" s="28" t="s">
        <v>3992</v>
      </c>
      <c r="C2437" s="29" t="n">
        <v>9780230251342</v>
      </c>
      <c r="D2437" s="28" t="s">
        <v>7442</v>
      </c>
      <c r="F2437" s="28" t="s">
        <v>7443</v>
      </c>
      <c r="I2437" s="32" t="s">
        <v>7444</v>
      </c>
    </row>
    <row r="2438" customFormat="false" ht="15.75" hidden="false" customHeight="false" outlineLevel="0" collapsed="false">
      <c r="A2438" s="27" t="s">
        <v>4194</v>
      </c>
      <c r="B2438" s="28" t="s">
        <v>3992</v>
      </c>
      <c r="C2438" s="29" t="n">
        <v>9780230290457</v>
      </c>
      <c r="D2438" s="28" t="s">
        <v>7445</v>
      </c>
      <c r="F2438" s="28" t="s">
        <v>7446</v>
      </c>
      <c r="I2438" s="33" t="s">
        <v>7447</v>
      </c>
    </row>
    <row r="2439" customFormat="false" ht="15.75" hidden="false" customHeight="false" outlineLevel="0" collapsed="false">
      <c r="A2439" s="27" t="s">
        <v>4194</v>
      </c>
      <c r="B2439" s="28" t="s">
        <v>3992</v>
      </c>
      <c r="C2439" s="29" t="n">
        <v>9780230106482</v>
      </c>
      <c r="D2439" s="28" t="s">
        <v>7448</v>
      </c>
      <c r="F2439" s="28" t="s">
        <v>7449</v>
      </c>
      <c r="I2439" s="33" t="s">
        <v>7450</v>
      </c>
    </row>
    <row r="2440" customFormat="false" ht="15.75" hidden="false" customHeight="false" outlineLevel="0" collapsed="false">
      <c r="A2440" s="27" t="s">
        <v>4194</v>
      </c>
      <c r="B2440" s="28" t="s">
        <v>3992</v>
      </c>
      <c r="C2440" s="29" t="n">
        <v>9780230106345</v>
      </c>
      <c r="D2440" s="28" t="s">
        <v>7451</v>
      </c>
      <c r="F2440" s="28" t="s">
        <v>7452</v>
      </c>
      <c r="I2440" s="33" t="s">
        <v>7453</v>
      </c>
    </row>
    <row r="2441" customFormat="false" ht="15.75" hidden="false" customHeight="false" outlineLevel="0" collapsed="false">
      <c r="A2441" s="27" t="s">
        <v>4194</v>
      </c>
      <c r="B2441" s="28" t="s">
        <v>3992</v>
      </c>
      <c r="C2441" s="29" t="n">
        <v>9780230277502</v>
      </c>
      <c r="D2441" s="28" t="s">
        <v>7454</v>
      </c>
      <c r="F2441" s="28" t="s">
        <v>7455</v>
      </c>
      <c r="I2441" s="33" t="s">
        <v>7456</v>
      </c>
    </row>
    <row r="2442" customFormat="false" ht="15.75" hidden="false" customHeight="false" outlineLevel="0" collapsed="false">
      <c r="A2442" s="27" t="s">
        <v>4194</v>
      </c>
      <c r="B2442" s="28" t="s">
        <v>3992</v>
      </c>
      <c r="C2442" s="29" t="n">
        <v>9780230248304</v>
      </c>
      <c r="D2442" s="28" t="s">
        <v>7457</v>
      </c>
      <c r="F2442" s="28" t="s">
        <v>7458</v>
      </c>
      <c r="I2442" s="32" t="s">
        <v>7459</v>
      </c>
    </row>
    <row r="2443" customFormat="false" ht="15.75" hidden="false" customHeight="false" outlineLevel="0" collapsed="false">
      <c r="A2443" s="27" t="s">
        <v>4194</v>
      </c>
      <c r="B2443" s="28" t="s">
        <v>3992</v>
      </c>
      <c r="C2443" s="29" t="n">
        <v>9780230281202</v>
      </c>
      <c r="D2443" s="28" t="s">
        <v>7460</v>
      </c>
      <c r="F2443" s="28" t="s">
        <v>7461</v>
      </c>
      <c r="I2443" s="32" t="s">
        <v>7462</v>
      </c>
    </row>
    <row r="2444" customFormat="false" ht="15.75" hidden="false" customHeight="false" outlineLevel="0" collapsed="false">
      <c r="A2444" s="27" t="s">
        <v>4194</v>
      </c>
      <c r="B2444" s="28" t="s">
        <v>3992</v>
      </c>
      <c r="C2444" s="29" t="n">
        <v>9780230281189</v>
      </c>
      <c r="D2444" s="28" t="s">
        <v>7463</v>
      </c>
      <c r="F2444" s="28" t="s">
        <v>7464</v>
      </c>
      <c r="I2444" s="32" t="s">
        <v>7465</v>
      </c>
    </row>
    <row r="2445" customFormat="false" ht="15.75" hidden="false" customHeight="false" outlineLevel="0" collapsed="false">
      <c r="A2445" s="27" t="s">
        <v>4194</v>
      </c>
      <c r="B2445" s="28" t="s">
        <v>3992</v>
      </c>
      <c r="C2445" s="29" t="n">
        <v>9780230290297</v>
      </c>
      <c r="D2445" s="28" t="s">
        <v>7466</v>
      </c>
      <c r="F2445" s="28" t="s">
        <v>7467</v>
      </c>
      <c r="I2445" s="33" t="s">
        <v>7468</v>
      </c>
    </row>
    <row r="2446" customFormat="false" ht="15.75" hidden="false" customHeight="false" outlineLevel="0" collapsed="false">
      <c r="A2446" s="27" t="s">
        <v>4194</v>
      </c>
      <c r="B2446" s="28" t="s">
        <v>3992</v>
      </c>
      <c r="C2446" s="29" t="n">
        <v>9780230290310</v>
      </c>
      <c r="D2446" s="28" t="s">
        <v>7469</v>
      </c>
      <c r="F2446" s="28" t="s">
        <v>7470</v>
      </c>
      <c r="I2446" s="33" t="s">
        <v>7471</v>
      </c>
    </row>
    <row r="2447" customFormat="false" ht="15.75" hidden="false" customHeight="false" outlineLevel="0" collapsed="false">
      <c r="A2447" s="27" t="s">
        <v>4194</v>
      </c>
      <c r="B2447" s="28" t="s">
        <v>3992</v>
      </c>
      <c r="C2447" s="29" t="n">
        <v>9780230276505</v>
      </c>
      <c r="D2447" s="28" t="s">
        <v>7472</v>
      </c>
      <c r="F2447" s="28" t="s">
        <v>7473</v>
      </c>
      <c r="I2447" s="33" t="s">
        <v>7474</v>
      </c>
    </row>
    <row r="2448" customFormat="false" ht="15.75" hidden="false" customHeight="false" outlineLevel="0" collapsed="false">
      <c r="A2448" s="27" t="s">
        <v>4194</v>
      </c>
      <c r="B2448" s="28" t="s">
        <v>3992</v>
      </c>
      <c r="C2448" s="29" t="n">
        <v>9780230277182</v>
      </c>
      <c r="D2448" s="28" t="s">
        <v>7475</v>
      </c>
      <c r="F2448" s="28" t="s">
        <v>7476</v>
      </c>
      <c r="I2448" s="33" t="s">
        <v>7477</v>
      </c>
    </row>
    <row r="2449" customFormat="false" ht="15.75" hidden="false" customHeight="false" outlineLevel="0" collapsed="false">
      <c r="A2449" s="27" t="s">
        <v>4194</v>
      </c>
      <c r="B2449" s="28" t="s">
        <v>3992</v>
      </c>
      <c r="C2449" s="29" t="n">
        <v>9780230109636</v>
      </c>
      <c r="D2449" s="28" t="s">
        <v>7478</v>
      </c>
      <c r="F2449" s="28" t="s">
        <v>7479</v>
      </c>
      <c r="I2449" s="33" t="s">
        <v>7477</v>
      </c>
    </row>
    <row r="2450" customFormat="false" ht="15.75" hidden="false" customHeight="false" outlineLevel="0" collapsed="false">
      <c r="A2450" s="27" t="s">
        <v>4194</v>
      </c>
      <c r="B2450" s="28" t="s">
        <v>3992</v>
      </c>
      <c r="C2450" s="29" t="n">
        <v>9780230277366</v>
      </c>
      <c r="D2450" s="28" t="s">
        <v>7480</v>
      </c>
      <c r="F2450" s="28" t="s">
        <v>7481</v>
      </c>
      <c r="I2450" s="33" t="s">
        <v>7482</v>
      </c>
    </row>
    <row r="2451" customFormat="false" ht="15.75" hidden="false" customHeight="false" outlineLevel="0" collapsed="false">
      <c r="A2451" s="27" t="s">
        <v>4194</v>
      </c>
      <c r="B2451" s="28" t="s">
        <v>3992</v>
      </c>
      <c r="C2451" s="29" t="n">
        <v>9780230277335</v>
      </c>
      <c r="D2451" s="28" t="s">
        <v>7483</v>
      </c>
      <c r="F2451" s="28" t="s">
        <v>7484</v>
      </c>
      <c r="I2451" s="32" t="s">
        <v>7485</v>
      </c>
    </row>
    <row r="2452" customFormat="false" ht="15.75" hidden="false" customHeight="false" outlineLevel="0" collapsed="false">
      <c r="A2452" s="27" t="s">
        <v>4194</v>
      </c>
      <c r="B2452" s="28" t="s">
        <v>3992</v>
      </c>
      <c r="C2452" s="29" t="n">
        <v>9780230107786</v>
      </c>
      <c r="D2452" s="28" t="s">
        <v>7486</v>
      </c>
      <c r="F2452" s="28" t="s">
        <v>7487</v>
      </c>
      <c r="I2452" s="33" t="s">
        <v>7488</v>
      </c>
    </row>
    <row r="2453" customFormat="false" ht="15.75" hidden="false" customHeight="false" outlineLevel="0" collapsed="false">
      <c r="A2453" s="27" t="s">
        <v>4194</v>
      </c>
      <c r="B2453" s="28" t="s">
        <v>3992</v>
      </c>
      <c r="C2453" s="29" t="n">
        <v>9780230106239</v>
      </c>
      <c r="D2453" s="28" t="s">
        <v>7489</v>
      </c>
      <c r="F2453" s="28" t="s">
        <v>7490</v>
      </c>
      <c r="I2453" s="32" t="s">
        <v>7491</v>
      </c>
    </row>
    <row r="2454" customFormat="false" ht="15.75" hidden="false" customHeight="false" outlineLevel="0" collapsed="false">
      <c r="A2454" s="27" t="s">
        <v>4194</v>
      </c>
      <c r="B2454" s="28" t="s">
        <v>3992</v>
      </c>
      <c r="C2454" s="29" t="n">
        <v>9780230106390</v>
      </c>
      <c r="D2454" s="28" t="s">
        <v>7492</v>
      </c>
      <c r="F2454" s="28" t="s">
        <v>7493</v>
      </c>
      <c r="I2454" s="33" t="s">
        <v>7494</v>
      </c>
    </row>
    <row r="2455" customFormat="false" ht="15.75" hidden="false" customHeight="false" outlineLevel="0" collapsed="false">
      <c r="A2455" s="27" t="s">
        <v>4194</v>
      </c>
      <c r="B2455" s="28" t="s">
        <v>3992</v>
      </c>
      <c r="C2455" s="29" t="n">
        <v>9780230107892</v>
      </c>
      <c r="D2455" s="28" t="s">
        <v>7495</v>
      </c>
      <c r="F2455" s="35" t="s">
        <v>7496</v>
      </c>
      <c r="I2455" s="34" t="s">
        <v>7497</v>
      </c>
    </row>
    <row r="2456" customFormat="false" ht="15.75" hidden="false" customHeight="false" outlineLevel="0" collapsed="false">
      <c r="A2456" s="27" t="s">
        <v>4194</v>
      </c>
      <c r="B2456" s="28" t="s">
        <v>3992</v>
      </c>
      <c r="C2456" s="29" t="n">
        <v>9780230110120</v>
      </c>
      <c r="D2456" s="28" t="s">
        <v>7498</v>
      </c>
      <c r="F2456" s="28" t="s">
        <v>7499</v>
      </c>
      <c r="I2456" s="33" t="s">
        <v>7500</v>
      </c>
    </row>
    <row r="2457" customFormat="false" ht="15.75" hidden="false" customHeight="false" outlineLevel="0" collapsed="false">
      <c r="A2457" s="27" t="s">
        <v>4194</v>
      </c>
      <c r="B2457" s="28" t="s">
        <v>3992</v>
      </c>
      <c r="C2457" s="29" t="n">
        <v>9780230101586</v>
      </c>
      <c r="D2457" s="28" t="s">
        <v>7501</v>
      </c>
      <c r="F2457" s="28" t="s">
        <v>7502</v>
      </c>
      <c r="I2457" s="32" t="s">
        <v>7503</v>
      </c>
    </row>
    <row r="2458" customFormat="false" ht="15.75" hidden="false" customHeight="false" outlineLevel="0" collapsed="false">
      <c r="A2458" s="27" t="s">
        <v>4194</v>
      </c>
      <c r="B2458" s="28" t="s">
        <v>3992</v>
      </c>
      <c r="C2458" s="29" t="n">
        <v>9780230106840</v>
      </c>
      <c r="D2458" s="28" t="s">
        <v>7504</v>
      </c>
      <c r="F2458" s="28" t="s">
        <v>7505</v>
      </c>
      <c r="I2458" s="34" t="s">
        <v>7506</v>
      </c>
    </row>
    <row r="2459" customFormat="false" ht="15.75" hidden="false" customHeight="false" outlineLevel="0" collapsed="false">
      <c r="A2459" s="27" t="s">
        <v>4194</v>
      </c>
      <c r="B2459" s="28" t="s">
        <v>3992</v>
      </c>
      <c r="C2459" s="29" t="n">
        <v>9780230251373</v>
      </c>
      <c r="D2459" s="28" t="s">
        <v>7507</v>
      </c>
      <c r="F2459" s="28" t="s">
        <v>7508</v>
      </c>
      <c r="I2459" s="32" t="s">
        <v>7509</v>
      </c>
    </row>
    <row r="2460" customFormat="false" ht="15.75" hidden="false" customHeight="false" outlineLevel="0" collapsed="false">
      <c r="A2460" s="27" t="s">
        <v>4194</v>
      </c>
      <c r="B2460" s="28" t="s">
        <v>3992</v>
      </c>
      <c r="C2460" s="29" t="n">
        <v>9780230103344</v>
      </c>
      <c r="D2460" s="28" t="s">
        <v>7510</v>
      </c>
      <c r="F2460" s="28" t="s">
        <v>7511</v>
      </c>
      <c r="I2460" s="32" t="s">
        <v>7512</v>
      </c>
    </row>
    <row r="2461" customFormat="false" ht="15.75" hidden="false" customHeight="false" outlineLevel="0" collapsed="false">
      <c r="A2461" s="27" t="s">
        <v>4194</v>
      </c>
      <c r="B2461" s="28" t="s">
        <v>3992</v>
      </c>
      <c r="C2461" s="29" t="n">
        <v>9780230279339</v>
      </c>
      <c r="D2461" s="28" t="s">
        <v>7281</v>
      </c>
      <c r="F2461" s="28" t="s">
        <v>7513</v>
      </c>
      <c r="I2461" s="32" t="s">
        <v>7514</v>
      </c>
    </row>
    <row r="2462" customFormat="false" ht="15.75" hidden="false" customHeight="false" outlineLevel="0" collapsed="false">
      <c r="A2462" s="27" t="s">
        <v>4194</v>
      </c>
      <c r="B2462" s="28" t="s">
        <v>3992</v>
      </c>
      <c r="C2462" s="29" t="n">
        <v>9780230109711</v>
      </c>
      <c r="D2462" s="28" t="s">
        <v>7515</v>
      </c>
      <c r="F2462" s="28" t="s">
        <v>7516</v>
      </c>
      <c r="I2462" s="33" t="s">
        <v>7517</v>
      </c>
    </row>
    <row r="2463" customFormat="false" ht="15.75" hidden="false" customHeight="false" outlineLevel="0" collapsed="false">
      <c r="A2463" s="27" t="s">
        <v>4194</v>
      </c>
      <c r="B2463" s="28" t="s">
        <v>3992</v>
      </c>
      <c r="C2463" s="29" t="n">
        <v>9780230281172</v>
      </c>
      <c r="D2463" s="28" t="s">
        <v>7518</v>
      </c>
      <c r="F2463" s="28" t="s">
        <v>7519</v>
      </c>
      <c r="I2463" s="32" t="s">
        <v>7520</v>
      </c>
    </row>
    <row r="2464" customFormat="false" ht="15.75" hidden="false" customHeight="false" outlineLevel="0" collapsed="false">
      <c r="A2464" s="27" t="s">
        <v>4194</v>
      </c>
      <c r="B2464" s="28" t="s">
        <v>3992</v>
      </c>
      <c r="C2464" s="29" t="n">
        <v>9780230274877</v>
      </c>
      <c r="D2464" s="28" t="s">
        <v>7521</v>
      </c>
      <c r="F2464" s="28" t="s">
        <v>7522</v>
      </c>
      <c r="I2464" s="32" t="s">
        <v>7523</v>
      </c>
    </row>
    <row r="2465" customFormat="false" ht="15.75" hidden="false" customHeight="false" outlineLevel="0" collapsed="false">
      <c r="A2465" s="27" t="s">
        <v>4194</v>
      </c>
      <c r="B2465" s="28" t="s">
        <v>3992</v>
      </c>
      <c r="C2465" s="29" t="n">
        <v>9780230290433</v>
      </c>
      <c r="D2465" s="28" t="s">
        <v>7524</v>
      </c>
      <c r="F2465" s="28" t="s">
        <v>7525</v>
      </c>
      <c r="I2465" s="33" t="s">
        <v>7526</v>
      </c>
    </row>
    <row r="2466" customFormat="false" ht="15.75" hidden="false" customHeight="false" outlineLevel="0" collapsed="false">
      <c r="A2466" s="27" t="s">
        <v>4194</v>
      </c>
      <c r="B2466" s="28" t="s">
        <v>3992</v>
      </c>
      <c r="C2466" s="29" t="n">
        <v>9780230106857</v>
      </c>
      <c r="D2466" s="28" t="s">
        <v>7527</v>
      </c>
      <c r="F2466" s="28" t="s">
        <v>7528</v>
      </c>
      <c r="I2466" s="33" t="s">
        <v>7529</v>
      </c>
    </row>
    <row r="2467" customFormat="false" ht="15.75" hidden="false" customHeight="false" outlineLevel="0" collapsed="false">
      <c r="A2467" s="27" t="s">
        <v>4194</v>
      </c>
      <c r="B2467" s="28" t="s">
        <v>3992</v>
      </c>
      <c r="C2467" s="29" t="n">
        <v>9780230105812</v>
      </c>
      <c r="D2467" s="28" t="s">
        <v>7530</v>
      </c>
      <c r="F2467" s="28" t="s">
        <v>7531</v>
      </c>
      <c r="I2467" s="32" t="s">
        <v>7532</v>
      </c>
    </row>
    <row r="2468" customFormat="false" ht="15.75" hidden="false" customHeight="false" outlineLevel="0" collapsed="false">
      <c r="A2468" s="27" t="s">
        <v>4194</v>
      </c>
      <c r="B2468" s="28" t="s">
        <v>3992</v>
      </c>
      <c r="C2468" s="29" t="n">
        <v>9780230102057</v>
      </c>
      <c r="D2468" s="28" t="s">
        <v>7533</v>
      </c>
      <c r="F2468" s="28" t="s">
        <v>7534</v>
      </c>
      <c r="I2468" s="32" t="s">
        <v>7535</v>
      </c>
    </row>
    <row r="2469" customFormat="false" ht="15.75" hidden="false" customHeight="false" outlineLevel="0" collapsed="false">
      <c r="A2469" s="27" t="s">
        <v>4194</v>
      </c>
      <c r="B2469" s="28" t="s">
        <v>3992</v>
      </c>
      <c r="C2469" s="29" t="n">
        <v>9780230106161</v>
      </c>
      <c r="D2469" s="28" t="s">
        <v>7536</v>
      </c>
      <c r="F2469" s="28" t="s">
        <v>7537</v>
      </c>
      <c r="I2469" s="32" t="s">
        <v>7538</v>
      </c>
    </row>
    <row r="2470" customFormat="false" ht="15.75" hidden="false" customHeight="false" outlineLevel="0" collapsed="false">
      <c r="A2470" s="27" t="s">
        <v>4194</v>
      </c>
      <c r="B2470" s="28" t="s">
        <v>3992</v>
      </c>
      <c r="C2470" s="29" t="n">
        <v>9780230283954</v>
      </c>
      <c r="D2470" s="28" t="s">
        <v>7539</v>
      </c>
      <c r="F2470" s="28" t="s">
        <v>7540</v>
      </c>
      <c r="I2470" s="32" t="s">
        <v>7541</v>
      </c>
    </row>
    <row r="2471" customFormat="false" ht="15.75" hidden="false" customHeight="false" outlineLevel="0" collapsed="false">
      <c r="A2471" s="27" t="s">
        <v>4194</v>
      </c>
      <c r="B2471" s="28" t="s">
        <v>3992</v>
      </c>
      <c r="C2471" s="29" t="n">
        <v>9780230104198</v>
      </c>
      <c r="D2471" s="28" t="s">
        <v>7542</v>
      </c>
      <c r="F2471" s="28" t="s">
        <v>7543</v>
      </c>
      <c r="I2471" s="32" t="s">
        <v>7544</v>
      </c>
    </row>
    <row r="2472" customFormat="false" ht="15.75" hidden="false" customHeight="false" outlineLevel="0" collapsed="false">
      <c r="A2472" s="27" t="s">
        <v>4194</v>
      </c>
      <c r="B2472" s="28" t="s">
        <v>3992</v>
      </c>
      <c r="C2472" s="29" t="n">
        <v>9780230290303</v>
      </c>
      <c r="D2472" s="28" t="s">
        <v>7545</v>
      </c>
      <c r="F2472" s="28" t="s">
        <v>7546</v>
      </c>
      <c r="I2472" s="33" t="s">
        <v>7547</v>
      </c>
    </row>
    <row r="2473" customFormat="false" ht="15.75" hidden="false" customHeight="false" outlineLevel="0" collapsed="false">
      <c r="A2473" s="27" t="s">
        <v>4194</v>
      </c>
      <c r="B2473" s="28" t="s">
        <v>3992</v>
      </c>
      <c r="C2473" s="29" t="n">
        <v>9780230282988</v>
      </c>
      <c r="D2473" s="28" t="s">
        <v>7548</v>
      </c>
      <c r="F2473" s="28" t="s">
        <v>7549</v>
      </c>
      <c r="I2473" s="33" t="s">
        <v>7550</v>
      </c>
    </row>
    <row r="2474" customFormat="false" ht="15.75" hidden="false" customHeight="false" outlineLevel="0" collapsed="false">
      <c r="A2474" s="27" t="s">
        <v>4194</v>
      </c>
      <c r="B2474" s="28" t="s">
        <v>3992</v>
      </c>
      <c r="C2474" s="29" t="n">
        <v>9780230102118</v>
      </c>
      <c r="D2474" s="28" t="s">
        <v>7551</v>
      </c>
      <c r="F2474" s="28" t="s">
        <v>7552</v>
      </c>
      <c r="I2474" s="34" t="s">
        <v>7553</v>
      </c>
    </row>
    <row r="2475" customFormat="false" ht="15.75" hidden="false" customHeight="false" outlineLevel="0" collapsed="false">
      <c r="A2475" s="27" t="s">
        <v>4194</v>
      </c>
      <c r="B2475" s="28" t="s">
        <v>3992</v>
      </c>
      <c r="C2475" s="29" t="n">
        <v>9780230281165</v>
      </c>
      <c r="D2475" s="28" t="s">
        <v>7554</v>
      </c>
      <c r="F2475" s="28" t="s">
        <v>7555</v>
      </c>
      <c r="I2475" s="32" t="s">
        <v>7556</v>
      </c>
    </row>
    <row r="2476" customFormat="false" ht="15.75" hidden="false" customHeight="false" outlineLevel="0" collapsed="false">
      <c r="A2476" s="27" t="s">
        <v>4194</v>
      </c>
      <c r="B2476" s="28" t="s">
        <v>3992</v>
      </c>
      <c r="C2476" s="29" t="n">
        <v>9780230108493</v>
      </c>
      <c r="D2476" s="28" t="s">
        <v>7557</v>
      </c>
      <c r="F2476" s="28" t="s">
        <v>7558</v>
      </c>
      <c r="I2476" s="33" t="s">
        <v>7559</v>
      </c>
    </row>
    <row r="2477" customFormat="false" ht="15.75" hidden="false" customHeight="false" outlineLevel="0" collapsed="false">
      <c r="A2477" s="27" t="s">
        <v>4194</v>
      </c>
      <c r="B2477" s="28" t="s">
        <v>3992</v>
      </c>
      <c r="C2477" s="29" t="n">
        <v>9780230102132</v>
      </c>
      <c r="D2477" s="28" t="s">
        <v>7560</v>
      </c>
      <c r="F2477" s="28" t="s">
        <v>7561</v>
      </c>
      <c r="I2477" s="32" t="s">
        <v>7562</v>
      </c>
    </row>
    <row r="2478" customFormat="false" ht="15.75" hidden="false" customHeight="false" outlineLevel="0" collapsed="false">
      <c r="A2478" s="27" t="s">
        <v>4194</v>
      </c>
      <c r="B2478" s="28" t="s">
        <v>3992</v>
      </c>
      <c r="C2478" s="29" t="n">
        <v>9780230107847</v>
      </c>
      <c r="D2478" s="28" t="s">
        <v>7563</v>
      </c>
      <c r="F2478" s="28" t="s">
        <v>7564</v>
      </c>
      <c r="I2478" s="33" t="s">
        <v>7565</v>
      </c>
    </row>
    <row r="2479" customFormat="false" ht="15.75" hidden="false" customHeight="false" outlineLevel="0" collapsed="false">
      <c r="A2479" s="27" t="s">
        <v>4194</v>
      </c>
      <c r="B2479" s="28" t="s">
        <v>3992</v>
      </c>
      <c r="C2479" s="29" t="n">
        <v>9780230277199</v>
      </c>
      <c r="D2479" s="28" t="s">
        <v>7566</v>
      </c>
      <c r="F2479" s="28" t="s">
        <v>7567</v>
      </c>
      <c r="I2479" s="33" t="s">
        <v>7568</v>
      </c>
    </row>
    <row r="2480" customFormat="false" ht="15.75" hidden="false" customHeight="false" outlineLevel="0" collapsed="false">
      <c r="A2480" s="27" t="s">
        <v>4194</v>
      </c>
      <c r="B2480" s="28" t="s">
        <v>3992</v>
      </c>
      <c r="C2480" s="29" t="n">
        <v>9780230281233</v>
      </c>
      <c r="D2480" s="28" t="s">
        <v>7569</v>
      </c>
      <c r="F2480" s="28" t="s">
        <v>7570</v>
      </c>
      <c r="I2480" s="32" t="s">
        <v>7571</v>
      </c>
    </row>
    <row r="2481" customFormat="false" ht="15.75" hidden="false" customHeight="false" outlineLevel="0" collapsed="false">
      <c r="A2481" s="27" t="s">
        <v>4194</v>
      </c>
      <c r="B2481" s="28" t="s">
        <v>3992</v>
      </c>
      <c r="C2481" s="29" t="n">
        <v>9780230283060</v>
      </c>
      <c r="D2481" s="28" t="s">
        <v>7572</v>
      </c>
      <c r="F2481" s="28" t="s">
        <v>7573</v>
      </c>
      <c r="I2481" s="33" t="s">
        <v>7574</v>
      </c>
    </row>
    <row r="2482" customFormat="false" ht="15.75" hidden="false" customHeight="false" outlineLevel="0" collapsed="false">
      <c r="A2482" s="27" t="s">
        <v>4194</v>
      </c>
      <c r="B2482" s="28" t="s">
        <v>3992</v>
      </c>
      <c r="C2482" s="29" t="n">
        <v>9780230275102</v>
      </c>
      <c r="D2482" s="28" t="s">
        <v>7575</v>
      </c>
      <c r="F2482" s="28" t="s">
        <v>7576</v>
      </c>
      <c r="I2482" s="33" t="s">
        <v>7577</v>
      </c>
    </row>
    <row r="2483" customFormat="false" ht="15.75" hidden="false" customHeight="false" outlineLevel="0" collapsed="false">
      <c r="A2483" s="27" t="s">
        <v>4194</v>
      </c>
      <c r="B2483" s="28" t="s">
        <v>3992</v>
      </c>
      <c r="C2483" s="29" t="n">
        <v>9780230106000</v>
      </c>
      <c r="D2483" s="28" t="s">
        <v>7578</v>
      </c>
      <c r="F2483" s="28" t="s">
        <v>7579</v>
      </c>
      <c r="I2483" s="32" t="s">
        <v>7580</v>
      </c>
    </row>
    <row r="2484" customFormat="false" ht="15.75" hidden="false" customHeight="false" outlineLevel="0" collapsed="false">
      <c r="A2484" s="27" t="s">
        <v>4194</v>
      </c>
      <c r="B2484" s="28" t="s">
        <v>3992</v>
      </c>
      <c r="C2484" s="29" t="n">
        <v>9780230281493</v>
      </c>
      <c r="D2484" s="28" t="s">
        <v>7581</v>
      </c>
      <c r="F2484" s="28" t="s">
        <v>7582</v>
      </c>
      <c r="I2484" s="33" t="s">
        <v>7583</v>
      </c>
    </row>
    <row r="2485" customFormat="false" ht="15.75" hidden="false" customHeight="false" outlineLevel="0" collapsed="false">
      <c r="A2485" s="27" t="s">
        <v>4194</v>
      </c>
      <c r="B2485" s="28" t="s">
        <v>3992</v>
      </c>
      <c r="C2485" s="29" t="n">
        <v>9780230105201</v>
      </c>
      <c r="D2485" s="28" t="s">
        <v>7584</v>
      </c>
      <c r="F2485" s="28" t="s">
        <v>7585</v>
      </c>
      <c r="I2485" s="32" t="s">
        <v>7586</v>
      </c>
    </row>
    <row r="2486" customFormat="false" ht="15.75" hidden="false" customHeight="false" outlineLevel="0" collapsed="false">
      <c r="A2486" s="27" t="s">
        <v>4194</v>
      </c>
      <c r="B2486" s="28" t="s">
        <v>3992</v>
      </c>
      <c r="C2486" s="29" t="n">
        <v>9780230277960</v>
      </c>
      <c r="D2486" s="28" t="s">
        <v>7587</v>
      </c>
      <c r="F2486" s="28" t="s">
        <v>7588</v>
      </c>
      <c r="I2486" s="32" t="s">
        <v>7589</v>
      </c>
    </row>
    <row r="2487" customFormat="false" ht="15.75" hidden="false" customHeight="false" outlineLevel="0" collapsed="false">
      <c r="A2487" s="27" t="s">
        <v>4194</v>
      </c>
      <c r="B2487" s="28" t="s">
        <v>3992</v>
      </c>
      <c r="C2487" s="29" t="n">
        <v>9780230106192</v>
      </c>
      <c r="D2487" s="28" t="s">
        <v>7590</v>
      </c>
      <c r="F2487" s="28" t="s">
        <v>7591</v>
      </c>
      <c r="I2487" s="32" t="s">
        <v>7592</v>
      </c>
    </row>
    <row r="2488" customFormat="false" ht="15.75" hidden="false" customHeight="false" outlineLevel="0" collapsed="false">
      <c r="A2488" s="27" t="s">
        <v>4194</v>
      </c>
      <c r="B2488" s="28" t="s">
        <v>3992</v>
      </c>
      <c r="C2488" s="29" t="n">
        <v>9780230246645</v>
      </c>
      <c r="D2488" s="28" t="s">
        <v>7593</v>
      </c>
      <c r="F2488" s="28" t="s">
        <v>7594</v>
      </c>
      <c r="I2488" s="32" t="s">
        <v>7595</v>
      </c>
    </row>
    <row r="2489" s="24" customFormat="true" ht="14.25" hidden="false" customHeight="false" outlineLevel="0" collapsed="false">
      <c r="A2489" s="36" t="s">
        <v>4194</v>
      </c>
      <c r="B2489" s="37" t="s">
        <v>7596</v>
      </c>
      <c r="C2489" s="38" t="n">
        <v>9780230244979</v>
      </c>
      <c r="D2489" s="37" t="s">
        <v>7597</v>
      </c>
      <c r="E2489" s="1" t="s">
        <v>12</v>
      </c>
      <c r="F2489" s="37" t="s">
        <v>7598</v>
      </c>
      <c r="G2489" s="2" t="s">
        <v>14</v>
      </c>
      <c r="H2489" s="1" t="n">
        <v>2010</v>
      </c>
      <c r="I2489" s="39" t="s">
        <v>7599</v>
      </c>
    </row>
    <row r="2490" s="24" customFormat="true" ht="14.25" hidden="false" customHeight="false" outlineLevel="0" collapsed="false">
      <c r="A2490" s="36" t="s">
        <v>4194</v>
      </c>
      <c r="B2490" s="37" t="s">
        <v>7600</v>
      </c>
      <c r="C2490" s="38" t="n">
        <v>9780230245778</v>
      </c>
      <c r="D2490" s="37" t="s">
        <v>7601</v>
      </c>
      <c r="E2490" s="1" t="s">
        <v>12</v>
      </c>
      <c r="F2490" s="37" t="s">
        <v>7602</v>
      </c>
      <c r="G2490" s="2" t="s">
        <v>14</v>
      </c>
      <c r="H2490" s="1" t="n">
        <v>2010</v>
      </c>
      <c r="I2490" s="39" t="s">
        <v>7603</v>
      </c>
    </row>
    <row r="2491" s="24" customFormat="true" ht="14.25" hidden="false" customHeight="false" outlineLevel="0" collapsed="false">
      <c r="A2491" s="36" t="s">
        <v>4194</v>
      </c>
      <c r="B2491" s="37" t="s">
        <v>7604</v>
      </c>
      <c r="C2491" s="38" t="n">
        <v>9780230245266</v>
      </c>
      <c r="D2491" s="37" t="s">
        <v>7605</v>
      </c>
      <c r="E2491" s="1" t="s">
        <v>12</v>
      </c>
      <c r="F2491" s="37" t="s">
        <v>7606</v>
      </c>
      <c r="G2491" s="2" t="s">
        <v>14</v>
      </c>
      <c r="H2491" s="1" t="n">
        <v>2010</v>
      </c>
      <c r="I2491" s="39" t="s">
        <v>7607</v>
      </c>
    </row>
    <row r="2492" s="24" customFormat="true" ht="14.25" hidden="false" customHeight="false" outlineLevel="0" collapsed="false">
      <c r="A2492" s="36" t="s">
        <v>4194</v>
      </c>
      <c r="B2492" s="37" t="s">
        <v>7608</v>
      </c>
      <c r="C2492" s="38" t="n">
        <v>9780230245143</v>
      </c>
      <c r="D2492" s="37" t="s">
        <v>7609</v>
      </c>
      <c r="E2492" s="1" t="s">
        <v>12</v>
      </c>
      <c r="F2492" s="37" t="s">
        <v>7610</v>
      </c>
      <c r="G2492" s="2" t="s">
        <v>14</v>
      </c>
      <c r="H2492" s="1" t="n">
        <v>2010</v>
      </c>
      <c r="I2492" s="39" t="s">
        <v>7611</v>
      </c>
    </row>
    <row r="2493" s="24" customFormat="true" ht="14.25" hidden="false" customHeight="false" outlineLevel="0" collapsed="false">
      <c r="A2493" s="36" t="s">
        <v>4194</v>
      </c>
      <c r="B2493" s="37" t="s">
        <v>7612</v>
      </c>
      <c r="C2493" s="38" t="n">
        <v>9780230245242</v>
      </c>
      <c r="D2493" s="37" t="s">
        <v>7613</v>
      </c>
      <c r="E2493" s="1" t="s">
        <v>12</v>
      </c>
      <c r="F2493" s="37" t="s">
        <v>7614</v>
      </c>
      <c r="G2493" s="2" t="s">
        <v>14</v>
      </c>
      <c r="H2493" s="1" t="n">
        <v>2010</v>
      </c>
      <c r="I2493" s="39" t="s">
        <v>7615</v>
      </c>
    </row>
    <row r="2494" s="24" customFormat="true" ht="26.25" hidden="false" customHeight="false" outlineLevel="0" collapsed="false">
      <c r="A2494" s="36" t="s">
        <v>4194</v>
      </c>
      <c r="B2494" s="37" t="s">
        <v>4000</v>
      </c>
      <c r="C2494" s="38" t="n">
        <v>9780230274723</v>
      </c>
      <c r="D2494" s="37" t="s">
        <v>7616</v>
      </c>
      <c r="E2494" s="1" t="s">
        <v>12</v>
      </c>
      <c r="F2494" s="37" t="s">
        <v>7617</v>
      </c>
      <c r="G2494" s="2" t="s">
        <v>14</v>
      </c>
      <c r="H2494" s="1" t="n">
        <v>2010</v>
      </c>
      <c r="I2494" s="39" t="s">
        <v>7618</v>
      </c>
    </row>
    <row r="2495" s="24" customFormat="true" ht="26.25" hidden="false" customHeight="false" outlineLevel="0" collapsed="false">
      <c r="A2495" s="36" t="s">
        <v>4194</v>
      </c>
      <c r="B2495" s="37" t="s">
        <v>7619</v>
      </c>
      <c r="C2495" s="38" t="n">
        <v>9780230245808</v>
      </c>
      <c r="D2495" s="37" t="s">
        <v>7620</v>
      </c>
      <c r="E2495" s="1" t="s">
        <v>12</v>
      </c>
      <c r="F2495" s="37" t="s">
        <v>7621</v>
      </c>
      <c r="G2495" s="2" t="s">
        <v>14</v>
      </c>
      <c r="H2495" s="1" t="n">
        <v>2010</v>
      </c>
      <c r="I2495" s="39" t="s">
        <v>7622</v>
      </c>
    </row>
    <row r="2496" s="24" customFormat="true" ht="14.25" hidden="false" customHeight="false" outlineLevel="0" collapsed="false">
      <c r="A2496" s="36" t="s">
        <v>4194</v>
      </c>
      <c r="B2496" s="37" t="s">
        <v>7623</v>
      </c>
      <c r="C2496" s="38" t="n">
        <v>9780230245174</v>
      </c>
      <c r="D2496" s="37" t="s">
        <v>7624</v>
      </c>
      <c r="E2496" s="1" t="s">
        <v>12</v>
      </c>
      <c r="F2496" s="37" t="s">
        <v>7625</v>
      </c>
      <c r="G2496" s="2" t="s">
        <v>14</v>
      </c>
      <c r="H2496" s="1" t="n">
        <v>2010</v>
      </c>
      <c r="I2496" s="39" t="s">
        <v>7626</v>
      </c>
    </row>
    <row r="2497" s="24" customFormat="true" ht="14.25" hidden="false" customHeight="false" outlineLevel="0" collapsed="false">
      <c r="A2497" s="36" t="s">
        <v>4194</v>
      </c>
      <c r="B2497" s="37" t="s">
        <v>7627</v>
      </c>
      <c r="C2497" s="38" t="n">
        <v>9780230244436</v>
      </c>
      <c r="D2497" s="37" t="s">
        <v>7628</v>
      </c>
      <c r="E2497" s="1" t="s">
        <v>12</v>
      </c>
      <c r="F2497" s="37" t="s">
        <v>7629</v>
      </c>
      <c r="G2497" s="2" t="s">
        <v>14</v>
      </c>
      <c r="H2497" s="1" t="n">
        <v>2010</v>
      </c>
      <c r="I2497" s="39" t="s">
        <v>7630</v>
      </c>
    </row>
    <row r="2498" s="24" customFormat="true" ht="26.25" hidden="false" customHeight="false" outlineLevel="0" collapsed="false">
      <c r="A2498" s="36" t="s">
        <v>4194</v>
      </c>
      <c r="B2498" s="37" t="s">
        <v>4008</v>
      </c>
      <c r="C2498" s="38" t="n">
        <v>9780230250567</v>
      </c>
      <c r="D2498" s="37" t="s">
        <v>7631</v>
      </c>
      <c r="E2498" s="1" t="s">
        <v>12</v>
      </c>
      <c r="F2498" s="37" t="s">
        <v>7632</v>
      </c>
      <c r="G2498" s="2" t="s">
        <v>14</v>
      </c>
      <c r="H2498" s="1" t="n">
        <v>2010</v>
      </c>
      <c r="I2498" s="39" t="s">
        <v>7633</v>
      </c>
    </row>
    <row r="2499" s="24" customFormat="true" ht="26.25" hidden="false" customHeight="false" outlineLevel="0" collapsed="false">
      <c r="A2499" s="36" t="s">
        <v>4194</v>
      </c>
      <c r="B2499" s="37" t="s">
        <v>4008</v>
      </c>
      <c r="C2499" s="38" t="n">
        <v>9780230101111</v>
      </c>
      <c r="D2499" s="37" t="s">
        <v>7634</v>
      </c>
      <c r="E2499" s="1" t="s">
        <v>12</v>
      </c>
      <c r="F2499" s="37" t="s">
        <v>7635</v>
      </c>
      <c r="G2499" s="2" t="s">
        <v>14</v>
      </c>
      <c r="H2499" s="1" t="n">
        <v>2010</v>
      </c>
      <c r="I2499" s="39" t="s">
        <v>7636</v>
      </c>
    </row>
    <row r="2500" s="24" customFormat="true" ht="14.25" hidden="false" customHeight="false" outlineLevel="0" collapsed="false">
      <c r="A2500" s="36" t="s">
        <v>4194</v>
      </c>
      <c r="B2500" s="37" t="s">
        <v>4008</v>
      </c>
      <c r="C2500" s="38" t="n">
        <v>9780230251120</v>
      </c>
      <c r="D2500" s="37" t="s">
        <v>7637</v>
      </c>
      <c r="E2500" s="1" t="s">
        <v>12</v>
      </c>
      <c r="F2500" s="37" t="s">
        <v>7638</v>
      </c>
      <c r="G2500" s="2" t="s">
        <v>14</v>
      </c>
      <c r="H2500" s="1" t="n">
        <v>2010</v>
      </c>
      <c r="I2500" s="39" t="s">
        <v>7639</v>
      </c>
    </row>
    <row r="2501" s="24" customFormat="true" ht="26.25" hidden="false" customHeight="false" outlineLevel="0" collapsed="false">
      <c r="A2501" s="36" t="s">
        <v>4194</v>
      </c>
      <c r="B2501" s="37" t="s">
        <v>4008</v>
      </c>
      <c r="C2501" s="38" t="n">
        <v>9780230244924</v>
      </c>
      <c r="D2501" s="37" t="s">
        <v>7640</v>
      </c>
      <c r="E2501" s="1" t="s">
        <v>12</v>
      </c>
      <c r="F2501" s="37" t="s">
        <v>7641</v>
      </c>
      <c r="G2501" s="2" t="s">
        <v>14</v>
      </c>
      <c r="H2501" s="1" t="n">
        <v>2010</v>
      </c>
      <c r="I2501" s="39" t="s">
        <v>7642</v>
      </c>
    </row>
    <row r="2502" s="24" customFormat="true" ht="14.25" hidden="false" customHeight="false" outlineLevel="0" collapsed="false">
      <c r="A2502" s="36" t="s">
        <v>4194</v>
      </c>
      <c r="B2502" s="37" t="s">
        <v>4008</v>
      </c>
      <c r="C2502" s="38" t="n">
        <v>9780230101333</v>
      </c>
      <c r="D2502" s="37" t="s">
        <v>7643</v>
      </c>
      <c r="E2502" s="1" t="s">
        <v>12</v>
      </c>
      <c r="F2502" s="37" t="s">
        <v>7644</v>
      </c>
      <c r="G2502" s="2" t="s">
        <v>14</v>
      </c>
      <c r="H2502" s="1" t="n">
        <v>2010</v>
      </c>
      <c r="I2502" s="39" t="s">
        <v>7645</v>
      </c>
    </row>
    <row r="2503" s="24" customFormat="true" ht="26.25" hidden="false" customHeight="false" outlineLevel="0" collapsed="false">
      <c r="A2503" s="36" t="s">
        <v>4194</v>
      </c>
      <c r="B2503" s="37" t="s">
        <v>4025</v>
      </c>
      <c r="C2503" s="38" t="n">
        <v>9780230100640</v>
      </c>
      <c r="D2503" s="37" t="s">
        <v>7646</v>
      </c>
      <c r="E2503" s="1" t="s">
        <v>12</v>
      </c>
      <c r="F2503" s="37" t="s">
        <v>7647</v>
      </c>
      <c r="G2503" s="2" t="s">
        <v>14</v>
      </c>
      <c r="H2503" s="1" t="n">
        <v>2010</v>
      </c>
      <c r="I2503" s="39" t="s">
        <v>7648</v>
      </c>
    </row>
    <row r="2504" s="24" customFormat="true" ht="26.25" hidden="false" customHeight="false" outlineLevel="0" collapsed="false">
      <c r="A2504" s="36" t="s">
        <v>4194</v>
      </c>
      <c r="B2504" s="37" t="s">
        <v>4025</v>
      </c>
      <c r="C2504" s="38" t="n">
        <v>9780230101074</v>
      </c>
      <c r="D2504" s="37" t="s">
        <v>7649</v>
      </c>
      <c r="E2504" s="1" t="s">
        <v>12</v>
      </c>
      <c r="F2504" s="37" t="s">
        <v>7650</v>
      </c>
      <c r="G2504" s="2" t="s">
        <v>14</v>
      </c>
      <c r="H2504" s="1" t="n">
        <v>2010</v>
      </c>
      <c r="I2504" s="39" t="s">
        <v>7651</v>
      </c>
    </row>
    <row r="2505" s="24" customFormat="true" ht="26.25" hidden="false" customHeight="false" outlineLevel="0" collapsed="false">
      <c r="A2505" s="36" t="s">
        <v>4194</v>
      </c>
      <c r="B2505" s="37" t="s">
        <v>4025</v>
      </c>
      <c r="C2505" s="38" t="n">
        <v>9780230104181</v>
      </c>
      <c r="D2505" s="37" t="s">
        <v>7652</v>
      </c>
      <c r="E2505" s="1" t="s">
        <v>12</v>
      </c>
      <c r="F2505" s="37" t="s">
        <v>3914</v>
      </c>
      <c r="G2505" s="2" t="s">
        <v>14</v>
      </c>
      <c r="H2505" s="1" t="n">
        <v>2010</v>
      </c>
      <c r="I2505" s="39" t="s">
        <v>7653</v>
      </c>
    </row>
    <row r="2506" s="24" customFormat="true" ht="26.25" hidden="false" customHeight="false" outlineLevel="0" collapsed="false">
      <c r="A2506" s="36" t="s">
        <v>4194</v>
      </c>
      <c r="B2506" s="37" t="s">
        <v>4025</v>
      </c>
      <c r="C2506" s="38" t="n">
        <v>9780230101036</v>
      </c>
      <c r="D2506" s="37" t="s">
        <v>7654</v>
      </c>
      <c r="E2506" s="1" t="s">
        <v>12</v>
      </c>
      <c r="F2506" s="37" t="s">
        <v>7655</v>
      </c>
      <c r="G2506" s="2" t="s">
        <v>14</v>
      </c>
      <c r="H2506" s="1" t="n">
        <v>2010</v>
      </c>
      <c r="I2506" s="39" t="s">
        <v>7656</v>
      </c>
    </row>
    <row r="2507" s="24" customFormat="true" ht="14.25" hidden="false" customHeight="false" outlineLevel="0" collapsed="false">
      <c r="A2507" s="36" t="s">
        <v>4194</v>
      </c>
      <c r="B2507" s="37" t="s">
        <v>4025</v>
      </c>
      <c r="C2507" s="38" t="n">
        <v>9780230100565</v>
      </c>
      <c r="D2507" s="37" t="s">
        <v>7657</v>
      </c>
      <c r="E2507" s="1" t="s">
        <v>12</v>
      </c>
      <c r="F2507" s="37" t="s">
        <v>7658</v>
      </c>
      <c r="G2507" s="2" t="s">
        <v>14</v>
      </c>
      <c r="H2507" s="1" t="n">
        <v>2010</v>
      </c>
      <c r="I2507" s="39" t="s">
        <v>7659</v>
      </c>
    </row>
    <row r="2508" s="24" customFormat="true" ht="14.25" hidden="false" customHeight="false" outlineLevel="0" collapsed="false">
      <c r="A2508" s="36" t="s">
        <v>4194</v>
      </c>
      <c r="B2508" s="37" t="s">
        <v>7660</v>
      </c>
      <c r="C2508" s="38" t="n">
        <v>9780230244542</v>
      </c>
      <c r="D2508" s="37" t="s">
        <v>7661</v>
      </c>
      <c r="E2508" s="1" t="s">
        <v>12</v>
      </c>
      <c r="F2508" s="37" t="s">
        <v>7428</v>
      </c>
      <c r="G2508" s="2" t="s">
        <v>14</v>
      </c>
      <c r="H2508" s="1" t="n">
        <v>2010</v>
      </c>
      <c r="I2508" s="39" t="s">
        <v>7662</v>
      </c>
    </row>
    <row r="2509" s="24" customFormat="true" ht="14.25" hidden="false" customHeight="false" outlineLevel="0" collapsed="false">
      <c r="A2509" s="36" t="s">
        <v>4194</v>
      </c>
      <c r="B2509" s="37" t="s">
        <v>4041</v>
      </c>
      <c r="C2509" s="38" t="n">
        <v>9780230100619</v>
      </c>
      <c r="D2509" s="37" t="s">
        <v>7663</v>
      </c>
      <c r="E2509" s="1" t="s">
        <v>12</v>
      </c>
      <c r="F2509" s="37" t="s">
        <v>7664</v>
      </c>
      <c r="G2509" s="2" t="s">
        <v>14</v>
      </c>
      <c r="H2509" s="1" t="n">
        <v>2010</v>
      </c>
      <c r="I2509" s="39" t="s">
        <v>7665</v>
      </c>
    </row>
    <row r="2510" s="24" customFormat="true" ht="14.25" hidden="false" customHeight="false" outlineLevel="0" collapsed="false">
      <c r="A2510" s="36" t="s">
        <v>4194</v>
      </c>
      <c r="B2510" s="37" t="s">
        <v>4041</v>
      </c>
      <c r="C2510" s="38" t="n">
        <v>9780230101531</v>
      </c>
      <c r="D2510" s="37" t="s">
        <v>7666</v>
      </c>
      <c r="E2510" s="1" t="s">
        <v>12</v>
      </c>
      <c r="F2510" s="37" t="s">
        <v>7667</v>
      </c>
      <c r="G2510" s="2" t="s">
        <v>14</v>
      </c>
      <c r="H2510" s="1" t="n">
        <v>2010</v>
      </c>
      <c r="I2510" s="39" t="s">
        <v>7668</v>
      </c>
    </row>
    <row r="2511" s="24" customFormat="true" ht="14.25" hidden="false" customHeight="false" outlineLevel="0" collapsed="false">
      <c r="A2511" s="36" t="s">
        <v>4194</v>
      </c>
      <c r="B2511" s="37" t="s">
        <v>4041</v>
      </c>
      <c r="C2511" s="38" t="n">
        <v>9780230101814</v>
      </c>
      <c r="D2511" s="37" t="s">
        <v>7669</v>
      </c>
      <c r="E2511" s="1" t="s">
        <v>12</v>
      </c>
      <c r="F2511" s="37" t="s">
        <v>7670</v>
      </c>
      <c r="G2511" s="2" t="s">
        <v>14</v>
      </c>
      <c r="H2511" s="1" t="n">
        <v>2010</v>
      </c>
      <c r="I2511" s="39" t="s">
        <v>7671</v>
      </c>
    </row>
    <row r="2512" s="24" customFormat="true" ht="14.25" hidden="false" customHeight="false" outlineLevel="0" collapsed="false">
      <c r="A2512" s="36" t="s">
        <v>4194</v>
      </c>
      <c r="B2512" s="37" t="s">
        <v>4041</v>
      </c>
      <c r="C2512" s="38" t="n">
        <v>9780230101203</v>
      </c>
      <c r="D2512" s="37" t="s">
        <v>7672</v>
      </c>
      <c r="E2512" s="1" t="s">
        <v>12</v>
      </c>
      <c r="F2512" s="37" t="s">
        <v>7673</v>
      </c>
      <c r="G2512" s="2" t="s">
        <v>14</v>
      </c>
      <c r="H2512" s="1" t="n">
        <v>2010</v>
      </c>
      <c r="I2512" s="39" t="s">
        <v>7674</v>
      </c>
    </row>
    <row r="2513" s="24" customFormat="true" ht="14.25" hidden="false" customHeight="false" outlineLevel="0" collapsed="false">
      <c r="A2513" s="36" t="s">
        <v>4194</v>
      </c>
      <c r="B2513" s="37" t="s">
        <v>4041</v>
      </c>
      <c r="C2513" s="38" t="n">
        <v>9780230245662</v>
      </c>
      <c r="D2513" s="37" t="s">
        <v>7675</v>
      </c>
      <c r="E2513" s="1" t="s">
        <v>12</v>
      </c>
      <c r="F2513" s="37" t="s">
        <v>7676</v>
      </c>
      <c r="G2513" s="2" t="s">
        <v>14</v>
      </c>
      <c r="H2513" s="1" t="n">
        <v>2010</v>
      </c>
      <c r="I2513" s="39" t="s">
        <v>7677</v>
      </c>
    </row>
    <row r="2514" s="24" customFormat="true" ht="14.25" hidden="false" customHeight="false" outlineLevel="0" collapsed="false">
      <c r="A2514" s="36" t="s">
        <v>4194</v>
      </c>
      <c r="B2514" s="37" t="s">
        <v>4041</v>
      </c>
      <c r="C2514" s="38" t="n">
        <v>9780230244689</v>
      </c>
      <c r="D2514" s="37" t="s">
        <v>7678</v>
      </c>
      <c r="E2514" s="1" t="s">
        <v>12</v>
      </c>
      <c r="F2514" s="37" t="s">
        <v>7679</v>
      </c>
      <c r="G2514" s="2" t="s">
        <v>14</v>
      </c>
      <c r="H2514" s="1" t="n">
        <v>2010</v>
      </c>
      <c r="I2514" s="39" t="s">
        <v>7680</v>
      </c>
    </row>
    <row r="2515" s="24" customFormat="true" ht="14.25" hidden="false" customHeight="false" outlineLevel="0" collapsed="false">
      <c r="A2515" s="36" t="s">
        <v>4194</v>
      </c>
      <c r="B2515" s="37" t="s">
        <v>4041</v>
      </c>
      <c r="C2515" s="38" t="n">
        <v>9780230246942</v>
      </c>
      <c r="D2515" s="37" t="s">
        <v>7681</v>
      </c>
      <c r="E2515" s="1" t="s">
        <v>12</v>
      </c>
      <c r="F2515" s="37" t="s">
        <v>7676</v>
      </c>
      <c r="G2515" s="2" t="s">
        <v>14</v>
      </c>
      <c r="H2515" s="1" t="n">
        <v>2010</v>
      </c>
      <c r="I2515" s="39" t="s">
        <v>7682</v>
      </c>
    </row>
    <row r="2516" s="24" customFormat="true" ht="26.25" hidden="false" customHeight="false" outlineLevel="0" collapsed="false">
      <c r="A2516" s="36" t="s">
        <v>4194</v>
      </c>
      <c r="B2516" s="37" t="s">
        <v>4041</v>
      </c>
      <c r="C2516" s="38" t="n">
        <v>9780230246805</v>
      </c>
      <c r="D2516" s="37" t="s">
        <v>7683</v>
      </c>
      <c r="E2516" s="1" t="s">
        <v>12</v>
      </c>
      <c r="F2516" s="37" t="s">
        <v>7684</v>
      </c>
      <c r="G2516" s="2" t="s">
        <v>14</v>
      </c>
      <c r="H2516" s="1" t="n">
        <v>2010</v>
      </c>
      <c r="I2516" s="39" t="s">
        <v>7685</v>
      </c>
    </row>
    <row r="2517" s="24" customFormat="true" ht="14.25" hidden="false" customHeight="false" outlineLevel="0" collapsed="false">
      <c r="A2517" s="36" t="s">
        <v>4194</v>
      </c>
      <c r="B2517" s="37" t="s">
        <v>4041</v>
      </c>
      <c r="C2517" s="38" t="n">
        <v>9780230101432</v>
      </c>
      <c r="D2517" s="37" t="s">
        <v>7686</v>
      </c>
      <c r="E2517" s="1" t="s">
        <v>12</v>
      </c>
      <c r="F2517" s="37" t="s">
        <v>7687</v>
      </c>
      <c r="G2517" s="2" t="s">
        <v>14</v>
      </c>
      <c r="H2517" s="1" t="n">
        <v>2010</v>
      </c>
      <c r="I2517" s="39" t="s">
        <v>7688</v>
      </c>
    </row>
    <row r="2518" s="24" customFormat="true" ht="14.25" hidden="false" customHeight="false" outlineLevel="0" collapsed="false">
      <c r="A2518" s="36" t="s">
        <v>4194</v>
      </c>
      <c r="B2518" s="37" t="s">
        <v>4067</v>
      </c>
      <c r="C2518" s="38" t="n">
        <v>9780230240865</v>
      </c>
      <c r="D2518" s="37" t="s">
        <v>7689</v>
      </c>
      <c r="E2518" s="1" t="s">
        <v>12</v>
      </c>
      <c r="F2518" s="37" t="s">
        <v>7690</v>
      </c>
      <c r="G2518" s="2" t="s">
        <v>14</v>
      </c>
      <c r="H2518" s="1" t="n">
        <v>2010</v>
      </c>
      <c r="I2518" s="39" t="s">
        <v>7691</v>
      </c>
    </row>
    <row r="2519" s="24" customFormat="true" ht="14.25" hidden="false" customHeight="false" outlineLevel="0" collapsed="false">
      <c r="A2519" s="36" t="s">
        <v>4194</v>
      </c>
      <c r="B2519" s="37" t="s">
        <v>4067</v>
      </c>
      <c r="C2519" s="38" t="n">
        <v>9780230251175</v>
      </c>
      <c r="D2519" s="37" t="s">
        <v>7692</v>
      </c>
      <c r="E2519" s="1" t="s">
        <v>12</v>
      </c>
      <c r="F2519" s="37" t="s">
        <v>7693</v>
      </c>
      <c r="G2519" s="2" t="s">
        <v>14</v>
      </c>
      <c r="H2519" s="1" t="n">
        <v>2010</v>
      </c>
      <c r="I2519" s="39" t="s">
        <v>7694</v>
      </c>
    </row>
    <row r="2520" s="24" customFormat="true" ht="26.25" hidden="false" customHeight="false" outlineLevel="0" collapsed="false">
      <c r="A2520" s="36" t="s">
        <v>4194</v>
      </c>
      <c r="B2520" s="37" t="s">
        <v>4067</v>
      </c>
      <c r="C2520" s="38" t="n">
        <v>9780230271722</v>
      </c>
      <c r="D2520" s="37" t="s">
        <v>7695</v>
      </c>
      <c r="E2520" s="1" t="s">
        <v>12</v>
      </c>
      <c r="F2520" s="37" t="s">
        <v>7696</v>
      </c>
      <c r="G2520" s="2" t="s">
        <v>14</v>
      </c>
      <c r="H2520" s="1" t="n">
        <v>2010</v>
      </c>
      <c r="I2520" s="39" t="s">
        <v>7697</v>
      </c>
    </row>
    <row r="2521" s="24" customFormat="true" ht="14.25" hidden="false" customHeight="false" outlineLevel="0" collapsed="false">
      <c r="A2521" s="36" t="s">
        <v>4194</v>
      </c>
      <c r="B2521" s="37" t="s">
        <v>4080</v>
      </c>
      <c r="C2521" s="38" t="n">
        <v>9780230240872</v>
      </c>
      <c r="D2521" s="37" t="s">
        <v>7698</v>
      </c>
      <c r="E2521" s="1" t="s">
        <v>12</v>
      </c>
      <c r="F2521" s="37" t="s">
        <v>7699</v>
      </c>
      <c r="G2521" s="2" t="s">
        <v>14</v>
      </c>
      <c r="H2521" s="1" t="n">
        <v>2010</v>
      </c>
      <c r="I2521" s="39" t="s">
        <v>7700</v>
      </c>
    </row>
    <row r="2522" s="24" customFormat="true" ht="14.25" hidden="false" customHeight="false" outlineLevel="0" collapsed="false">
      <c r="A2522" s="36" t="s">
        <v>4194</v>
      </c>
      <c r="B2522" s="37" t="s">
        <v>4080</v>
      </c>
      <c r="C2522" s="38" t="n">
        <v>9780230101470</v>
      </c>
      <c r="D2522" s="37" t="s">
        <v>7701</v>
      </c>
      <c r="E2522" s="1" t="s">
        <v>12</v>
      </c>
      <c r="F2522" s="37" t="s">
        <v>7702</v>
      </c>
      <c r="G2522" s="2" t="s">
        <v>14</v>
      </c>
      <c r="H2522" s="1" t="n">
        <v>2010</v>
      </c>
      <c r="I2522" s="39" t="s">
        <v>7703</v>
      </c>
    </row>
    <row r="2523" s="24" customFormat="true" ht="14.25" hidden="false" customHeight="false" outlineLevel="0" collapsed="false">
      <c r="A2523" s="36" t="s">
        <v>4194</v>
      </c>
      <c r="B2523" s="37" t="s">
        <v>4080</v>
      </c>
      <c r="C2523" s="38" t="n">
        <v>9780230244474</v>
      </c>
      <c r="D2523" s="37" t="s">
        <v>7704</v>
      </c>
      <c r="E2523" s="1" t="s">
        <v>12</v>
      </c>
      <c r="F2523" s="37" t="s">
        <v>7705</v>
      </c>
      <c r="G2523" s="2" t="s">
        <v>14</v>
      </c>
      <c r="H2523" s="1" t="n">
        <v>2010</v>
      </c>
      <c r="I2523" s="39" t="s">
        <v>7706</v>
      </c>
    </row>
    <row r="2524" s="24" customFormat="true" ht="14.25" hidden="false" customHeight="false" outlineLevel="0" collapsed="false">
      <c r="A2524" s="36" t="s">
        <v>4194</v>
      </c>
      <c r="B2524" s="37" t="s">
        <v>4080</v>
      </c>
      <c r="C2524" s="38" t="n">
        <v>9780230101289</v>
      </c>
      <c r="D2524" s="37" t="s">
        <v>7707</v>
      </c>
      <c r="E2524" s="1" t="s">
        <v>12</v>
      </c>
      <c r="F2524" s="37" t="s">
        <v>7708</v>
      </c>
      <c r="G2524" s="2" t="s">
        <v>14</v>
      </c>
      <c r="H2524" s="1" t="n">
        <v>2010</v>
      </c>
      <c r="I2524" s="39" t="s">
        <v>7709</v>
      </c>
    </row>
    <row r="2525" s="24" customFormat="true" ht="26.25" hidden="false" customHeight="false" outlineLevel="0" collapsed="false">
      <c r="A2525" s="36" t="s">
        <v>4194</v>
      </c>
      <c r="B2525" s="37" t="s">
        <v>4093</v>
      </c>
      <c r="C2525" s="38" t="n">
        <v>9780230246775</v>
      </c>
      <c r="D2525" s="37" t="s">
        <v>7710</v>
      </c>
      <c r="E2525" s="1" t="s">
        <v>12</v>
      </c>
      <c r="F2525" s="37" t="s">
        <v>7711</v>
      </c>
      <c r="G2525" s="2" t="s">
        <v>14</v>
      </c>
      <c r="H2525" s="1" t="n">
        <v>2010</v>
      </c>
      <c r="I2525" s="39" t="s">
        <v>7712</v>
      </c>
    </row>
    <row r="2526" s="24" customFormat="true" ht="14.25" hidden="false" customHeight="false" outlineLevel="0" collapsed="false">
      <c r="A2526" s="36" t="s">
        <v>4194</v>
      </c>
      <c r="B2526" s="37" t="s">
        <v>4105</v>
      </c>
      <c r="C2526" s="38" t="n">
        <v>9780230234604</v>
      </c>
      <c r="D2526" s="37" t="s">
        <v>7713</v>
      </c>
      <c r="E2526" s="1" t="s">
        <v>12</v>
      </c>
      <c r="F2526" s="37" t="s">
        <v>7714</v>
      </c>
      <c r="G2526" s="2" t="s">
        <v>14</v>
      </c>
      <c r="H2526" s="1" t="n">
        <v>2010</v>
      </c>
      <c r="I2526" s="39" t="s">
        <v>7715</v>
      </c>
    </row>
    <row r="2527" s="24" customFormat="true" ht="14.25" hidden="false" customHeight="false" outlineLevel="0" collapsed="false">
      <c r="A2527" s="36" t="s">
        <v>4194</v>
      </c>
      <c r="B2527" s="37" t="s">
        <v>4105</v>
      </c>
      <c r="C2527" s="38" t="n">
        <v>9780230274747</v>
      </c>
      <c r="D2527" s="37" t="s">
        <v>7716</v>
      </c>
      <c r="E2527" s="1" t="s">
        <v>12</v>
      </c>
      <c r="F2527" s="37" t="s">
        <v>7717</v>
      </c>
      <c r="G2527" s="2" t="s">
        <v>14</v>
      </c>
      <c r="H2527" s="1" t="n">
        <v>2010</v>
      </c>
      <c r="I2527" s="39" t="s">
        <v>7718</v>
      </c>
    </row>
    <row r="2528" s="24" customFormat="true" ht="26.25" hidden="false" customHeight="false" outlineLevel="0" collapsed="false">
      <c r="A2528" s="36" t="s">
        <v>4194</v>
      </c>
      <c r="B2528" s="37" t="s">
        <v>4115</v>
      </c>
      <c r="C2528" s="38" t="n">
        <v>9780230245396</v>
      </c>
      <c r="D2528" s="37" t="s">
        <v>7719</v>
      </c>
      <c r="E2528" s="1" t="s">
        <v>12</v>
      </c>
      <c r="F2528" s="37" t="s">
        <v>7720</v>
      </c>
      <c r="G2528" s="2" t="s">
        <v>14</v>
      </c>
      <c r="H2528" s="1" t="n">
        <v>2010</v>
      </c>
      <c r="I2528" s="39" t="s">
        <v>7721</v>
      </c>
    </row>
    <row r="2529" s="24" customFormat="true" ht="14.25" hidden="false" customHeight="false" outlineLevel="0" collapsed="false">
      <c r="A2529" s="36" t="s">
        <v>4194</v>
      </c>
      <c r="B2529" s="37" t="s">
        <v>7722</v>
      </c>
      <c r="C2529" s="38" t="n">
        <v>9780230245181</v>
      </c>
      <c r="D2529" s="37" t="s">
        <v>7723</v>
      </c>
      <c r="E2529" s="1" t="s">
        <v>12</v>
      </c>
      <c r="F2529" s="37" t="s">
        <v>7724</v>
      </c>
      <c r="G2529" s="2" t="s">
        <v>14</v>
      </c>
      <c r="H2529" s="1" t="n">
        <v>2010</v>
      </c>
      <c r="I2529" s="39" t="s">
        <v>7725</v>
      </c>
    </row>
    <row r="2530" s="24" customFormat="true" ht="26.25" hidden="false" customHeight="false" outlineLevel="0" collapsed="false">
      <c r="A2530" s="36" t="s">
        <v>4194</v>
      </c>
      <c r="B2530" s="37" t="s">
        <v>7722</v>
      </c>
      <c r="C2530" s="38" t="n">
        <v>9780230244641</v>
      </c>
      <c r="D2530" s="37" t="s">
        <v>7726</v>
      </c>
      <c r="E2530" s="1" t="s">
        <v>12</v>
      </c>
      <c r="F2530" s="37" t="s">
        <v>7727</v>
      </c>
      <c r="G2530" s="2" t="s">
        <v>14</v>
      </c>
      <c r="H2530" s="1" t="n">
        <v>2010</v>
      </c>
      <c r="I2530" s="39" t="s">
        <v>7728</v>
      </c>
    </row>
    <row r="2531" s="24" customFormat="true" ht="26.25" hidden="false" customHeight="false" outlineLevel="0" collapsed="false">
      <c r="A2531" s="36" t="s">
        <v>4194</v>
      </c>
      <c r="B2531" s="37" t="s">
        <v>4136</v>
      </c>
      <c r="C2531" s="38" t="n">
        <v>9780230622531</v>
      </c>
      <c r="D2531" s="37" t="s">
        <v>7729</v>
      </c>
      <c r="E2531" s="1" t="s">
        <v>12</v>
      </c>
      <c r="F2531" s="37" t="s">
        <v>7730</v>
      </c>
      <c r="G2531" s="2" t="s">
        <v>14</v>
      </c>
      <c r="H2531" s="1" t="n">
        <v>2010</v>
      </c>
      <c r="I2531" s="39" t="s">
        <v>7731</v>
      </c>
    </row>
    <row r="2532" s="24" customFormat="true" ht="14.25" hidden="false" customHeight="false" outlineLevel="0" collapsed="false">
      <c r="A2532" s="36" t="s">
        <v>4194</v>
      </c>
      <c r="B2532" s="37" t="s">
        <v>4140</v>
      </c>
      <c r="C2532" s="38" t="n">
        <v>9780230244795</v>
      </c>
      <c r="D2532" s="37" t="s">
        <v>7732</v>
      </c>
      <c r="E2532" s="1" t="s">
        <v>12</v>
      </c>
      <c r="F2532" s="37" t="s">
        <v>7733</v>
      </c>
      <c r="G2532" s="2" t="s">
        <v>14</v>
      </c>
      <c r="H2532" s="1" t="n">
        <v>2010</v>
      </c>
      <c r="I2532" s="39" t="s">
        <v>7734</v>
      </c>
    </row>
    <row r="2533" s="24" customFormat="true" ht="14.25" hidden="false" customHeight="false" outlineLevel="0" collapsed="false">
      <c r="A2533" s="36" t="s">
        <v>4194</v>
      </c>
      <c r="B2533" s="37" t="s">
        <v>4144</v>
      </c>
      <c r="C2533" s="38" t="n">
        <v>9780230250581</v>
      </c>
      <c r="D2533" s="37" t="s">
        <v>7735</v>
      </c>
      <c r="E2533" s="1" t="s">
        <v>12</v>
      </c>
      <c r="F2533" s="37" t="s">
        <v>7736</v>
      </c>
      <c r="G2533" s="2" t="s">
        <v>14</v>
      </c>
      <c r="H2533" s="1" t="n">
        <v>2010</v>
      </c>
      <c r="I2533" s="39" t="s">
        <v>7737</v>
      </c>
    </row>
    <row r="2534" s="24" customFormat="true" ht="14.25" hidden="false" customHeight="false" outlineLevel="0" collapsed="false">
      <c r="A2534" s="36" t="s">
        <v>4194</v>
      </c>
      <c r="B2534" s="37" t="s">
        <v>4144</v>
      </c>
      <c r="C2534" s="38" t="n">
        <v>9780230245716</v>
      </c>
      <c r="D2534" s="37" t="s">
        <v>7738</v>
      </c>
      <c r="E2534" s="1" t="s">
        <v>12</v>
      </c>
      <c r="F2534" s="37" t="s">
        <v>7739</v>
      </c>
      <c r="G2534" s="2" t="s">
        <v>14</v>
      </c>
      <c r="H2534" s="1" t="n">
        <v>2010</v>
      </c>
      <c r="I2534" s="39" t="s">
        <v>7740</v>
      </c>
    </row>
    <row r="2535" s="24" customFormat="true" ht="14.25" hidden="false" customHeight="false" outlineLevel="0" collapsed="false">
      <c r="A2535" s="36" t="s">
        <v>4194</v>
      </c>
      <c r="B2535" s="37" t="s">
        <v>4144</v>
      </c>
      <c r="C2535" s="38" t="n">
        <v>9780230244535</v>
      </c>
      <c r="D2535" s="37" t="s">
        <v>7741</v>
      </c>
      <c r="E2535" s="1" t="s">
        <v>12</v>
      </c>
      <c r="F2535" s="37" t="s">
        <v>7742</v>
      </c>
      <c r="G2535" s="2" t="s">
        <v>14</v>
      </c>
      <c r="H2535" s="1" t="n">
        <v>2010</v>
      </c>
      <c r="I2535" s="39" t="s">
        <v>7743</v>
      </c>
    </row>
    <row r="2536" s="24" customFormat="true" ht="14.25" hidden="false" customHeight="false" outlineLevel="0" collapsed="false">
      <c r="A2536" s="36" t="s">
        <v>4194</v>
      </c>
      <c r="B2536" s="37" t="s">
        <v>7744</v>
      </c>
      <c r="C2536" s="38" t="n">
        <v>9780230101050</v>
      </c>
      <c r="D2536" s="37" t="s">
        <v>7745</v>
      </c>
      <c r="E2536" s="1" t="s">
        <v>12</v>
      </c>
      <c r="F2536" s="37" t="s">
        <v>7746</v>
      </c>
      <c r="G2536" s="2" t="s">
        <v>14</v>
      </c>
      <c r="H2536" s="1" t="n">
        <v>2010</v>
      </c>
      <c r="I2536" s="39" t="s">
        <v>7747</v>
      </c>
    </row>
    <row r="2537" s="24" customFormat="true" ht="14.25" hidden="false" customHeight="false" outlineLevel="0" collapsed="false">
      <c r="A2537" s="36" t="s">
        <v>4194</v>
      </c>
      <c r="B2537" s="37"/>
      <c r="C2537" s="38" t="n">
        <v>9780230622111</v>
      </c>
      <c r="D2537" s="37" t="s">
        <v>7748</v>
      </c>
      <c r="E2537" s="1" t="s">
        <v>12</v>
      </c>
      <c r="F2537" s="37" t="s">
        <v>7749</v>
      </c>
      <c r="G2537" s="2" t="s">
        <v>14</v>
      </c>
      <c r="H2537" s="1" t="n">
        <v>2010</v>
      </c>
      <c r="I2537" s="39" t="s">
        <v>7750</v>
      </c>
    </row>
    <row r="2538" s="24" customFormat="true" ht="14.25" hidden="false" customHeight="false" outlineLevel="0" collapsed="false">
      <c r="A2538" s="36" t="s">
        <v>4194</v>
      </c>
      <c r="B2538" s="37"/>
      <c r="C2538" s="38" t="n">
        <v>9780230244337</v>
      </c>
      <c r="D2538" s="37" t="s">
        <v>7751</v>
      </c>
      <c r="E2538" s="1" t="s">
        <v>12</v>
      </c>
      <c r="F2538" s="37" t="s">
        <v>7752</v>
      </c>
      <c r="G2538" s="2" t="s">
        <v>14</v>
      </c>
      <c r="H2538" s="1" t="n">
        <v>2010</v>
      </c>
      <c r="I2538" s="39" t="s">
        <v>7753</v>
      </c>
    </row>
    <row r="2539" s="24" customFormat="true" ht="26.25" hidden="false" customHeight="false" outlineLevel="0" collapsed="false">
      <c r="A2539" s="36" t="s">
        <v>4194</v>
      </c>
      <c r="B2539" s="37"/>
      <c r="C2539" s="38" t="n">
        <v>9780230247017</v>
      </c>
      <c r="D2539" s="37" t="s">
        <v>7754</v>
      </c>
      <c r="E2539" s="1" t="s">
        <v>12</v>
      </c>
      <c r="F2539" s="37" t="s">
        <v>7755</v>
      </c>
      <c r="G2539" s="2" t="s">
        <v>14</v>
      </c>
      <c r="H2539" s="1" t="n">
        <v>2010</v>
      </c>
      <c r="I2539" s="39" t="s">
        <v>7756</v>
      </c>
    </row>
  </sheetData>
  <hyperlinks>
    <hyperlink ref="I83" r:id="rId1" display="http://www.palgraveconnect.com/doifinder/10.1057/9780230107755"/>
    <hyperlink ref="I84" r:id="rId2" display="http://www.palgraveconnect.com/doifinder/10.1057/9780230106826"/>
    <hyperlink ref="I85" r:id="rId3" display="http://www.palgraveconnect.com/doifinder/10.1057/9780230106093"/>
    <hyperlink ref="I86" r:id="rId4" display="http://www.palgraveconnect.com/doifinder/10.1057/9780230107830"/>
    <hyperlink ref="I87" r:id="rId5" display="http://www.palgraveconnect.com/doifinder/10.1057/9780230105669"/>
    <hyperlink ref="I88" r:id="rId6" display="http://www.palgraveconnect.com/doifinder/10.1057/9780230109766"/>
    <hyperlink ref="I89" r:id="rId7" display="http://www.palgraveconnect.com/doifinder/10.1057/9780230105508"/>
    <hyperlink ref="I90" r:id="rId8" display="http://www.palgraveconnect.com/doifinder/10.1057/9780230105744"/>
    <hyperlink ref="I91" r:id="rId9" display="http://www.palgraveconnect.com/doifinder/10.1057/9780230107854"/>
    <hyperlink ref="I92" r:id="rId10" display="http://www.palgraveconnect.com/doifinder/10.1057/9780230106710"/>
    <hyperlink ref="I93" r:id="rId11" display="http://www.palgraveconnect.com/doifinder/10.1057/9780230106499"/>
    <hyperlink ref="I94" r:id="rId12" display="http://www.palgraveconnect.com/doifinder/10.1057/9780230105805"/>
    <hyperlink ref="I95" r:id="rId13" display="http://www.palgraveconnect.com/doifinder/10.1057/9780230106130"/>
    <hyperlink ref="I96" r:id="rId14" display="http://www.palgraveconnect.com/doifinder/10.1057/9780230104822"/>
    <hyperlink ref="I97" r:id="rId15" display="http://www.palgraveconnect.com/doifinder/10.1057/9780230111813"/>
    <hyperlink ref="I98" r:id="rId16" display="http://www.palgraveconnect.com/doifinder/10.1057/9780230274624"/>
    <hyperlink ref="I99" r:id="rId17" display="http://www.palgraveconnect.com/doifinder/10.1057/9780230106291"/>
    <hyperlink ref="I100" r:id="rId18" display="http://www.palgraveconnect.com/doifinder/10.1057/9780230109889"/>
    <hyperlink ref="I101" r:id="rId19" display="http://www.palgraveconnect.com/doifinder/10.1057/9780230109728"/>
    <hyperlink ref="I102" r:id="rId20" display="http://www.palgraveconnect.com/doifinder/10.1057/9780230106154"/>
    <hyperlink ref="I103" r:id="rId21" display="http://www.palgraveconnect.com/doifinder/10.1057/9780230100862"/>
    <hyperlink ref="I104" r:id="rId22" display="http://www.palgraveconnect.com/doifinder/10.1057/9780230107885"/>
    <hyperlink ref="I105" r:id="rId23" display="http://www.palgraveconnect.com/doifinder/10.1057/9780230105768"/>
    <hyperlink ref="I106" r:id="rId24" display="http://www.palgraveconnect.com/doifinder/10.1057/9780230111554"/>
    <hyperlink ref="I107" r:id="rId25" display="http://www.palgraveconnect.com/doifinder/10.1057/9780230109933"/>
    <hyperlink ref="I108" r:id="rId26" display="http://www.palgraveconnect.com/doifinder/10.1057/9780230106734"/>
    <hyperlink ref="I109" r:id="rId27" display="http://www.palgraveconnect.com/doifinder/10.1057/9780230109957"/>
    <hyperlink ref="I389" r:id="rId28" display="http://www.palgraveconnect.com/doifinder/10.1057/9780230293199"/>
    <hyperlink ref="I390" r:id="rId29" display="http://www.palgraveconnect.com/doifinder/10.1057/9780230102187"/>
    <hyperlink ref="I391" r:id="rId30" display="http://www.palgraveconnect.com/doifinder/10.1057/9780230292307"/>
    <hyperlink ref="I392" r:id="rId31" display="http://www.palgraveconnect.com/doifinder/10.1057/9780230102200"/>
    <hyperlink ref="I393" r:id="rId32" display="http://www.palgraveconnect.com/doifinder/10.1057/9780230109612"/>
    <hyperlink ref="I394" r:id="rId33" display="http://www.palgraveconnect.com/doifinder/10.1057/9780230106437"/>
    <hyperlink ref="I395" r:id="rId34" display="http://www.palgraveconnect.com/doifinder/10.1057/9780230107861"/>
    <hyperlink ref="I396" r:id="rId35" display="http://www.palgraveconnect.com/doifinder/10.1057/9780230100657"/>
    <hyperlink ref="I397" r:id="rId36" display="http://www.palgraveconnect.com/doifinder/10.1057/9780230293946"/>
    <hyperlink ref="I398" r:id="rId37" display="http://www.palgraveconnect.com/doifinder/10.1057/9780230281509"/>
    <hyperlink ref="I399" r:id="rId38" display="http://www.palgraveconnect.com/doifinder/10.1057/9780230285590"/>
    <hyperlink ref="I400" r:id="rId39" display="http://www.palgraveconnect.com/doifinder/10.1057/9780230281684"/>
    <hyperlink ref="I401" r:id="rId40" display="http://www.palgraveconnect.com/doifinder/10.1057/9780230106796"/>
    <hyperlink ref="I402" r:id="rId41" display="http://www.palgraveconnect.com/doifinder/10.1057/9780230283381"/>
    <hyperlink ref="I403" r:id="rId42" display="http://www.palgraveconnect.com/doifinder/10.1057/9780230283046"/>
    <hyperlink ref="I404" r:id="rId43" display="http://www.palgraveconnect.com/doifinder/10.1057/9780230105515"/>
    <hyperlink ref="I405" r:id="rId44" display="http://www.palgraveconnect.com/doifinder/10.1057/9780230251335"/>
    <hyperlink ref="I406" r:id="rId45" display="http://www.palgraveconnect.com/doifinder/10.1057/9780230277090"/>
    <hyperlink ref="I407" r:id="rId46" display="http://www.palgraveconnect.com/doifinder/10.1057/9780230102262"/>
    <hyperlink ref="I408" r:id="rId47" display="http://www.palgraveconnect.com/doifinder/10.1057/9780230274884"/>
    <hyperlink ref="I409" r:id="rId48" display="http://www.palgraveconnect.com/doifinder/10.1057/9780230277304"/>
    <hyperlink ref="I410" r:id="rId49" display="http://www.palgraveconnect.com/doifinder/10.1057/9780230250451"/>
    <hyperlink ref="I411" r:id="rId50" display="http://www.palgraveconnect.com/doifinder/10.1057/9780230109872"/>
    <hyperlink ref="I412" r:id="rId51" display="http://www.palgraveconnect.com/doifinder/10.1057/9780230277946"/>
    <hyperlink ref="I413" r:id="rId52" display="http://www.palgraveconnect.com/doifinder/10.1057/9780230272361"/>
    <hyperlink ref="I414" r:id="rId53" display="http://www.palgraveconnect.com/doifinder/10.1057/9780230292314"/>
    <hyperlink ref="I415" r:id="rId54" display="http://www.palgraveconnect.com/doifinder/10.1057/9780230102293"/>
    <hyperlink ref="I416" r:id="rId55" display="http://www.palgraveconnect.com/doifinder/10.1057/9780230248502"/>
    <hyperlink ref="I417" r:id="rId56" display="http://www.palgraveconnect.com/doifinder/10.1057/9780230102309"/>
    <hyperlink ref="I418" r:id="rId57" display="http://www.palgraveconnect.com/doifinder/10.1057/9780230278004"/>
    <hyperlink ref="I419" r:id="rId58" display="http://www.palgraveconnect.com/doifinder/10.1057/9780230251403"/>
    <hyperlink ref="I420" r:id="rId59" display="http://www.palgraveconnect.com/doifinder/10.1057/9780230109063"/>
    <hyperlink ref="I421" r:id="rId60" display="http://www.palgraveconnect.com/doifinder/10.1057/9780230276529"/>
    <hyperlink ref="I422" r:id="rId61" display="http://www.palgraveconnect.com/doifinder/10.1057/9780230274778"/>
    <hyperlink ref="I423" r:id="rId62" display="http://www.palgraveconnect.com/doifinder/10.1057/9780230106468"/>
    <hyperlink ref="I424" r:id="rId63" display="http://www.palgraveconnect.com/doifinder/10.1057/9780230250475"/>
    <hyperlink ref="I425" r:id="rId64" display="http://www.palgraveconnect.com/doifinder/10.1057/9780230105522"/>
    <hyperlink ref="I426" r:id="rId65" display="http://www.palgraveconnect.com/doifinder/10.1057/9780230283145"/>
    <hyperlink ref="I427" r:id="rId66" display="http://www.palgraveconnect.com/doifinder/10.1057/9780230244900"/>
    <hyperlink ref="I428" r:id="rId67" display="http://www.palgraveconnect.com/doifinder/10.1057/9780230282162"/>
    <hyperlink ref="I429" r:id="rId68" display="http://www.palgraveconnect.com/doifinder/10.1057/9780230106321"/>
    <hyperlink ref="I430" r:id="rId69" display="http://www.palgraveconnect.com/doifinder/10.1057/9780230289901"/>
    <hyperlink ref="I431" r:id="rId70" display="http://www.palgraveconnect.com/doifinder/10.1057/9780230274648"/>
    <hyperlink ref="I432" r:id="rId71" display="http://www.palgraveconnect.com/doifinder/10.1057/9780230248564"/>
    <hyperlink ref="I433" r:id="rId72" display="http://www.palgraveconnect.com/doifinder/10.1057/9780230274969"/>
    <hyperlink ref="I434" r:id="rId73" display="http://www.palgraveconnect.com/doifinder/10.1057/9780230293939"/>
    <hyperlink ref="I435" r:id="rId74" display="http://www.palgraveconnect.com/doifinder/10.1057/9780230106741"/>
    <hyperlink ref="I436" r:id="rId75" display="http://www.palgraveconnect.com/doifinder/10.1057/9780230283329"/>
    <hyperlink ref="I437" r:id="rId76" display="http://www.palgraveconnect.com/doifinder/10.1057/9780230280762"/>
    <hyperlink ref="I438" r:id="rId77" display="http://www.palgraveconnect.com/doifinder/10.1057/9780230273979"/>
    <hyperlink ref="I439" r:id="rId78" display="http://www.palgraveconnect.com/doifinder/10.1057/9780230248472"/>
    <hyperlink ref="I440" r:id="rId79" display="http://www.palgraveconnect.com/doifinder/10.1057/9780230101876"/>
    <hyperlink ref="I441" r:id="rId80" display="http://www.palgraveconnect.com/doifinder/10.1057/9780230107908"/>
    <hyperlink ref="I442" r:id="rId81" display="http://www.palgraveconnect.com/doifinder/10.1057/9780230289628"/>
    <hyperlink ref="I443" r:id="rId82" display="http://www.palgraveconnect.com/doifinder/10.1057/9780230106819"/>
    <hyperlink ref="I444" r:id="rId83" display="http://www.palgraveconnect.com/doifinder/10.1057/9780230106307"/>
    <hyperlink ref="I445" r:id="rId84" display="http://www.palgraveconnect.com/doifinder/10.1057/9780230251366"/>
    <hyperlink ref="I446" r:id="rId85" display="http://www.palgraveconnect.com/doifinder/10.1057/9780230106475"/>
    <hyperlink ref="I447" r:id="rId86" display="http://www.palgraveconnect.com/doifinder/10.1057/9780230109124"/>
    <hyperlink ref="I448" r:id="rId87" display="http://www.palgraveconnect.com/doifinder/10.1057/9780230277472"/>
    <hyperlink ref="I449" r:id="rId88" display="http://www.palgraveconnect.com/doifinder/10.1057/9780230274693"/>
    <hyperlink ref="I450" r:id="rId89" display="http://www.palgraveconnect.com/doifinder/10.1057/9780230101128"/>
    <hyperlink ref="I451" r:id="rId90" display="http://www.palgraveconnect.com/doifinder/10.1057/9780230282100"/>
    <hyperlink ref="I452" r:id="rId91" display="http://www.palgraveconnect.com/doifinder/10.1057/9780230282698"/>
    <hyperlink ref="I453" r:id="rId92" display="http://www.palgraveconnect.com/doifinder/10.1057/9780230251410"/>
    <hyperlink ref="I454" r:id="rId93" display="http://www.palgraveconnect.com/doifinder/10.1057/9780230106338"/>
    <hyperlink ref="I465" r:id="rId94" display="http://www.palgraveconnect.com/doifinder/10.1057/9780230210752"/>
    <hyperlink ref="I493" r:id="rId95" display="http://www.palgraveconnect.com/doifinder/10.1057/9780230274662"/>
    <hyperlink ref="I494" r:id="rId96" display="http://www.palgraveconnect.com/doifinder/10.1057/9780230274617"/>
    <hyperlink ref="I495" r:id="rId97" display="http://www.palgraveconnect.com/doifinder/10.1057/9780230282032"/>
    <hyperlink ref="I496" r:id="rId98" display="http://www.palgraveconnect.com/doifinder/10.1057/9780230289772"/>
    <hyperlink ref="I497" r:id="rId99" display="http://www.palgraveconnect.com/doifinder/10.1057/9780230290518"/>
    <hyperlink ref="I498" r:id="rId100" display="http://www.palgraveconnect.com/doifinder/10.1057/9780230289505"/>
    <hyperlink ref="I499" r:id="rId101" display="http://www.palgraveconnect.com/doifinder/10.1057/9780230281400"/>
    <hyperlink ref="I500" r:id="rId102" display="http://www.palgraveconnect.com/doifinder/10.1057/9780230281660"/>
    <hyperlink ref="I501" r:id="rId103" display="http://www.palgraveconnect.com/doifinder/10.1057/9780230274938"/>
    <hyperlink ref="I502" r:id="rId104" display="http://www.palgraveconnect.com/doifinder/10.1057/9780230281677"/>
    <hyperlink ref="I503" r:id="rId105" display="http://www.palgraveconnect.com/doifinder/10.1057/9780230281318"/>
    <hyperlink ref="I504" r:id="rId106" display="http://www.palgraveconnect.com/doifinder/10.1057/9780230274914"/>
    <hyperlink ref="I505" r:id="rId107" display="http://www.palgraveconnect.com/doifinder/10.1057/9780230282711"/>
    <hyperlink ref="I506" r:id="rId108" display="http://www.palgraveconnect.com/doifinder/10.1057/9780230293977"/>
    <hyperlink ref="I507" r:id="rId109" display="http://www.palgraveconnect.com/doifinder/10.1057/9780230281714"/>
    <hyperlink ref="I508" r:id="rId110" display="http://www.palgraveconnect.com/doifinder/10.1057/9780230283084"/>
    <hyperlink ref="I916" r:id="rId111" display="http://www.palgraveconnect.com/doifinder/10.1057/9780230106529"/>
    <hyperlink ref="I917" r:id="rId112" display="http://www.palgraveconnect.com/doifinder/10.1057/9780230101968"/>
    <hyperlink ref="I918" r:id="rId113" display="http://www.palgraveconnect.com/doifinder/10.1057/9780230105218"/>
    <hyperlink ref="I919" r:id="rId114" display="http://www.palgraveconnect.com/doifinder/10.1057/9780230106833"/>
    <hyperlink ref="I920" r:id="rId115" display="http://www.palgraveconnect.com/doifinder/10.1057/9780230250505"/>
    <hyperlink ref="I921" r:id="rId116" display="http://www.palgraveconnect.com/doifinder/10.1057/9780230275300"/>
    <hyperlink ref="I922" r:id="rId117" display="http://www.palgraveconnect.com/doifinder/10.1057/9780230107823"/>
    <hyperlink ref="I923" r:id="rId118" display="http://www.palgraveconnect.com/doifinder/10.1057/9780230277212"/>
    <hyperlink ref="I924" r:id="rId119" display="http://www.palgraveconnect.com/doifinder/10.1057/9780230106215"/>
    <hyperlink ref="I925" r:id="rId120" display="http://www.palgraveconnect.com/doifinder/10.1057/9780230274297"/>
    <hyperlink ref="I926" r:id="rId121" display="http://www.palgraveconnect.com/doifinder/10.1057/9780230281455"/>
    <hyperlink ref="I927" r:id="rId122" display="http://www.palgraveconnect.com/doifinder/10.1057/9780230101524"/>
    <hyperlink ref="I928" r:id="rId123" display="http://www.palgraveconnect.com/doifinder/10.1057/9780230275096"/>
    <hyperlink ref="I929" r:id="rId124" display="http://www.palgraveconnect.com/doifinder/10.1057/9780230105775"/>
    <hyperlink ref="I930" r:id="rId125" display="http://www.palgraveconnect.com/doifinder/10.1057/9780230105706"/>
    <hyperlink ref="I931" r:id="rId126" display="http://www.palgraveconnect.com/doifinder/10.1057/9780230277489"/>
    <hyperlink ref="I932" r:id="rId127" display="http://www.palgraveconnect.com/doifinder/10.1057/9780230275126"/>
    <hyperlink ref="I933" r:id="rId128" display="http://www.palgraveconnect.com/doifinder/10.1057/9780230109032"/>
    <hyperlink ref="I934" r:id="rId129" display="http://www.palgraveconnect.com/doifinder/10.1057/9780230106864"/>
    <hyperlink ref="I935" r:id="rId130" display="http://www.palgraveconnect.com/doifinder/10.1057/9780230277106"/>
    <hyperlink ref="I936" r:id="rId131" display="http://www.palgraveconnect.com/doifinder/10.1057/9780230277540"/>
    <hyperlink ref="I937" r:id="rId132" display="http://www.palgraveconnect.com/doifinder/10.1057/9780230277229"/>
    <hyperlink ref="I938" r:id="rId133" display="http://www.palgraveconnect.com/doifinder/10.1057/9780230281448"/>
    <hyperlink ref="I939" r:id="rId134" display="http://www.palgraveconnect.com/doifinder/10.1057/9780230104174"/>
    <hyperlink ref="I940" r:id="rId135" display="http://www.palgraveconnect.com/doifinder/10.1057/9780230102033"/>
    <hyperlink ref="I941" r:id="rId136" display="http://www.palgraveconnect.com/doifinder/10.1057/9780230106802"/>
    <hyperlink ref="I942" r:id="rId137" display="http://www.palgraveconnect.com/doifinder/10.1057/9780230106147"/>
    <hyperlink ref="I943" r:id="rId138" display="http://www.palgraveconnect.com/doifinder/10.1057/9780230102040"/>
    <hyperlink ref="I944" r:id="rId139" display="http://www.palgraveconnect.com/doifinder/10.1057/9780230106451"/>
    <hyperlink ref="I945" r:id="rId140" display="http://www.palgraveconnect.com/doifinder/10.1057/9780230277496"/>
    <hyperlink ref="I946" r:id="rId141" display="http://www.palgraveconnect.com/doifinder/10.1057/9780230106888"/>
    <hyperlink ref="I947" r:id="rId142" display="http://www.palgraveconnect.com/doifinder/10.1057/9780230109056"/>
    <hyperlink ref="I948" r:id="rId143" display="http://www.palgraveconnect.com/doifinder/10.1057/9780230106512"/>
    <hyperlink ref="I949" r:id="rId144" display="http://www.palgraveconnect.com/doifinder/10.1057/9780230106574"/>
    <hyperlink ref="I950" r:id="rId145" display="http://www.palgraveconnect.com/doifinder/10.1057/9780230251328"/>
    <hyperlink ref="I951" r:id="rId146" display="http://www.palgraveconnect.com/doifinder/10.1057/9780230277595"/>
    <hyperlink ref="I952" r:id="rId147" display="http://www.palgraveconnect.com/doifinder/10.1057/9780230109094"/>
    <hyperlink ref="I953" r:id="rId148" display="http://www.palgraveconnect.com/doifinder/10.1057/9780230107939"/>
    <hyperlink ref="I954" r:id="rId149" display="http://www.palgraveconnect.com/doifinder/10.1057/9780230106253"/>
    <hyperlink ref="I955" r:id="rId150" display="http://www.palgraveconnect.com/doifinder/10.1057/9780230106109"/>
    <hyperlink ref="I956" r:id="rId151" display="http://www.palgraveconnect.com/doifinder/10.1057/9780230277175"/>
    <hyperlink ref="I957" r:id="rId152" display="http://www.palgraveconnect.com/doifinder/10.1057/9780230102064"/>
    <hyperlink ref="I958" r:id="rId153" display="http://www.palgraveconnect.com/doifinder/10.1057/9780230101906"/>
    <hyperlink ref="I959" r:id="rId154" display="http://www.palgraveconnect.com/doifinder/10.1057/9780230104693"/>
    <hyperlink ref="I960" r:id="rId155" display="http://www.palgraveconnect.com/doifinder/10.1057/9780230102071"/>
    <hyperlink ref="I961" r:id="rId156" display="http://www.palgraveconnect.com/doifinder/10.1057/9780230106116"/>
    <hyperlink ref="I962" r:id="rId157" display="http://www.palgraveconnect.com/doifinder/10.1057/9780230105782"/>
    <hyperlink ref="I963" r:id="rId158" display="http://www.palgraveconnect.com/doifinder/10.1057/9780230101920"/>
    <hyperlink ref="I964" r:id="rId159" display="http://www.palgraveconnect.com/doifinder/10.1057/9780230105249"/>
    <hyperlink ref="I965" r:id="rId160" display="http://www.palgraveconnect.com/doifinder/10.1057/9780230106314"/>
    <hyperlink ref="I966" r:id="rId161" display="http://www.palgraveconnect.com/doifinder/10.1057/9780230106895"/>
    <hyperlink ref="I967" r:id="rId162" display="http://www.palgraveconnect.com/doifinder/10.1057/9780230105997"/>
    <hyperlink ref="I968" r:id="rId163" display="http://www.palgraveconnect.com/doifinder/10.1057/9780230289536"/>
    <hyperlink ref="I969" r:id="rId164" display="http://www.palgraveconnect.com/doifinder/10.1057/9780230281264"/>
    <hyperlink ref="I970" r:id="rId165" display="http://www.palgraveconnect.com/doifinder/10.1057/9780230277373"/>
    <hyperlink ref="I971" r:id="rId166" display="http://www.palgraveconnect.com/doifinder/10.1057/9780230107663"/>
    <hyperlink ref="I972" r:id="rId167" display="http://www.palgraveconnect.com/doifinder/10.1057/9780230104716"/>
    <hyperlink ref="I973" r:id="rId168" display="http://www.palgraveconnect.com/doifinder/10.1057/9780230106444"/>
    <hyperlink ref="I974" r:id="rId169" display="http://www.palgraveconnect.com/doifinder/10.1057/9780230106222"/>
    <hyperlink ref="I975" r:id="rId170" display="http://www.palgraveconnect.com/doifinder/10.1057/9780230280755"/>
    <hyperlink ref="I976" r:id="rId171" display="http://www.palgraveconnect.com/doifinder/10.1057/9780230245419"/>
    <hyperlink ref="I977" r:id="rId172" display="http://www.palgraveconnect.com/doifinder/10.1057/9780230281288"/>
    <hyperlink ref="I978" r:id="rId173" display="http://www.palgraveconnect.com/doifinder/10.1057/9780230105652"/>
    <hyperlink ref="I979" r:id="rId174" display="http://www.palgraveconnect.com/doifinder/10.1057/9780230102149"/>
    <hyperlink ref="I980" r:id="rId175" display="http://www.palgraveconnect.com/doifinder/10.1057/9780230274891"/>
    <hyperlink ref="I981" r:id="rId176" display="http://www.palgraveconnect.com/doifinder/10.1057/9780230281431"/>
    <hyperlink ref="I982" r:id="rId177" display="http://www.palgraveconnect.com/doifinder/10.1057/9780230106598"/>
    <hyperlink ref="I983" r:id="rId178" display="http://www.palgraveconnect.com/doifinder/10.1057/9780230102156"/>
    <hyperlink ref="I984" r:id="rId179" display="http://www.palgraveconnect.com/doifinder/10.1057/9780230250444"/>
    <hyperlink ref="I985" r:id="rId180" display="http://www.palgraveconnect.com/doifinder/10.1057/9780230251304"/>
    <hyperlink ref="I986" r:id="rId181" display="http://www.palgraveconnect.com/doifinder/10.1057/9780230282957"/>
    <hyperlink ref="I987" r:id="rId182" display="http://www.palgraveconnect.com/doifinder/10.1057/9780230106536"/>
    <hyperlink ref="I988" r:id="rId183" display="http://www.palgraveconnect.com/doifinder/10.1057/9780230106017"/>
    <hyperlink ref="I989" r:id="rId184" display="http://www.palgraveconnect.com/doifinder/10.1057/9780230109131"/>
    <hyperlink ref="I990" r:id="rId185" display="http://www.palgraveconnect.com/doifinder/10.1057/9780230106246"/>
    <hyperlink ref="I991" r:id="rId186" display="http://www.palgraveconnect.com/doifinder/10.1057/9780230248670"/>
    <hyperlink ref="I992" r:id="rId187" display="http://www.palgraveconnect.com/doifinder/10.1057/9780230274600"/>
    <hyperlink ref="I993" r:id="rId188" display="http://www.palgraveconnect.com/doifinder/10.1057/9780230275072"/>
    <hyperlink ref="I994" r:id="rId189" display="http://www.palgraveconnect.com/doifinder/10.1057/9780230103320"/>
    <hyperlink ref="I995" r:id="rId190" display="http://www.palgraveconnect.com/doifinder/10.1057/9780230281752"/>
    <hyperlink ref="I996" r:id="rId191" display="http://www.palgraveconnect.com/doifinder/10.1057/9780230106062"/>
    <hyperlink ref="I997" r:id="rId192" display="http://www.palgraveconnect.com/doifinder/10.1057/9780230275201"/>
    <hyperlink ref="I998" r:id="rId193" display="http://www.palgraveconnect.com/doifinder/10.1057/9780230276079"/>
    <hyperlink ref="I999" r:id="rId194" display="http://www.palgraveconnect.com/doifinder/10.1057/9780230277427"/>
    <hyperlink ref="I1000" r:id="rId195" display="http://www.palgraveconnect.com/doifinder/10.1057/9780230276086"/>
    <hyperlink ref="I1001" r:id="rId196" display="http://www.palgraveconnect.com/doifinder/10.1057/9780230105225"/>
    <hyperlink ref="I1002" r:id="rId197" display="http://www.palgraveconnect.com/doifinder/10.1057/9780230275270"/>
    <hyperlink ref="I1003" r:id="rId198" display="http://www.palgraveconnect.com/doifinder/10.1057/9780230103184"/>
    <hyperlink ref="I1004" r:id="rId199" display="http://www.palgraveconnect.com/doifinder/10.1057/9780230277113"/>
    <hyperlink ref="I1005" r:id="rId200" display="http://www.palgraveconnect.com/doifinder/10.1057/9780230277205"/>
    <hyperlink ref="I1006" r:id="rId201" display="http://www.palgraveconnect.com/doifinder/10.1057/9780230274754"/>
    <hyperlink ref="I1007" r:id="rId202" display="http://www.palgraveconnect.com/doifinder/10.1057/9780230283169"/>
    <hyperlink ref="I1008" r:id="rId203" display="http://www.palgraveconnect.com/doifinder/10.1057/9780230251113"/>
    <hyperlink ref="I1009" r:id="rId204" display="http://www.palgraveconnect.com/doifinder/10.1057/9780230105485"/>
    <hyperlink ref="I1172" r:id="rId205" display="http://www.palgraveconnect.com/doifinder/10.1057/9780230289680"/>
    <hyperlink ref="I1173" r:id="rId206" display="http://www.palgraveconnect.com/doifinder/10.1057/9780230282995"/>
    <hyperlink ref="I1174" r:id="rId207" display="http://www.palgraveconnect.com/doifinder/10.1057/9780230275324"/>
    <hyperlink ref="I1175" r:id="rId208" display="http://www.palgraveconnect.com/doifinder/10.1057/9780230281820"/>
    <hyperlink ref="I1176" r:id="rId209" display="http://www.palgraveconnect.com/doifinder/10.1057/9780230101357"/>
    <hyperlink ref="I1177" r:id="rId210" display="http://www.palgraveconnect.com/doifinder/10.1057/9780230283978"/>
    <hyperlink ref="I1178" r:id="rId211" display="http://www.palgraveconnect.com/doifinder/10.1057/9780230106208"/>
    <hyperlink ref="I1179" r:id="rId212" display="http://www.palgraveconnect.com/doifinder/10.1057/9780230283961"/>
    <hyperlink ref="I1180" r:id="rId213" display="http://www.palgraveconnect.com/doifinder/10.1057/9780230110410"/>
    <hyperlink ref="I1181" r:id="rId214" display="http://www.palgraveconnect.com/doifinder/10.1057/9780230281158"/>
    <hyperlink ref="I1182" r:id="rId215" display="http://www.palgraveconnect.com/doifinder/10.1057/9780230280779"/>
    <hyperlink ref="I1183" r:id="rId216" display="http://www.palgraveconnect.com/doifinder/10.1057/9780230107762"/>
    <hyperlink ref="I1184" r:id="rId217" display="http://www.palgraveconnect.com/doifinder/10.1057/9780230289697"/>
    <hyperlink ref="I1185" r:id="rId218" display="http://www.palgraveconnect.com/doifinder/10.1057/9780230283282"/>
    <hyperlink ref="I1186" r:id="rId219" display="http://www.palgraveconnect.com/doifinder/10.1057/9780230106550"/>
    <hyperlink ref="I1187" r:id="rId220" display="http://www.palgraveconnect.com/doifinder/10.1057/9780230290624"/>
    <hyperlink ref="I1188" r:id="rId221" display="http://www.palgraveconnect.com/doifinder/10.1057/9780230106567"/>
    <hyperlink ref="I1189" r:id="rId222" display="http://www.palgraveconnect.com/doifinder/10.1057/9780230248519"/>
    <hyperlink ref="I1190" r:id="rId223" display="http://www.palgraveconnect.com/doifinder/10.1057/9780230293960"/>
    <hyperlink ref="I1191" r:id="rId224" display="http://www.palgraveconnect.com/doifinder/10.1057/9780230274730"/>
    <hyperlink ref="I1192" r:id="rId225" display="http://www.palgraveconnect.com/doifinder/10.1057/9780230106871"/>
    <hyperlink ref="I1193" r:id="rId226" display="http://www.palgraveconnect.com/doifinder/10.1057/9780230277601"/>
    <hyperlink ref="I1194" r:id="rId227" display="http://www.palgraveconnect.com/doifinder/10.1057/9780230109117"/>
    <hyperlink ref="I1195" r:id="rId228" display="http://www.palgraveconnect.com/doifinder/10.1057/9780230106581"/>
    <hyperlink ref="I1196" r:id="rId229" display="http://www.palgraveconnect.com/doifinder/10.1057/9780230274945"/>
    <hyperlink ref="I1197" r:id="rId230" display="http://www.palgraveconnect.com/doifinder/10.1057/9780230109940"/>
    <hyperlink ref="I1300" r:id="rId231" display="http://www.palgraveconnect.com/doifinder/10.1057/9780230282056"/>
    <hyperlink ref="I1345" r:id="rId232" display="http://www.palgraveconnect.com/doifinder/10.1057/9780230279421"/>
    <hyperlink ref="I1346" r:id="rId233" display="http://www.palgraveconnect.com/doifinder/10.1057/9780230251311"/>
    <hyperlink ref="I1347" r:id="rId234" display="http://www.palgraveconnect.com/doifinder/10.1057/9780230276116"/>
    <hyperlink ref="I1348" r:id="rId235" display="http://www.palgraveconnect.com/doifinder/10.1057/9780230246676"/>
    <hyperlink ref="I1349" r:id="rId236" display="http://www.palgraveconnect.com/doifinder/10.1057/9780230276512"/>
    <hyperlink ref="I1350" r:id="rId237" display="http://www.palgraveconnect.com/doifinder/10.1057/9780230105256"/>
    <hyperlink ref="I1351" r:id="rId238" display="http://www.palgraveconnect.com/doifinder/10.1057/9780230106505"/>
    <hyperlink ref="I1352" r:id="rId239" display="http://www.palgraveconnect.com/doifinder/10.1057/9780230107915"/>
    <hyperlink ref="I1353" r:id="rId240" display="http://www.palgraveconnect.com/doifinder/10.1057/9780230105645"/>
    <hyperlink ref="I1354" r:id="rId241" display="http://www.palgraveconnect.com/doifinder/10.1057/9780230109070"/>
    <hyperlink ref="I1355" r:id="rId242" display="http://www.palgraveconnect.com/doifinder/10.1057/9780230107946"/>
    <hyperlink ref="I1356" r:id="rId243" display="http://www.palgraveconnect.com/doifinder/10.1057/9780230248533"/>
    <hyperlink ref="I1357" r:id="rId244" display="http://www.palgraveconnect.com/doifinder/10.1057/9780230276499"/>
    <hyperlink ref="I1358" r:id="rId245" display="http://www.palgraveconnect.com/doifinder/10.1057/9780230107953"/>
    <hyperlink ref="I1359" r:id="rId246" display="http://www.palgraveconnect.com/doifinder/10.1057/9780230105966"/>
    <hyperlink ref="I1420" r:id="rId247" display="http://www.palgraveconnect.com/doifinder/10.1057/9780230250734"/>
    <hyperlink ref="I1421" r:id="rId248" display="http://www.palgraveconnect.com/doifinder/10.1057/9780230250741"/>
    <hyperlink ref="I1422" r:id="rId249" display="http://www.palgraveconnect.com/doifinder/10.1057/9780230278066"/>
    <hyperlink ref="I1423" r:id="rId250" display="http://www.palgraveconnect.com/doifinder/10.1057/9780230251229"/>
    <hyperlink ref="I1424" r:id="rId251" display="http://www.palgraveconnect.com/doifinder/10.1057/9780230291270"/>
    <hyperlink ref="I1425" r:id="rId252" display="http://www.palgraveconnect.com/doifinder/10.1057/9780230292291"/>
    <hyperlink ref="I1426" r:id="rId253" display="http://www.palgraveconnect.com/doifinder/10.1057/9780230277458"/>
    <hyperlink ref="I1427" r:id="rId254" display="http://www.palgraveconnect.com/doifinder/10.1057/9780230273900"/>
    <hyperlink ref="I1428" r:id="rId255" display="http://www.palgraveconnect.com/doifinder/10.1057/9780230107717"/>
    <hyperlink ref="I1429" r:id="rId256" display="http://www.palgraveconnect.com/doifinder/10.1057/9780230281776"/>
    <hyperlink ref="I1430" r:id="rId257" display="http://www.palgraveconnect.com/doifinder/10.1057/9780230274341"/>
    <hyperlink ref="I1431" r:id="rId258" display="http://www.palgraveconnect.com/doifinder/10.1057/9780230281639"/>
    <hyperlink ref="I1432" r:id="rId259" display="http://www.palgraveconnect.com/doifinder/10.1057/9780230109650"/>
    <hyperlink ref="I1433" r:id="rId260" display="http://www.palgraveconnect.com/doifinder/10.1057/9780230282148"/>
    <hyperlink ref="I1434" r:id="rId261" display="http://www.palgraveconnect.com/doifinder/10.1057/9780230281363"/>
    <hyperlink ref="I1435" r:id="rId262" display="http://www.palgraveconnect.com/doifinder/10.1057/9780230281370"/>
    <hyperlink ref="I1436" r:id="rId263" display="http://www.palgraveconnect.com/doifinder/10.1057/9780230248328"/>
    <hyperlink ref="I1437" r:id="rId264" display="http://www.palgraveconnect.com/doifinder/10.1057/9780230289857"/>
    <hyperlink ref="I1438" r:id="rId265" display="http://www.palgraveconnect.com/doifinder/10.1057/9780230274037"/>
    <hyperlink ref="I1439" r:id="rId266" display="http://www.palgraveconnect.com/doifinder/10.1057/9780230291263"/>
    <hyperlink ref="I1440" r:id="rId267" display="http://www.palgraveconnect.com/doifinder/10.1057/9780230248441"/>
    <hyperlink ref="I1441" r:id="rId268" display="http://www.palgraveconnect.com/doifinder/10.1057/9780230101630"/>
    <hyperlink ref="I1442" r:id="rId269" display="http://www.palgraveconnect.com/doifinder/10.1057/9780230281349"/>
    <hyperlink ref="I1443" r:id="rId270" display="http://www.palgraveconnect.com/doifinder/10.1057/9780230104563"/>
    <hyperlink ref="I1444" r:id="rId271" display="http://www.palgraveconnect.com/doifinder/10.1057/9780230248335"/>
    <hyperlink ref="I1445" r:id="rId272" display="http://www.palgraveconnect.com/doifinder/10.1057/9780230106024"/>
    <hyperlink ref="I1446" r:id="rId273" display="http://www.palgraveconnect.com/doifinder/10.1057/9780230274013"/>
    <hyperlink ref="I1447" r:id="rId274" display="http://www.palgraveconnect.com/doifinder/10.1057/9780230249165"/>
    <hyperlink ref="I1448" r:id="rId275" display="http://www.palgraveconnect.com/doifinder/10.1057/9780230248397"/>
    <hyperlink ref="I1449" r:id="rId276" display="http://www.palgraveconnect.com/doifinder/10.1057/9780230248311"/>
    <hyperlink ref="I1450" r:id="rId277" display="http://www.palgraveconnect.com/doifinder/10.1057/9780230107694"/>
    <hyperlink ref="I1451" r:id="rId278" display="http://www.palgraveconnect.com/doifinder/10.1057/9780230289888"/>
    <hyperlink ref="I1452" r:id="rId279" display="http://www.palgraveconnect.com/doifinder/10.1057/9780230277557"/>
    <hyperlink ref="I1453" r:id="rId280" display="http://www.palgraveconnect.com/doifinder/10.1057/9780230285804"/>
    <hyperlink ref="I1454" r:id="rId281" display="http://www.palgraveconnect.com/doifinder/10.1057/9780230251281"/>
    <hyperlink ref="I1455" r:id="rId282" display="http://www.palgraveconnect.com/doifinder/10.1057/9780230273887"/>
    <hyperlink ref="I1456" r:id="rId283" display="http://www.palgraveconnect.com/doifinder/10.1057/9780230278028"/>
    <hyperlink ref="I1457" r:id="rId284" display="http://www.palgraveconnect.com/doifinder/10.1057/9780230285576"/>
    <hyperlink ref="I1458" r:id="rId285" display="http://www.palgraveconnect.com/doifinder/10.1057/9780230278042"/>
    <hyperlink ref="I1459" r:id="rId286" display="http://www.palgraveconnect.com/doifinder/10.1057/9780230105263"/>
    <hyperlink ref="I1460" r:id="rId287" display="http://www.palgraveconnect.com/doifinder/10.1057/9780230277588"/>
    <hyperlink ref="I1461" r:id="rId288" display="http://www.palgraveconnect.com/doifinder/10.1057/9780230277526"/>
    <hyperlink ref="I1462" r:id="rId289" display="http://www.palgraveconnect.com/doifinder/10.1057/9780230281462"/>
    <hyperlink ref="I1463" r:id="rId290" display="http://www.palgraveconnect.com/doifinder/10.1057/9780230281790"/>
    <hyperlink ref="I1464" r:id="rId291" display="http://www.palgraveconnect.com/doifinder/10.1057/9780230275010"/>
    <hyperlink ref="I1465" r:id="rId292" display="http://www.palgraveconnect.com/doifinder/10.1057/9780230281226"/>
    <hyperlink ref="I1466" r:id="rId293" display="http://www.palgraveconnect.com/doifinder/10.1057/9780230275317"/>
    <hyperlink ref="I1467" r:id="rId294" display="http://www.palgraveconnect.com/doifinder/10.1057/9780230274068"/>
    <hyperlink ref="I1468" r:id="rId295" display="http://www.palgraveconnect.com/doifinder/10.1057/9780230277991"/>
    <hyperlink ref="I1469" r:id="rId296" display="http://www.palgraveconnect.com/doifinder/10.1057/9780230274075"/>
    <hyperlink ref="I1470" r:id="rId297" display="http://www.palgraveconnect.com/doifinder/10.1057/9780230282179"/>
    <hyperlink ref="I1471" r:id="rId298" display="http://www.palgraveconnect.com/doifinder/10.1057/9780230285477"/>
    <hyperlink ref="I1472" r:id="rId299" display="http://www.palgraveconnect.com/doifinder/10.1057/9780230277915"/>
    <hyperlink ref="I1473" r:id="rId300" display="http://www.palgraveconnect.com/doifinder/10.1057/9780230246706"/>
    <hyperlink ref="I1474" r:id="rId301" display="http://www.palgraveconnect.com/doifinder/10.1057/9780230250468"/>
    <hyperlink ref="I1475" r:id="rId302" display="http://www.palgraveconnect.com/doifinder/10.1057/9780230277953"/>
    <hyperlink ref="I1476" r:id="rId303" display="http://www.palgraveconnect.com/doifinder/10.1057/9780230273870"/>
    <hyperlink ref="I1477" r:id="rId304" display="http://www.palgraveconnect.com/doifinder/10.1057/9780230275034"/>
    <hyperlink ref="I1478" r:id="rId305" display="http://www.palgraveconnect.com/doifinder/10.1057/9780230106178"/>
    <hyperlink ref="I1479" r:id="rId306" display="http://www.palgraveconnect.com/doifinder/10.1057/9780230273993"/>
    <hyperlink ref="I1480" r:id="rId307" display="http://www.palgraveconnect.com/doifinder/10.1057/9780230246737"/>
    <hyperlink ref="I1481" r:id="rId308" display="http://www.palgraveconnect.com/doifinder/10.1057/9780230277977"/>
    <hyperlink ref="I1482" r:id="rId309" display="http://www.palgraveconnect.com/doifinder/10.1057/9780230246768"/>
    <hyperlink ref="I1483" r:id="rId310" display="http://www.palgraveconnect.com/doifinder/10.1057/9780230281622"/>
    <hyperlink ref="I1496" r:id="rId311" display="http://www.palgraveconnect.com/doifinder/10.1057/9780230235021"/>
    <hyperlink ref="I1538" r:id="rId312" display="http://www.palgraveconnect.com/doifinder/10.1057/9780230233539"/>
    <hyperlink ref="I1567" r:id="rId313" display="http://www.palgraveconnect.com/doifinder/10.1057/9780230594883"/>
    <hyperlink ref="I1571" r:id="rId314" display="http://www.palgraveconnect.com/doifinder/10.1057/9780230583221"/>
    <hyperlink ref="I1594" r:id="rId315" display="http://www.palgraveconnect.com/doifinder/10.1057/9780230584341"/>
    <hyperlink ref="I1629" r:id="rId316" display="http://www.palgraveconnect.com/doifinder/10.1057/9780230595200"/>
    <hyperlink ref="I1787" r:id="rId317" display="http://www.palgraveconnect.com/doifinder/10.1057/9780230285415"/>
    <hyperlink ref="I1788" r:id="rId318" display="http://www.palgraveconnect.com/doifinder/10.1057/9780230291652"/>
    <hyperlink ref="I1789" r:id="rId319" display="http://www.palgraveconnect.com/doifinder/10.1057/9780230106185"/>
    <hyperlink ref="I1790" r:id="rId320" display="http://www.palgraveconnect.com/doifinder/10.1057/9780230281615"/>
    <hyperlink ref="I1791" r:id="rId321" display="http://www.palgraveconnect.com/doifinder/10.1057/9780230282070"/>
    <hyperlink ref="I1792" r:id="rId322" display="http://www.palgraveconnect.com/doifinder/10.1057/9780230283305"/>
    <hyperlink ref="I1793" r:id="rId323" display="http://www.palgraveconnect.com/doifinder/10.1057/9780230274020"/>
    <hyperlink ref="I1794" r:id="rId324" display="http://www.palgraveconnect.com/doifinder/10.1057/9780230275027"/>
    <hyperlink ref="I1795" r:id="rId325" display="http://www.palgraveconnect.com/doifinder/10.1057/9780230277434"/>
    <hyperlink ref="I1796" r:id="rId326" display="http://www.palgraveconnect.com/doifinder/10.1057/9780230275218"/>
    <hyperlink ref="I1797" r:id="rId327" display="http://www.palgraveconnect.com/doifinder/10.1057/9780230248410"/>
    <hyperlink ref="I1798" r:id="rId328" display="http://www.palgraveconnect.com/doifinder/10.1057/9780230274990"/>
    <hyperlink ref="I1799" r:id="rId329" display="http://www.palgraveconnect.com/doifinder/10.1057/9780230102231"/>
    <hyperlink ref="I1800" r:id="rId330" display="http://www.palgraveconnect.com/doifinder/10.1057/9780230277403"/>
    <hyperlink ref="I1801" r:id="rId331" display="http://www.palgraveconnect.com/doifinder/10.1057/9780230289659"/>
    <hyperlink ref="I1802" r:id="rId332" display="http://www.palgraveconnect.com/doifinder/10.1057/9780230277236"/>
    <hyperlink ref="I1803" r:id="rId333" display="http://www.palgraveconnect.com/doifinder/10.1057/9780230291287"/>
    <hyperlink ref="I1804" r:id="rId334" display="http://www.palgraveconnect.com/doifinder/10.1057/9780230274921"/>
    <hyperlink ref="I1805" r:id="rId335" display="http://www.palgraveconnect.com/doifinder/10.1057/9780230289949"/>
    <hyperlink ref="I1806" r:id="rId336" display="http://www.palgraveconnect.com/doifinder/10.1057/9780230283176"/>
    <hyperlink ref="I1807" r:id="rId337" display="http://www.palgraveconnect.com/doifinder/10.1057/9780230274266"/>
    <hyperlink ref="I1808" r:id="rId338" display="http://www.palgraveconnect.com/doifinder/10.1057/9780230277465"/>
    <hyperlink ref="I1809" r:id="rId339" display="http://www.palgraveconnect.com/doifinder/10.1057/9780230281356"/>
    <hyperlink ref="I1810" r:id="rId340" display="http://www.palgraveconnect.com/doifinder/10.1057/9780230277328"/>
    <hyperlink ref="I1811" r:id="rId341" display="http://www.palgraveconnect.com/doifinder/10.1057/9780230282063"/>
    <hyperlink ref="I1812" r:id="rId342" display="http://www.palgraveconnect.com/doifinder/10.1057/9780230274280"/>
    <hyperlink ref="I1813" r:id="rId343" display="http://www.palgraveconnect.com/doifinder/10.1057/9780230250826"/>
    <hyperlink ref="I1814" r:id="rId344" display="http://www.palgraveconnect.com/doifinder/10.1057/9780230276147"/>
    <hyperlink ref="I1815" r:id="rId345" display="http://www.palgraveconnect.com/doifinder/10.1057/9780230285583"/>
    <hyperlink ref="I1816" r:id="rId346" display="http://www.palgraveconnect.com/doifinder/10.1057/9780230293953"/>
    <hyperlink ref="I1817" r:id="rId347" display="http://www.palgraveconnect.com/doifinder/10.1057/9780230250765"/>
    <hyperlink ref="I1818" r:id="rId348" display="http://www.palgraveconnect.com/doifinder/10.1057/9780230292321"/>
    <hyperlink ref="I1819" r:id="rId349" display="http://www.palgraveconnect.com/doifinder/10.1057/9780230107670"/>
    <hyperlink ref="I1820" r:id="rId350" display="http://www.palgraveconnect.com/doifinder/10.1057/9780230248489"/>
    <hyperlink ref="I1821" r:id="rId351" display="http://www.palgraveconnect.com/doifinder/10.1057/9780230107793"/>
    <hyperlink ref="I1822" r:id="rId352" display="http://www.palgraveconnect.com/doifinder/10.1057/9780230276130"/>
    <hyperlink ref="I1823" r:id="rId353" display="http://www.palgraveconnect.com/doifinder/10.1057/9780230281745"/>
    <hyperlink ref="I1824" r:id="rId354" display="http://www.palgraveconnect.com/doifinder/10.1057/9780230283374"/>
    <hyperlink ref="I1825" r:id="rId355" display="http://www.palgraveconnect.com/doifinder/10.1057/9780230281653"/>
    <hyperlink ref="I1826" r:id="rId356" display="http://www.palgraveconnect.com/doifinder/10.1057/9780230107618"/>
    <hyperlink ref="I1827" r:id="rId357" display="http://www.palgraveconnect.com/doifinder/10.1057/9780230274273"/>
    <hyperlink ref="I1828" r:id="rId358" display="http://www.palgraveconnect.com/doifinder/10.1057/9780230281783"/>
    <hyperlink ref="I1829" r:id="rId359" display="http://www.palgraveconnect.com/doifinder/10.1057/9780230105690"/>
    <hyperlink ref="I1830" r:id="rId360" display="http://www.palgraveconnect.com/doifinder/10.1057/9780230281530"/>
    <hyperlink ref="I1831" r:id="rId361" display="http://www.palgraveconnect.com/doifinder/10.1057/9780230275225"/>
    <hyperlink ref="I1832" r:id="rId362" display="http://www.palgraveconnect.com/doifinder/10.1057/9780230274907"/>
    <hyperlink ref="I1833" r:id="rId363" display="http://www.palgraveconnect.com/doifinder/10.1057/9780230276109"/>
    <hyperlink ref="I1834" r:id="rId364" display="http://www.palgraveconnect.com/doifinder/10.1057/9780230109490"/>
    <hyperlink ref="I1835" r:id="rId365" display="http://www.palgraveconnect.com/doifinder/10.1057/9780230282094"/>
    <hyperlink ref="I1836" r:id="rId366" display="http://www.palgraveconnect.com/doifinder/10.1057/9780230276123"/>
    <hyperlink ref="I1837" r:id="rId367" display="http://www.palgraveconnect.com/doifinder/10.1057/9780230282087"/>
    <hyperlink ref="I1838" r:id="rId368" display="http://www.palgraveconnect.com/doifinder/10.1057/9780230110076"/>
    <hyperlink ref="I2009" r:id="rId369" display="http://www.palgraveconnect.com/doifinder/10.1057/9780230106048"/>
    <hyperlink ref="I2010" r:id="rId370" display="http://www.palgraveconnect.com/doifinder/10.1057/9780230281387"/>
    <hyperlink ref="I2011" r:id="rId371" display="http://www.palgraveconnect.com/doifinder/10.1057/9780230106383"/>
    <hyperlink ref="I2012" r:id="rId372" display="http://www.palgraveconnect.com/doifinder/10.1057/9780230106352"/>
    <hyperlink ref="I2013" r:id="rId373" display="http://www.palgraveconnect.com/doifinder/10.1057/9780230277038"/>
    <hyperlink ref="I2014" r:id="rId374" display="http://www.palgraveconnect.com/doifinder/10.1057/9780230277274"/>
    <hyperlink ref="I2015" r:id="rId375" display="http://www.palgraveconnect.com/doifinder/10.1057/9780230277922"/>
    <hyperlink ref="I2016" r:id="rId376" display="http://www.palgraveconnect.com/doifinder/10.1057/9780230104785"/>
    <hyperlink ref="I2017" r:id="rId377" display="http://www.palgraveconnect.com/doifinder/10.1057/9780230277243"/>
    <hyperlink ref="I2018" r:id="rId378" display="http://www.palgraveconnect.com/doifinder/10.1057/9780230278035"/>
    <hyperlink ref="I2019" r:id="rId379" display="http://www.palgraveconnect.com/doifinder/10.1057/9780230277281"/>
    <hyperlink ref="I2020" r:id="rId380" display="http://www.palgraveconnect.com/doifinder/10.1057/9780230248540"/>
    <hyperlink ref="I2021" r:id="rId381" display="http://www.palgraveconnect.com/doifinder/10.1057/9780230251359"/>
    <hyperlink ref="I2022" r:id="rId382" display="http://www.palgraveconnect.com/doifinder/10.1057/9780230105751"/>
    <hyperlink ref="I2023" r:id="rId383" display="http://www.palgraveconnect.com/doifinder/10.1057/9780230106703"/>
    <hyperlink ref="I2024" r:id="rId384" display="http://www.palgraveconnect.com/doifinder/10.1057/9780230277052"/>
    <hyperlink ref="I2025" r:id="rId385" display="http://www.palgraveconnect.com/doifinder/10.1057/9780230101777"/>
    <hyperlink ref="I2026" r:id="rId386" display="http://www.palgraveconnect.com/doifinder/10.1057/9780230106123"/>
    <hyperlink ref="I2027" r:id="rId387" display="http://www.palgraveconnect.com/doifinder/10.1057/9780230275331"/>
    <hyperlink ref="I2028" r:id="rId388" display="http://www.palgraveconnect.com/doifinder/10.1057/9780230101999"/>
    <hyperlink ref="I2029" r:id="rId389" display="http://www.palgraveconnect.com/doifinder/10.1057/9780230106673"/>
    <hyperlink ref="I2030" r:id="rId390" display="http://www.palgraveconnect.com/doifinder/10.1057/9780230274655"/>
    <hyperlink ref="I2031" r:id="rId391" display="http://www.palgraveconnect.com/doifinder/10.1057/9780230277984"/>
    <hyperlink ref="I2032" r:id="rId392" display="http://www.palgraveconnect.com/doifinder/10.1057/9780230281271"/>
    <hyperlink ref="I2033" r:id="rId393" display="http://www.palgraveconnect.com/doifinder/10.1057/9780230277908"/>
    <hyperlink ref="I2034" r:id="rId394" display="http://www.palgraveconnect.com/doifinder/10.1057/9780230101555"/>
    <hyperlink ref="I2035" r:id="rId395" display="http://www.palgraveconnect.com/doifinder/10.1057/9780230281257"/>
    <hyperlink ref="I2036" r:id="rId396" display="http://www.palgraveconnect.com/doifinder/10.1057/9780230248496"/>
    <hyperlink ref="I2037" r:id="rId397" display="http://www.palgraveconnect.com/doifinder/10.1057/9780230277441"/>
    <hyperlink ref="I2038" r:id="rId398" display="http://www.palgraveconnect.com/doifinder/10.1057/9780230102255"/>
    <hyperlink ref="I2039" r:id="rId399" display="http://www.palgraveconnect.com/doifinder/10.1057/9780230274853"/>
    <hyperlink ref="I2040" r:id="rId400" display="http://www.palgraveconnect.com/doifinder/10.1057/9780230281325"/>
    <hyperlink ref="I2041" r:id="rId401" display="http://www.palgraveconnect.com/doifinder/10.1057/9780230281219"/>
    <hyperlink ref="I2042" r:id="rId402" display="http://www.palgraveconnect.com/doifinder/10.1057/9780230102279"/>
    <hyperlink ref="I2043" r:id="rId403" display="http://www.palgraveconnect.com/doifinder/10.1057/9780230278011"/>
    <hyperlink ref="I2044" r:id="rId404" display="http://www.palgraveconnect.com/doifinder/10.1057/9780230104884"/>
    <hyperlink ref="I2045" r:id="rId405" display="http://www.palgraveconnect.com/doifinder/10.1057/9780230108486"/>
    <hyperlink ref="I2046" r:id="rId406" display="http://www.palgraveconnect.com/doifinder/10.1057/9780230106369"/>
    <hyperlink ref="I2047" r:id="rId407" display="http://www.palgraveconnect.com/doifinder/10.1057/9780230106284"/>
    <hyperlink ref="I2048" r:id="rId408" display="http://www.palgraveconnect.com/doifinder/10.1057/9780230104891"/>
    <hyperlink ref="I2049" r:id="rId409" display="http://www.palgraveconnect.com/doifinder/10.1057/9780230106055"/>
    <hyperlink ref="I2050" r:id="rId410" display="http://www.palgraveconnect.com/doifinder/10.1057/9780230274761"/>
    <hyperlink ref="I2051" r:id="rId411" display="http://www.palgraveconnect.com/doifinder/10.1057/9780230106727"/>
    <hyperlink ref="I2052" r:id="rId412" display="http://www.palgraveconnect.com/doifinder/10.1057/9780230277045"/>
    <hyperlink ref="I2053" r:id="rId413" display="http://www.palgraveconnect.com/doifinder/10.1057/9780230275263"/>
    <hyperlink ref="I2054" r:id="rId414" display="http://www.palgraveconnect.com/doifinder/10.1057/9780230282681"/>
    <hyperlink ref="I2055" r:id="rId415" display="http://www.palgraveconnect.com/doifinder/10.1057/9780230277342"/>
    <hyperlink ref="I2056" r:id="rId416" display="http://www.palgraveconnect.com/doifinder/10.1057/9780230275294"/>
    <hyperlink ref="I2057" r:id="rId417" display="http://www.palgraveconnect.com/doifinder/10.1057/9780230274785"/>
    <hyperlink ref="I2058" r:id="rId418" display="http://www.palgraveconnect.com/doifinder/10.1057/9780230102330"/>
    <hyperlink ref="I2059" r:id="rId419" display="http://www.palgraveconnect.com/doifinder/10.1057/9780230106376"/>
    <hyperlink ref="I2060" r:id="rId420" display="http://www.palgraveconnect.com/doifinder/10.1057/9780230246683"/>
    <hyperlink ref="I2061" r:id="rId421" display="http://www.palgraveconnect.com/doifinder/10.1057/9780230274631"/>
    <hyperlink ref="I2062" r:id="rId422" display="http://www.palgraveconnect.com/doifinder/10.1057/9780230293144"/>
    <hyperlink ref="I2063" r:id="rId423" display="http://www.palgraveconnect.com/doifinder/10.1057/9780230277021"/>
    <hyperlink ref="I2064" r:id="rId424" display="http://www.palgraveconnect.com/doifinder/10.1057/9780230274976"/>
    <hyperlink ref="I2065" r:id="rId425" display="http://www.palgraveconnect.com/doifinder/10.1057/9780230105829"/>
    <hyperlink ref="I2066" r:id="rId426" display="http://www.palgraveconnect.com/doifinder/10.1057/9780230281424"/>
    <hyperlink ref="I2067" r:id="rId427" display="http://www.palgraveconnect.com/doifinder/10.1057/9780230102378"/>
    <hyperlink ref="I2068" r:id="rId428" display="http://www.palgraveconnect.com/doifinder/10.1057/9780230106543"/>
    <hyperlink ref="I2069" r:id="rId429" display="http://www.palgraveconnect.com/doifinder/10.1057/9780230274952"/>
    <hyperlink ref="I2070" r:id="rId430" display="http://www.palgraveconnect.com/doifinder/10.1057/9780230282131"/>
    <hyperlink ref="I2071" r:id="rId431" display="http://www.palgraveconnect.com/doifinder/10.1057/9780230101746"/>
    <hyperlink ref="I2072" r:id="rId432" display="http://www.palgraveconnect.com/doifinder/10.1057/9780230275256"/>
    <hyperlink ref="I2073" r:id="rId433" display="http://www.palgraveconnect.com/doifinder/10.1057/9780230278059"/>
    <hyperlink ref="I2074" r:id="rId434" display="http://www.palgraveconnect.com/doifinder/10.1057/9780230292284"/>
    <hyperlink ref="I2075" r:id="rId435" display="http://www.palgraveconnect.com/doifinder/10.1057/9780230102019"/>
    <hyperlink ref="I2076" r:id="rId436" display="http://www.palgraveconnect.com/doifinder/10.1057/9780230275287"/>
    <hyperlink ref="I2077" r:id="rId437" display="http://www.palgraveconnect.com/doifinder/10.1057/9780230277076"/>
    <hyperlink ref="I2078" r:id="rId438" display="http://www.palgraveconnect.com/doifinder/10.1057/9780230278073"/>
    <hyperlink ref="I2079" r:id="rId439" display="http://www.palgraveconnect.com/doifinder/10.1057/9780230105546"/>
    <hyperlink ref="I2080" r:id="rId440" display="http://www.palgraveconnect.com/doifinder/10.1057/9780230106031"/>
    <hyperlink ref="I2081" r:id="rId441" display="http://www.palgraveconnect.com/doifinder/10.1057/9780230285569"/>
    <hyperlink ref="I2082" r:id="rId442" display="http://www.palgraveconnect.com/doifinder/10.1057/9780230277267"/>
    <hyperlink ref="I2083" r:id="rId443" display="http://www.palgraveconnect.com/doifinder/10.1057/9780230280441"/>
    <hyperlink ref="I2084" r:id="rId444" display="http://www.palgraveconnect.com/doifinder/10.1057/9780230277533"/>
    <hyperlink ref="I2085" r:id="rId445" display="http://www.palgraveconnect.com/doifinder/10.1057/9780230281196"/>
    <hyperlink ref="I2086" r:id="rId446" display="http://www.palgraveconnect.com/doifinder/10.1057/9780230102354"/>
    <hyperlink ref="I2087" r:id="rId447" display="http://www.palgraveconnect.com/doifinder/10.1057/9780230281301"/>
    <hyperlink ref="I2088" r:id="rId448" display="http://www.palgraveconnect.com/doifinder/10.1057/9780230277380"/>
    <hyperlink ref="I2089" r:id="rId449" display="http://www.palgraveconnect.com/doifinder/10.1057/9780230108509"/>
    <hyperlink ref="I2090" r:id="rId450" display="http://www.palgraveconnect.com/doifinder/10.1057/9780230289635"/>
    <hyperlink ref="I2091" r:id="rId451" display="http://www.palgraveconnect.com/doifinder/10.1057/9780230281295"/>
    <hyperlink ref="I2092" r:id="rId452" display="http://www.palgraveconnect.com/doifinder/10.1057/9780230275232"/>
    <hyperlink ref="I2093" r:id="rId453" display="http://www.palgraveconnect.com/doifinder/10.1057/9780230289703"/>
    <hyperlink ref="I2094" r:id="rId454" display="http://www.palgraveconnect.com/doifinder/10.1057/9780230277298"/>
    <hyperlink ref="I2095" r:id="rId455" display="http://www.palgraveconnect.com/doifinder/10.1057/9780230281479"/>
    <hyperlink ref="I2096" r:id="rId456" display="http://www.palgraveconnect.com/doifinder/10.1057/9780230105713"/>
    <hyperlink ref="I2097" r:id="rId457" display="http://www.palgraveconnect.com/doifinder/10.1057/9780230277397"/>
    <hyperlink ref="I2098" r:id="rId458" display="http://www.palgraveconnect.com/doifinder/10.1057/9780230104945"/>
    <hyperlink ref="I2436" r:id="rId459" display="http://www.palgraveconnect.com/doifinder/10.1057/9780230281240"/>
    <hyperlink ref="I2437" r:id="rId460" display="http://www.palgraveconnect.com/doifinder/10.1057/9780230251342"/>
    <hyperlink ref="I2438" r:id="rId461" display="http://www.palgraveconnect.com/doifinder/10.1057/9780230290457"/>
    <hyperlink ref="I2439" r:id="rId462" display="http://www.palgraveconnect.com/doifinder/10.1057/9780230106482"/>
    <hyperlink ref="I2440" r:id="rId463" display="http://www.palgraveconnect.com/doifinder/10.1057/9780230106345"/>
    <hyperlink ref="I2441" r:id="rId464" display="http://www.palgraveconnect.com/doifinder/10.1057/9780230277502"/>
    <hyperlink ref="I2442" r:id="rId465" display="http://www.palgraveconnect.com/doifinder/10.1057/9780230248304"/>
    <hyperlink ref="I2443" r:id="rId466" display="http://www.palgraveconnect.com/doifinder/10.1057/9780230281202"/>
    <hyperlink ref="I2444" r:id="rId467" display="http://www.palgraveconnect.com/doifinder/10.1057/9780230281189"/>
    <hyperlink ref="I2445" r:id="rId468" display="http://www.palgraveconnect.com/doifinder/10.1057/9780230290297"/>
    <hyperlink ref="I2446" r:id="rId469" display="http://www.palgraveconnect.com/doifinder/10.1057/9780230290310"/>
    <hyperlink ref="I2447" r:id="rId470" display="http://www.palgraveconnect.com/doifinder/10.1057/9780230276505"/>
    <hyperlink ref="I2448" r:id="rId471" display="http://www.palgraveconnect.com/doifinder/10.1057/9780230277182"/>
    <hyperlink ref="I2449" r:id="rId472" display="http://www.palgraveconnect.com/doifinder/10.1057/9780230277182"/>
    <hyperlink ref="I2450" r:id="rId473" display="http://www.palgraveconnect.com/doifinder/10.1057/9780230277366"/>
    <hyperlink ref="I2451" r:id="rId474" display="http://www.palgraveconnect.com/doifinder/10.1057/9780230277335"/>
    <hyperlink ref="I2452" r:id="rId475" display="http://www.palgraveconnect.com/doifinder/10.1057/9780230107786"/>
    <hyperlink ref="I2453" r:id="rId476" display="http://www.palgraveconnect.com/doifinder/10.1057/9780230106239"/>
    <hyperlink ref="I2454" r:id="rId477" display="http://www.palgraveconnect.com/doifinder/10.1057/9780230106390"/>
    <hyperlink ref="I2455" r:id="rId478" display="http://www.palgraveconnect.com/doifinder/10.1057/9780230107892"/>
    <hyperlink ref="I2456" r:id="rId479" display="http://www.palgraveconnect.com/doifinder/10.1057/9780230110120"/>
    <hyperlink ref="I2457" r:id="rId480" display="http://www.palgraveconnect.com/doifinder/10.1057/9780230101586"/>
    <hyperlink ref="I2458" r:id="rId481" display="http://www.palgraveconnect.com/doifinder/10.1057/9780230106840"/>
    <hyperlink ref="I2459" r:id="rId482" display="http://www.palgraveconnect.com/doifinder/10.1057/9780230251373"/>
    <hyperlink ref="I2460" r:id="rId483" display="http://www.palgraveconnect.com/doifinder/10.1057/9780230103344"/>
    <hyperlink ref="I2461" r:id="rId484" display="http://www.palgraveconnect.com/doifinder/10.1057/9780230279339"/>
    <hyperlink ref="I2462" r:id="rId485" display="http://www.palgraveconnect.com/doifinder/10.1057/9780230109711"/>
    <hyperlink ref="I2463" r:id="rId486" display="http://www.palgraveconnect.com/doifinder/10.1057/9780230281172"/>
    <hyperlink ref="I2464" r:id="rId487" display="http://www.palgraveconnect.com/doifinder/10.1057/9780230274877"/>
    <hyperlink ref="I2465" r:id="rId488" display="http://www.palgraveconnect.com/doifinder/10.1057/9780230290433"/>
    <hyperlink ref="I2466" r:id="rId489" display="http://www.palgraveconnect.com/doifinder/10.1057/9780230106857"/>
    <hyperlink ref="I2467" r:id="rId490" display="http://www.palgraveconnect.com/doifinder/10.1057/9780230105812"/>
    <hyperlink ref="I2468" r:id="rId491" display="http://www.palgraveconnect.com/doifinder/10.1057/9780230102057"/>
    <hyperlink ref="I2469" r:id="rId492" display="http://www.palgraveconnect.com/doifinder/10.1057/9780230106161"/>
    <hyperlink ref="I2470" r:id="rId493" display="http://www.palgraveconnect.com/doifinder/10.1057/9780230283954"/>
    <hyperlink ref="I2471" r:id="rId494" display="http://www.palgraveconnect.com/doifinder/10.1057/9780230104198"/>
    <hyperlink ref="I2472" r:id="rId495" display="http://www.palgraveconnect.com/doifinder/10.1057/9780230290303"/>
    <hyperlink ref="I2473" r:id="rId496" display="http://www.palgraveconnect.com/doifinder/10.1057/9780230282988"/>
    <hyperlink ref="I2474" r:id="rId497" display="http://www.palgraveconnect.com/doifinder/10.1057/9780230102118"/>
    <hyperlink ref="I2475" r:id="rId498" display="http://www.palgraveconnect.com/doifinder/10.1057/9780230281165"/>
    <hyperlink ref="I2476" r:id="rId499" display="http://www.palgraveconnect.com/doifinder/10.1057/9780230108493"/>
    <hyperlink ref="I2477" r:id="rId500" display="http://www.palgraveconnect.com/doifinder/10.1057/9780230102132"/>
    <hyperlink ref="I2478" r:id="rId501" display="http://www.palgraveconnect.com/doifinder/10.1057/9780230107847"/>
    <hyperlink ref="I2479" r:id="rId502" display="http://www.palgraveconnect.com/doifinder/10.1057/9780230277199"/>
    <hyperlink ref="I2480" r:id="rId503" display="http://www.palgraveconnect.com/doifinder/10.1057/9780230281233"/>
    <hyperlink ref="I2481" r:id="rId504" display="http://www.palgraveconnect.com/doifinder/10.1057/9780230283060"/>
    <hyperlink ref="I2482" r:id="rId505" display="http://www.palgraveconnect.com/doifinder/10.1057/9780230275102"/>
    <hyperlink ref="I2483" r:id="rId506" display="http://www.palgraveconnect.com/doifinder/10.1057/9780230106000"/>
    <hyperlink ref="I2484" r:id="rId507" display="http://www.palgraveconnect.com/doifinder/10.1057/9780230281493"/>
    <hyperlink ref="I2485" r:id="rId508" display="http://www.palgraveconnect.com/doifinder/10.1057/9780230105201"/>
    <hyperlink ref="I2486" r:id="rId509" display="http://www.palgraveconnect.com/doifinder/10.1057/9780230277960"/>
    <hyperlink ref="I2487" r:id="rId510" display="http://www.palgraveconnect.com/doifinder/10.1057/9780230106192"/>
    <hyperlink ref="I2488" r:id="rId511" display="http://www.palgraveconnect.com/doifinder/10.1057/97802302466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3.12"/>
    <col collapsed="false" customWidth="true" hidden="false" outlineLevel="0" max="4" min="4" style="0" width="40.12"/>
  </cols>
  <sheetData>
    <row r="1" customFormat="false" ht="16.5" hidden="false" customHeight="false" outlineLevel="0" collapsed="false">
      <c r="A1" s="44" t="s">
        <v>7757</v>
      </c>
      <c r="B1" s="45" t="n">
        <v>9780230616967</v>
      </c>
      <c r="D1" s="0" t="str">
        <f aca="false">CONCATENATE(A1,B1)</f>
        <v>http://www.palgraveconnect.com/doifinder/10.1057/9780230616967</v>
      </c>
    </row>
    <row r="2" customFormat="false" ht="16.5" hidden="false" customHeight="false" outlineLevel="0" collapsed="false">
      <c r="A2" s="44" t="s">
        <v>7757</v>
      </c>
      <c r="B2" s="45" t="n">
        <v>9780230236899</v>
      </c>
      <c r="D2" s="0" t="str">
        <f aca="false">CONCATENATE(A2,B2)</f>
        <v>http://www.palgraveconnect.com/doifinder/10.1057/9780230236899</v>
      </c>
    </row>
    <row r="3" customFormat="false" ht="16.5" hidden="false" customHeight="false" outlineLevel="0" collapsed="false">
      <c r="A3" s="44" t="s">
        <v>7757</v>
      </c>
      <c r="B3" s="45" t="n">
        <v>9780230242425</v>
      </c>
      <c r="D3" s="0" t="str">
        <f aca="false">CONCATENATE(A3,B3)</f>
        <v>http://www.palgraveconnect.com/doifinder/10.1057/9780230242425</v>
      </c>
    </row>
    <row r="4" customFormat="false" ht="16.5" hidden="false" customHeight="false" outlineLevel="0" collapsed="false">
      <c r="A4" s="44" t="s">
        <v>7757</v>
      </c>
      <c r="B4" s="45" t="n">
        <v>9780230234550</v>
      </c>
      <c r="D4" s="0" t="str">
        <f aca="false">CONCATENATE(A4,B4)</f>
        <v>http://www.palgraveconnect.com/doifinder/10.1057/9780230234550</v>
      </c>
    </row>
    <row r="5" customFormat="false" ht="16.5" hidden="false" customHeight="false" outlineLevel="0" collapsed="false">
      <c r="A5" s="44" t="s">
        <v>7757</v>
      </c>
      <c r="B5" s="45" t="n">
        <v>9780230617124</v>
      </c>
      <c r="D5" s="0" t="str">
        <f aca="false">CONCATENATE(A5,B5)</f>
        <v>http://www.palgraveconnect.com/doifinder/10.1057/9780230617124</v>
      </c>
    </row>
    <row r="6" customFormat="false" ht="16.5" hidden="false" customHeight="false" outlineLevel="0" collapsed="false">
      <c r="A6" s="44" t="s">
        <v>7757</v>
      </c>
      <c r="B6" s="45" t="n">
        <v>9780230620759</v>
      </c>
      <c r="D6" s="0" t="str">
        <f aca="false">CONCATENATE(A6,B6)</f>
        <v>http://www.palgraveconnect.com/doifinder/10.1057/9780230620759</v>
      </c>
    </row>
    <row r="7" customFormat="false" ht="16.5" hidden="false" customHeight="false" outlineLevel="0" collapsed="false">
      <c r="A7" s="44" t="s">
        <v>7757</v>
      </c>
      <c r="B7" s="45" t="n">
        <v>9780230234222</v>
      </c>
      <c r="D7" s="0" t="str">
        <f aca="false">CONCATENATE(A7,B7)</f>
        <v>http://www.palgraveconnect.com/doifinder/10.1057/9780230234222</v>
      </c>
    </row>
    <row r="8" customFormat="false" ht="16.5" hidden="false" customHeight="false" outlineLevel="0" collapsed="false">
      <c r="A8" s="44" t="s">
        <v>7757</v>
      </c>
      <c r="B8" s="45" t="n">
        <v>9780230239548</v>
      </c>
      <c r="D8" s="0" t="str">
        <f aca="false">CONCATENATE(A8,B8)</f>
        <v>http://www.palgraveconnect.com/doifinder/10.1057/9780230239548</v>
      </c>
    </row>
    <row r="9" customFormat="false" ht="16.5" hidden="false" customHeight="false" outlineLevel="0" collapsed="false">
      <c r="A9" s="44" t="s">
        <v>7757</v>
      </c>
      <c r="B9" s="45" t="n">
        <v>9780230594784</v>
      </c>
      <c r="D9" s="0" t="str">
        <f aca="false">CONCATENATE(A9,B9)</f>
        <v>http://www.palgraveconnect.com/doifinder/10.1057/9780230594784</v>
      </c>
    </row>
    <row r="10" customFormat="false" ht="16.5" hidden="false" customHeight="false" outlineLevel="0" collapsed="false">
      <c r="A10" s="44" t="s">
        <v>7757</v>
      </c>
      <c r="B10" s="45" t="n">
        <v>9780230615700</v>
      </c>
      <c r="D10" s="0" t="str">
        <f aca="false">CONCATENATE(A10,B10)</f>
        <v>http://www.palgraveconnect.com/doifinder/10.1057/9780230615700</v>
      </c>
    </row>
    <row r="11" customFormat="false" ht="16.5" hidden="false" customHeight="false" outlineLevel="0" collapsed="false">
      <c r="A11" s="44" t="s">
        <v>7757</v>
      </c>
      <c r="B11" s="45" t="n">
        <v>9780230228313</v>
      </c>
      <c r="D11" s="0" t="str">
        <f aca="false">CONCATENATE(A11,B11)</f>
        <v>http://www.palgraveconnect.com/doifinder/10.1057/9780230228313</v>
      </c>
    </row>
    <row r="12" customFormat="false" ht="16.5" hidden="false" customHeight="false" outlineLevel="0" collapsed="false">
      <c r="A12" s="44" t="s">
        <v>7757</v>
      </c>
      <c r="B12" s="45" t="n">
        <v>9780230236790</v>
      </c>
      <c r="D12" s="0" t="str">
        <f aca="false">CONCATENATE(A12,B12)</f>
        <v>http://www.palgraveconnect.com/doifinder/10.1057/9780230236790</v>
      </c>
    </row>
    <row r="13" customFormat="false" ht="16.5" hidden="false" customHeight="false" outlineLevel="0" collapsed="false">
      <c r="A13" s="44" t="s">
        <v>7757</v>
      </c>
      <c r="B13" s="45" t="n">
        <v>9780230584150</v>
      </c>
      <c r="D13" s="0" t="str">
        <f aca="false">CONCATENATE(A13,B13)</f>
        <v>http://www.palgraveconnect.com/doifinder/10.1057/9780230584150</v>
      </c>
    </row>
    <row r="14" customFormat="false" ht="16.5" hidden="false" customHeight="false" outlineLevel="0" collapsed="false">
      <c r="A14" s="44" t="s">
        <v>7757</v>
      </c>
      <c r="B14" s="45" t="n">
        <v>9780230234529</v>
      </c>
      <c r="D14" s="0" t="str">
        <f aca="false">CONCATENATE(A14,B14)</f>
        <v>http://www.palgraveconnect.com/doifinder/10.1057/9780230234529</v>
      </c>
    </row>
    <row r="15" customFormat="false" ht="16.5" hidden="false" customHeight="false" outlineLevel="0" collapsed="false">
      <c r="A15" s="44" t="s">
        <v>7757</v>
      </c>
      <c r="B15" s="45" t="n">
        <v>9780230228276</v>
      </c>
      <c r="D15" s="0" t="str">
        <f aca="false">CONCATENATE(A15,B15)</f>
        <v>http://www.palgraveconnect.com/doifinder/10.1057/9780230228276</v>
      </c>
    </row>
    <row r="16" customFormat="false" ht="16.5" hidden="false" customHeight="false" outlineLevel="0" collapsed="false">
      <c r="A16" s="44" t="s">
        <v>7757</v>
      </c>
      <c r="B16" s="45" t="n">
        <v>9780230620971</v>
      </c>
      <c r="D16" s="0" t="str">
        <f aca="false">CONCATENATE(A16,B16)</f>
        <v>http://www.palgraveconnect.com/doifinder/10.1057/9780230620971</v>
      </c>
    </row>
    <row r="17" customFormat="false" ht="16.5" hidden="false" customHeight="false" outlineLevel="0" collapsed="false">
      <c r="A17" s="44" t="s">
        <v>7757</v>
      </c>
      <c r="B17" s="45" t="n">
        <v>9780230621572</v>
      </c>
      <c r="D17" s="0" t="str">
        <f aca="false">CONCATENATE(A17,B17)</f>
        <v>http://www.palgraveconnect.com/doifinder/10.1057/9780230621572</v>
      </c>
    </row>
    <row r="18" customFormat="false" ht="16.5" hidden="false" customHeight="false" outlineLevel="0" collapsed="false">
      <c r="A18" s="44" t="s">
        <v>7757</v>
      </c>
      <c r="B18" s="45" t="n">
        <v>9780230619586</v>
      </c>
      <c r="D18" s="0" t="str">
        <f aca="false">CONCATENATE(A18,B18)</f>
        <v>http://www.palgraveconnect.com/doifinder/10.1057/9780230619586</v>
      </c>
    </row>
    <row r="19" customFormat="false" ht="16.5" hidden="false" customHeight="false" outlineLevel="0" collapsed="false">
      <c r="A19" s="44" t="s">
        <v>7757</v>
      </c>
      <c r="B19" s="45" t="n">
        <v>9780230614130</v>
      </c>
      <c r="D19" s="0" t="str">
        <f aca="false">CONCATENATE(A19,B19)</f>
        <v>http://www.palgraveconnect.com/doifinder/10.1057/9780230614130</v>
      </c>
    </row>
    <row r="20" customFormat="false" ht="16.5" hidden="false" customHeight="false" outlineLevel="0" collapsed="false">
      <c r="A20" s="44" t="s">
        <v>7757</v>
      </c>
      <c r="B20" s="45" t="n">
        <v>9780230614116</v>
      </c>
      <c r="D20" s="0" t="str">
        <f aca="false">CONCATENATE(A20,B20)</f>
        <v>http://www.palgraveconnect.com/doifinder/10.1057/9780230614116</v>
      </c>
    </row>
    <row r="21" customFormat="false" ht="16.5" hidden="false" customHeight="false" outlineLevel="0" collapsed="false">
      <c r="A21" s="44" t="s">
        <v>7757</v>
      </c>
      <c r="B21" s="45" t="n">
        <v>9780230234000</v>
      </c>
      <c r="D21" s="0" t="str">
        <f aca="false">CONCATENATE(A21,B21)</f>
        <v>http://www.palgraveconnect.com/doifinder/10.1057/9780230234000</v>
      </c>
    </row>
    <row r="22" customFormat="false" ht="16.5" hidden="false" customHeight="false" outlineLevel="0" collapsed="false">
      <c r="A22" s="44" t="s">
        <v>7757</v>
      </c>
      <c r="B22" s="45" t="n">
        <v>9780230617919</v>
      </c>
      <c r="D22" s="0" t="str">
        <f aca="false">CONCATENATE(A22,B22)</f>
        <v>http://www.palgraveconnect.com/doifinder/10.1057/9780230617919</v>
      </c>
    </row>
    <row r="23" customFormat="false" ht="16.5" hidden="false" customHeight="false" outlineLevel="0" collapsed="false">
      <c r="A23" s="44" t="s">
        <v>7757</v>
      </c>
      <c r="B23" s="45" t="n">
        <v>9780230236882</v>
      </c>
      <c r="D23" s="0" t="str">
        <f aca="false">CONCATENATE(A23,B23)</f>
        <v>http://www.palgraveconnect.com/doifinder/10.1057/9780230236882</v>
      </c>
    </row>
    <row r="24" customFormat="false" ht="16.5" hidden="false" customHeight="false" outlineLevel="0" collapsed="false">
      <c r="A24" s="44" t="s">
        <v>7757</v>
      </c>
      <c r="B24" s="45" t="n">
        <v>9780230620940</v>
      </c>
      <c r="D24" s="0" t="str">
        <f aca="false">CONCATENATE(A24,B24)</f>
        <v>http://www.palgraveconnect.com/doifinder/10.1057/9780230620940</v>
      </c>
    </row>
    <row r="25" customFormat="false" ht="16.5" hidden="false" customHeight="false" outlineLevel="0" collapsed="false">
      <c r="A25" s="44" t="s">
        <v>7757</v>
      </c>
      <c r="B25" s="45" t="n">
        <v>9780230236639</v>
      </c>
      <c r="D25" s="0" t="str">
        <f aca="false">CONCATENATE(A25,B25)</f>
        <v>http://www.palgraveconnect.com/doifinder/10.1057/9780230236639</v>
      </c>
    </row>
    <row r="26" customFormat="false" ht="16.5" hidden="false" customHeight="false" outlineLevel="0" collapsed="false">
      <c r="A26" s="44" t="s">
        <v>7757</v>
      </c>
      <c r="B26" s="45" t="n">
        <v>9780230620803</v>
      </c>
      <c r="D26" s="0" t="str">
        <f aca="false">CONCATENATE(A26,B26)</f>
        <v>http://www.palgraveconnect.com/doifinder/10.1057/9780230620803</v>
      </c>
    </row>
    <row r="27" customFormat="false" ht="16.5" hidden="false" customHeight="false" outlineLevel="0" collapsed="false">
      <c r="A27" s="44" t="s">
        <v>7757</v>
      </c>
      <c r="B27" s="45" t="n">
        <v>9780230619555</v>
      </c>
      <c r="D27" s="0" t="str">
        <f aca="false">CONCATENATE(A27,B27)</f>
        <v>http://www.palgraveconnect.com/doifinder/10.1057/9780230619555</v>
      </c>
    </row>
    <row r="28" customFormat="false" ht="16.5" hidden="false" customHeight="false" outlineLevel="0" collapsed="false">
      <c r="A28" s="44" t="s">
        <v>7757</v>
      </c>
      <c r="B28" s="45" t="n">
        <v>9780230228443</v>
      </c>
      <c r="D28" s="0" t="str">
        <f aca="false">CONCATENATE(A28,B28)</f>
        <v>http://www.palgraveconnect.com/doifinder/10.1057/9780230228443</v>
      </c>
    </row>
    <row r="29" customFormat="false" ht="16.5" hidden="false" customHeight="false" outlineLevel="0" collapsed="false">
      <c r="A29" s="44" t="s">
        <v>7757</v>
      </c>
      <c r="B29" s="45" t="n">
        <v>9780230242432</v>
      </c>
      <c r="D29" s="0" t="str">
        <f aca="false">CONCATENATE(A29,B29)</f>
        <v>http://www.palgraveconnect.com/doifinder/10.1057/9780230242432</v>
      </c>
    </row>
    <row r="30" customFormat="false" ht="16.5" hidden="false" customHeight="false" outlineLevel="0" collapsed="false">
      <c r="A30" s="44" t="s">
        <v>7757</v>
      </c>
      <c r="B30" s="45" t="n">
        <v>9780230619128</v>
      </c>
      <c r="D30" s="0" t="str">
        <f aca="false">CONCATENATE(A30,B30)</f>
        <v>http://www.palgraveconnect.com/doifinder/10.1057/9780230619128</v>
      </c>
    </row>
    <row r="31" customFormat="false" ht="16.5" hidden="false" customHeight="false" outlineLevel="0" collapsed="false">
      <c r="A31" s="44" t="s">
        <v>7757</v>
      </c>
      <c r="B31" s="45" t="n">
        <v>9780230618596</v>
      </c>
      <c r="D31" s="0" t="str">
        <f aca="false">CONCATENATE(A31,B31)</f>
        <v>http://www.palgraveconnect.com/doifinder/10.1057/9780230618596</v>
      </c>
    </row>
    <row r="32" customFormat="false" ht="16.5" hidden="false" customHeight="false" outlineLevel="0" collapsed="false">
      <c r="A32" s="44" t="s">
        <v>7757</v>
      </c>
      <c r="B32" s="45" t="n">
        <v>9780230594371</v>
      </c>
      <c r="D32" s="0" t="str">
        <f aca="false">CONCATENATE(A32,B32)</f>
        <v>http://www.palgraveconnect.com/doifinder/10.1057/9780230594371</v>
      </c>
    </row>
    <row r="33" customFormat="false" ht="16.5" hidden="false" customHeight="false" outlineLevel="0" collapsed="false">
      <c r="A33" s="44" t="s">
        <v>7757</v>
      </c>
      <c r="B33" s="45" t="n">
        <v>9780230233867</v>
      </c>
      <c r="D33" s="0" t="str">
        <f aca="false">CONCATENATE(A33,B33)</f>
        <v>http://www.palgraveconnect.com/doifinder/10.1057/9780230233867</v>
      </c>
    </row>
    <row r="34" customFormat="false" ht="16.5" hidden="false" customHeight="false" outlineLevel="0" collapsed="false">
      <c r="A34" s="44" t="s">
        <v>7757</v>
      </c>
      <c r="B34" s="45" t="n">
        <v>9780230615380</v>
      </c>
      <c r="D34" s="0" t="str">
        <f aca="false">CONCATENATE(A34,B34)</f>
        <v>http://www.palgraveconnect.com/doifinder/10.1057/9780230615380</v>
      </c>
    </row>
    <row r="35" customFormat="false" ht="16.5" hidden="false" customHeight="false" outlineLevel="0" collapsed="false">
      <c r="A35" s="44" t="s">
        <v>7757</v>
      </c>
      <c r="B35" s="45" t="n">
        <v>9780230620414</v>
      </c>
      <c r="D35" s="0" t="str">
        <f aca="false">CONCATENATE(A35,B35)</f>
        <v>http://www.palgraveconnect.com/doifinder/10.1057/9780230620414</v>
      </c>
    </row>
    <row r="36" customFormat="false" ht="16.5" hidden="false" customHeight="false" outlineLevel="0" collapsed="false">
      <c r="A36" s="44" t="s">
        <v>7757</v>
      </c>
      <c r="B36" s="45" t="n">
        <v>9780230617179</v>
      </c>
      <c r="D36" s="0" t="str">
        <f aca="false">CONCATENATE(A36,B36)</f>
        <v>http://www.palgraveconnect.com/doifinder/10.1057/9780230617179</v>
      </c>
    </row>
    <row r="37" customFormat="false" ht="16.5" hidden="false" customHeight="false" outlineLevel="0" collapsed="false">
      <c r="A37" s="44" t="s">
        <v>7757</v>
      </c>
      <c r="B37" s="45" t="n">
        <v>9780230616158</v>
      </c>
      <c r="D37" s="0" t="str">
        <f aca="false">CONCATENATE(A37,B37)</f>
        <v>http://www.palgraveconnect.com/doifinder/10.1057/9780230616158</v>
      </c>
    </row>
    <row r="38" customFormat="false" ht="16.5" hidden="false" customHeight="false" outlineLevel="0" collapsed="false">
      <c r="A38" s="44" t="s">
        <v>7757</v>
      </c>
      <c r="B38" s="45" t="n">
        <v>9780230621558</v>
      </c>
      <c r="D38" s="0" t="str">
        <f aca="false">CONCATENATE(A38,B38)</f>
        <v>http://www.palgraveconnect.com/doifinder/10.1057/9780230621558</v>
      </c>
    </row>
    <row r="39" customFormat="false" ht="16.5" hidden="false" customHeight="false" outlineLevel="0" collapsed="false">
      <c r="A39" s="44" t="s">
        <v>7757</v>
      </c>
      <c r="B39" s="45" t="n">
        <v>9780230620995</v>
      </c>
      <c r="D39" s="0" t="str">
        <f aca="false">CONCATENATE(A39,B39)</f>
        <v>http://www.palgraveconnect.com/doifinder/10.1057/9780230620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3.12"/>
  </cols>
  <sheetData>
    <row r="1" customFormat="false" ht="16.5" hidden="false" customHeight="false" outlineLevel="0" collapsed="false">
      <c r="A1" s="44" t="s">
        <v>7757</v>
      </c>
      <c r="B1" s="45" t="n">
        <v>9780230100107</v>
      </c>
      <c r="D1" s="0" t="str">
        <f aca="false">CONCATENATE(A1,B1)</f>
        <v>http://www.palgraveconnect.com/doifinder/10.1057/9780230100107</v>
      </c>
    </row>
    <row r="2" customFormat="false" ht="16.5" hidden="false" customHeight="false" outlineLevel="0" collapsed="false">
      <c r="A2" s="44" t="s">
        <v>7757</v>
      </c>
      <c r="B2" s="45" t="n">
        <v>9780230617216</v>
      </c>
      <c r="D2" s="0" t="str">
        <f aca="false">CONCATENATE(A2,B2)</f>
        <v>http://www.palgraveconnect.com/doifinder/10.1057/9780230617216</v>
      </c>
    </row>
    <row r="3" customFormat="false" ht="16.5" hidden="false" customHeight="false" outlineLevel="0" collapsed="false">
      <c r="A3" s="44" t="s">
        <v>7757</v>
      </c>
      <c r="B3" s="45" t="n">
        <v>9780230595040</v>
      </c>
      <c r="D3" s="0" t="str">
        <f aca="false">CONCATENATE(A3,B3)</f>
        <v>http://www.palgraveconnect.com/doifinder/10.1057/9780230595040</v>
      </c>
    </row>
    <row r="4" customFormat="false" ht="16.5" hidden="false" customHeight="false" outlineLevel="0" collapsed="false">
      <c r="A4" s="44" t="s">
        <v>7757</v>
      </c>
      <c r="B4" s="45" t="n">
        <v>9780230234482</v>
      </c>
      <c r="D4" s="0" t="str">
        <f aca="false">CONCATENATE(A4,B4)</f>
        <v>http://www.palgraveconnect.com/doifinder/10.1057/9780230234482</v>
      </c>
    </row>
    <row r="5" customFormat="false" ht="16.5" hidden="false" customHeight="false" outlineLevel="0" collapsed="false">
      <c r="A5" s="44" t="s">
        <v>7757</v>
      </c>
      <c r="B5" s="45" t="n">
        <v>9780230616103</v>
      </c>
      <c r="D5" s="0" t="str">
        <f aca="false">CONCATENATE(A5,B5)</f>
        <v>http://www.palgraveconnect.com/doifinder/10.1057/9780230616103</v>
      </c>
    </row>
    <row r="6" customFormat="false" ht="16.5" hidden="false" customHeight="false" outlineLevel="0" collapsed="false">
      <c r="A6" s="44" t="s">
        <v>7757</v>
      </c>
      <c r="B6" s="45" t="n">
        <v>9780230623224</v>
      </c>
      <c r="D6" s="0" t="str">
        <f aca="false">CONCATENATE(A6,B6)</f>
        <v>http://www.palgraveconnect.com/doifinder/10.1057/9780230623224</v>
      </c>
    </row>
    <row r="7" customFormat="false" ht="16.5" hidden="false" customHeight="false" outlineLevel="0" collapsed="false">
      <c r="A7" s="44" t="s">
        <v>7757</v>
      </c>
      <c r="B7" s="45" t="n">
        <v>9780230233706</v>
      </c>
      <c r="D7" s="0" t="str">
        <f aca="false">CONCATENATE(A7,B7)</f>
        <v>http://www.palgraveconnect.com/doifinder/10.1057/9780230233706</v>
      </c>
    </row>
    <row r="8" customFormat="false" ht="16.5" hidden="false" customHeight="false" outlineLevel="0" collapsed="false">
      <c r="A8" s="44" t="s">
        <v>7757</v>
      </c>
      <c r="B8" s="45" t="n">
        <v>9780230614062</v>
      </c>
      <c r="D8" s="0" t="str">
        <f aca="false">CONCATENATE(A8,B8)</f>
        <v>http://www.palgraveconnect.com/doifinder/10.1057/9780230614062</v>
      </c>
    </row>
    <row r="9" customFormat="false" ht="16.5" hidden="false" customHeight="false" outlineLevel="0" collapsed="false">
      <c r="A9" s="44" t="s">
        <v>7757</v>
      </c>
      <c r="B9" s="45" t="n">
        <v>9780230234925</v>
      </c>
      <c r="D9" s="0" t="str">
        <f aca="false">CONCATENATE(A9,B9)</f>
        <v>http://www.palgraveconnect.com/doifinder/10.1057/9780230234925</v>
      </c>
    </row>
    <row r="10" customFormat="false" ht="16.5" hidden="false" customHeight="false" outlineLevel="0" collapsed="false">
      <c r="A10" s="44" t="s">
        <v>7757</v>
      </c>
      <c r="B10" s="45" t="n">
        <v>9780230594913</v>
      </c>
      <c r="D10" s="0" t="str">
        <f aca="false">CONCATENATE(A10,B10)</f>
        <v>http://www.palgraveconnect.com/doifinder/10.1057/9780230594913</v>
      </c>
    </row>
    <row r="11" customFormat="false" ht="16.5" hidden="false" customHeight="false" outlineLevel="0" collapsed="false">
      <c r="A11" s="44" t="s">
        <v>7757</v>
      </c>
      <c r="B11" s="45" t="n">
        <v>9780230621633</v>
      </c>
      <c r="D11" s="0" t="str">
        <f aca="false">CONCATENATE(A11,B11)</f>
        <v>http://www.palgraveconnect.com/doifinder/10.1057/9780230621633</v>
      </c>
    </row>
    <row r="12" customFormat="false" ht="16.5" hidden="false" customHeight="false" outlineLevel="0" collapsed="false">
      <c r="A12" s="44" t="s">
        <v>7757</v>
      </c>
      <c r="B12" s="45" t="n">
        <v>9780230617889</v>
      </c>
      <c r="D12" s="0" t="str">
        <f aca="false">CONCATENATE(A12,B12)</f>
        <v>http://www.palgraveconnect.com/doifinder/10.1057/9780230617889</v>
      </c>
    </row>
    <row r="13" customFormat="false" ht="16.5" hidden="false" customHeight="false" outlineLevel="0" collapsed="false">
      <c r="A13" s="44" t="s">
        <v>7757</v>
      </c>
      <c r="B13" s="45" t="n">
        <v>9780230100114</v>
      </c>
      <c r="D13" s="0" t="str">
        <f aca="false">CONCATENATE(A13,B13)</f>
        <v>http://www.palgraveconnect.com/doifinder/10.1057/9780230100114</v>
      </c>
    </row>
    <row r="14" customFormat="false" ht="16.5" hidden="false" customHeight="false" outlineLevel="0" collapsed="false">
      <c r="A14" s="44" t="s">
        <v>7757</v>
      </c>
      <c r="B14" s="45" t="n">
        <v>9780230616868</v>
      </c>
      <c r="D14" s="0" t="str">
        <f aca="false">CONCATENATE(A14,B14)</f>
        <v>http://www.palgraveconnect.com/doifinder/10.1057/9780230616868</v>
      </c>
    </row>
    <row r="15" customFormat="false" ht="16.5" hidden="false" customHeight="false" outlineLevel="0" collapsed="false">
      <c r="A15" s="44" t="s">
        <v>7757</v>
      </c>
      <c r="B15" s="45" t="n">
        <v>9780230244320</v>
      </c>
      <c r="D15" s="0" t="str">
        <f aca="false">CONCATENATE(A15,B15)</f>
        <v>http://www.palgraveconnect.com/doifinder/10.1057/9780230244320</v>
      </c>
    </row>
    <row r="16" customFormat="false" ht="16.5" hidden="false" customHeight="false" outlineLevel="0" collapsed="false">
      <c r="A16" s="44" t="s">
        <v>7757</v>
      </c>
      <c r="B16" s="45" t="n">
        <v>9780230617773</v>
      </c>
      <c r="D16" s="0" t="str">
        <f aca="false">CONCATENATE(A16,B16)</f>
        <v>http://www.palgraveconnect.com/doifinder/10.1057/9780230617773</v>
      </c>
    </row>
    <row r="17" customFormat="false" ht="16.5" hidden="false" customHeight="false" outlineLevel="0" collapsed="false">
      <c r="A17" s="44" t="s">
        <v>7757</v>
      </c>
      <c r="B17" s="45" t="n">
        <v>9780230622555</v>
      </c>
      <c r="D17" s="0" t="str">
        <f aca="false">CONCATENATE(A17,B17)</f>
        <v>http://www.palgraveconnect.com/doifinder/10.1057/9780230622555</v>
      </c>
    </row>
    <row r="18" customFormat="false" ht="16.5" hidden="false" customHeight="false" outlineLevel="0" collapsed="false">
      <c r="A18" s="44" t="s">
        <v>7757</v>
      </c>
      <c r="B18" s="45" t="n">
        <v>9780230616240</v>
      </c>
      <c r="D18" s="0" t="str">
        <f aca="false">CONCATENATE(A18,B18)</f>
        <v>http://www.palgraveconnect.com/doifinder/10.1057/9780230616240</v>
      </c>
    </row>
    <row r="19" customFormat="false" ht="16.5" hidden="false" customHeight="false" outlineLevel="0" collapsed="false">
      <c r="A19" s="44" t="s">
        <v>7757</v>
      </c>
      <c r="B19" s="45" t="n">
        <v>9780230233829</v>
      </c>
      <c r="D19" s="0" t="str">
        <f aca="false">CONCATENATE(A19,B19)</f>
        <v>http://www.palgraveconnect.com/doifinder/10.1057/9780230233829</v>
      </c>
    </row>
    <row r="20" customFormat="false" ht="16.5" hidden="false" customHeight="false" outlineLevel="0" collapsed="false">
      <c r="A20" s="44" t="s">
        <v>7757</v>
      </c>
      <c r="B20" s="45" t="n">
        <v>9780230623316</v>
      </c>
      <c r="D20" s="0" t="str">
        <f aca="false">CONCATENATE(A20,B20)</f>
        <v>http://www.palgraveconnect.com/doifinder/10.1057/9780230623316</v>
      </c>
    </row>
    <row r="21" customFormat="false" ht="16.5" hidden="false" customHeight="false" outlineLevel="0" collapsed="false">
      <c r="A21" s="44" t="s">
        <v>7757</v>
      </c>
      <c r="B21" s="45" t="n">
        <v>9780230232822</v>
      </c>
      <c r="D21" s="0" t="str">
        <f aca="false">CONCATENATE(A21,B21)</f>
        <v>http://www.palgraveconnect.com/doifinder/10.1057/9780230232822</v>
      </c>
    </row>
    <row r="22" customFormat="false" ht="16.5" hidden="false" customHeight="false" outlineLevel="0" collapsed="false">
      <c r="A22" s="44" t="s">
        <v>7757</v>
      </c>
      <c r="B22" s="45" t="n">
        <v>9780230235366</v>
      </c>
      <c r="D22" s="0" t="str">
        <f aca="false">CONCATENATE(A22,B22)</f>
        <v>http://www.palgraveconnect.com/doifinder/10.1057/9780230235366</v>
      </c>
    </row>
    <row r="23" customFormat="false" ht="16.5" hidden="false" customHeight="false" outlineLevel="0" collapsed="false">
      <c r="A23" s="44" t="s">
        <v>7757</v>
      </c>
      <c r="B23" s="45" t="n">
        <v>9780230620162</v>
      </c>
      <c r="D23" s="0" t="str">
        <f aca="false">CONCATENATE(A23,B23)</f>
        <v>http://www.palgraveconnect.com/doifinder/10.1057/9780230620162</v>
      </c>
    </row>
    <row r="24" customFormat="false" ht="16.5" hidden="false" customHeight="false" outlineLevel="0" collapsed="false">
      <c r="A24" s="44" t="s">
        <v>7757</v>
      </c>
      <c r="B24" s="45" t="n">
        <v>9780230620988</v>
      </c>
      <c r="D24" s="0" t="str">
        <f aca="false">CONCATENATE(A24,B24)</f>
        <v>http://www.palgraveconnect.com/doifinder/10.1057/9780230620988</v>
      </c>
    </row>
    <row r="25" customFormat="false" ht="16.5" hidden="false" customHeight="false" outlineLevel="0" collapsed="false">
      <c r="A25" s="44" t="s">
        <v>7757</v>
      </c>
      <c r="B25" s="45" t="n">
        <v>9780230617902</v>
      </c>
      <c r="D25" s="0" t="str">
        <f aca="false">CONCATENATE(A25,B25)</f>
        <v>http://www.palgraveconnect.com/doifinder/10.1057/9780230617902</v>
      </c>
    </row>
    <row r="26" customFormat="false" ht="16.5" hidden="false" customHeight="false" outlineLevel="0" collapsed="false">
      <c r="A26" s="44" t="s">
        <v>7757</v>
      </c>
      <c r="B26" s="45" t="n">
        <v>9780230232839</v>
      </c>
      <c r="D26" s="0" t="str">
        <f aca="false">CONCATENATE(A26,B26)</f>
        <v>http://www.palgraveconnect.com/doifinder/10.1057/9780230232839</v>
      </c>
    </row>
    <row r="27" customFormat="false" ht="16.5" hidden="false" customHeight="false" outlineLevel="0" collapsed="false">
      <c r="A27" s="44" t="s">
        <v>7757</v>
      </c>
      <c r="B27" s="45" t="n">
        <v>9780230617865</v>
      </c>
      <c r="D27" s="0" t="str">
        <f aca="false">CONCATENATE(A27,B27)</f>
        <v>http://www.palgraveconnect.com/doifinder/10.1057/9780230617865</v>
      </c>
    </row>
    <row r="28" customFormat="false" ht="16.5" hidden="false" customHeight="false" outlineLevel="0" collapsed="false">
      <c r="A28" s="44" t="s">
        <v>7757</v>
      </c>
      <c r="B28" s="45" t="n">
        <v>9780230241640</v>
      </c>
      <c r="D28" s="0" t="str">
        <f aca="false">CONCATENATE(A28,B28)</f>
        <v>http://www.palgraveconnect.com/doifinder/10.1057/9780230241640</v>
      </c>
    </row>
    <row r="29" customFormat="false" ht="16.5" hidden="false" customHeight="false" outlineLevel="0" collapsed="false">
      <c r="A29" s="44" t="s">
        <v>7757</v>
      </c>
      <c r="B29" s="45" t="n">
        <v>9780230618404</v>
      </c>
      <c r="D29" s="0" t="str">
        <f aca="false">CONCATENATE(A29,B29)</f>
        <v>http://www.palgraveconnect.com/doifinder/10.1057/9780230618404</v>
      </c>
    </row>
    <row r="30" customFormat="false" ht="16.5" hidden="false" customHeight="false" outlineLevel="0" collapsed="false">
      <c r="A30" s="44" t="s">
        <v>7757</v>
      </c>
      <c r="B30" s="45" t="n">
        <v>9780230584044</v>
      </c>
      <c r="D30" s="0" t="str">
        <f aca="false">CONCATENATE(A30,B30)</f>
        <v>http://www.palgraveconnect.com/doifinder/10.1057/9780230584044</v>
      </c>
    </row>
    <row r="31" customFormat="false" ht="16.5" hidden="false" customHeight="false" outlineLevel="0" collapsed="false">
      <c r="A31" s="44" t="s">
        <v>7757</v>
      </c>
      <c r="B31" s="45" t="n">
        <v>9780230616196</v>
      </c>
      <c r="D31" s="0" t="str">
        <f aca="false">CONCATENATE(A31,B31)</f>
        <v>http://www.palgraveconnect.com/doifinder/10.1057/9780230616196</v>
      </c>
    </row>
    <row r="32" customFormat="false" ht="16.5" hidden="false" customHeight="false" outlineLevel="0" collapsed="false">
      <c r="A32" s="44" t="s">
        <v>7757</v>
      </c>
      <c r="B32" s="45" t="n">
        <v>9780230583276</v>
      </c>
      <c r="D32" s="0" t="str">
        <f aca="false">CONCATENATE(A32,B32)</f>
        <v>http://www.palgraveconnect.com/doifinder/10.1057/9780230583276</v>
      </c>
    </row>
    <row r="33" customFormat="false" ht="16.5" hidden="false" customHeight="false" outlineLevel="0" collapsed="false">
      <c r="A33" s="44" t="s">
        <v>7757</v>
      </c>
      <c r="B33" s="45" t="n">
        <v>9780230620957</v>
      </c>
      <c r="D33" s="0" t="str">
        <f aca="false">CONCATENATE(A33,B33)</f>
        <v>http://www.palgraveconnect.com/doifinder/10.1057/9780230620957</v>
      </c>
    </row>
    <row r="34" customFormat="false" ht="16.5" hidden="false" customHeight="false" outlineLevel="0" collapsed="false">
      <c r="A34" s="44" t="s">
        <v>7757</v>
      </c>
      <c r="B34" s="45" t="n">
        <v>9780230617001</v>
      </c>
      <c r="D34" s="0" t="str">
        <f aca="false">CONCATENATE(A34,B34)</f>
        <v>http://www.palgraveconnect.com/doifinder/10.1057/9780230617001</v>
      </c>
    </row>
    <row r="35" customFormat="false" ht="16.5" hidden="false" customHeight="false" outlineLevel="0" collapsed="false">
      <c r="A35" s="44" t="s">
        <v>7757</v>
      </c>
      <c r="B35" s="45" t="n">
        <v>9780230234345</v>
      </c>
      <c r="D35" s="0" t="str">
        <f aca="false">CONCATENATE(A35,B35)</f>
        <v>http://www.palgraveconnect.com/doifinder/10.1057/9780230234345</v>
      </c>
    </row>
    <row r="36" customFormat="false" ht="16.5" hidden="false" customHeight="false" outlineLevel="0" collapsed="false">
      <c r="A36" s="44" t="s">
        <v>7757</v>
      </c>
      <c r="B36" s="45" t="n">
        <v>9780230234208</v>
      </c>
      <c r="D36" s="0" t="str">
        <f aca="false">CONCATENATE(A36,B36)</f>
        <v>http://www.palgraveconnect.com/doifinder/10.1057/9780230234208</v>
      </c>
    </row>
    <row r="37" customFormat="false" ht="16.5" hidden="false" customHeight="false" outlineLevel="0" collapsed="false">
      <c r="A37" s="44" t="s">
        <v>7757</v>
      </c>
      <c r="B37" s="45" t="n">
        <v>9780230616936</v>
      </c>
      <c r="D37" s="0" t="str">
        <f aca="false">CONCATENATE(A37,B37)</f>
        <v>http://www.palgraveconnect.com/doifinder/10.1057/9780230616936</v>
      </c>
    </row>
    <row r="38" customFormat="false" ht="16.5" hidden="false" customHeight="false" outlineLevel="0" collapsed="false">
      <c r="A38" s="44" t="s">
        <v>7757</v>
      </c>
      <c r="B38" s="45" t="n">
        <v>9780230581944</v>
      </c>
      <c r="D38" s="0" t="str">
        <f aca="false">CONCATENATE(A38,B38)</f>
        <v>http://www.palgraveconnect.com/doifinder/10.1057/9780230581944</v>
      </c>
    </row>
    <row r="39" customFormat="false" ht="16.5" hidden="false" customHeight="false" outlineLevel="0" collapsed="false">
      <c r="A39" s="44" t="s">
        <v>7757</v>
      </c>
      <c r="B39" s="45" t="n">
        <v>9780230618305</v>
      </c>
      <c r="D39" s="0" t="str">
        <f aca="false">CONCATENATE(A39,B39)</f>
        <v>http://www.palgraveconnect.com/doifinder/10.1057/9780230618305</v>
      </c>
    </row>
    <row r="40" customFormat="false" ht="16.5" hidden="false" customHeight="false" outlineLevel="0" collapsed="false">
      <c r="A40" s="44" t="s">
        <v>7757</v>
      </c>
      <c r="B40" s="45" t="n">
        <v>9780230618435</v>
      </c>
      <c r="D40" s="0" t="str">
        <f aca="false">CONCATENATE(A40,B40)</f>
        <v>http://www.palgraveconnect.com/doifinder/10.1057/9780230618435</v>
      </c>
    </row>
    <row r="41" customFormat="false" ht="16.5" hidden="false" customHeight="false" outlineLevel="0" collapsed="false">
      <c r="A41" s="44" t="s">
        <v>7757</v>
      </c>
      <c r="B41" s="45" t="n">
        <v>9780230618381</v>
      </c>
      <c r="D41" s="0" t="str">
        <f aca="false">CONCATENATE(A41,B41)</f>
        <v>http://www.palgraveconnect.com/doifinder/10.1057/9780230618381</v>
      </c>
    </row>
    <row r="42" customFormat="false" ht="16.5" hidden="false" customHeight="false" outlineLevel="0" collapsed="false">
      <c r="A42" s="44" t="s">
        <v>7757</v>
      </c>
      <c r="B42" s="45" t="n">
        <v>9780230582941</v>
      </c>
      <c r="D42" s="0" t="str">
        <f aca="false">CONCATENATE(A42,B42)</f>
        <v>http://www.palgraveconnect.com/doifinder/10.1057/9780230582941</v>
      </c>
    </row>
    <row r="43" customFormat="false" ht="16.5" hidden="false" customHeight="false" outlineLevel="0" collapsed="false">
      <c r="A43" s="44" t="s">
        <v>7757</v>
      </c>
      <c r="B43" s="45" t="n">
        <v>9780230232846</v>
      </c>
      <c r="D43" s="0" t="str">
        <f aca="false">CONCATENATE(A43,B43)</f>
        <v>http://www.palgraveconnect.com/doifinder/10.1057/9780230232846</v>
      </c>
    </row>
    <row r="44" customFormat="false" ht="16.5" hidden="false" customHeight="false" outlineLevel="0" collapsed="false">
      <c r="A44" s="44" t="s">
        <v>7757</v>
      </c>
      <c r="B44" s="45" t="n">
        <v>9780230237025</v>
      </c>
      <c r="D44" s="0" t="str">
        <f aca="false">CONCATENATE(A44,B44)</f>
        <v>http://www.palgraveconnect.com/doifinder/10.1057/9780230237025</v>
      </c>
    </row>
    <row r="45" customFormat="false" ht="16.5" hidden="false" customHeight="false" outlineLevel="0" collapsed="false">
      <c r="A45" s="44" t="s">
        <v>7757</v>
      </c>
      <c r="B45" s="45" t="n">
        <v>9780230239555</v>
      </c>
      <c r="D45" s="0" t="str">
        <f aca="false">CONCATENATE(A45,B45)</f>
        <v>http://www.palgraveconnect.com/doifinder/10.1057/9780230239555</v>
      </c>
    </row>
    <row r="46" customFormat="false" ht="16.5" hidden="false" customHeight="false" outlineLevel="0" collapsed="false">
      <c r="A46" s="44" t="s">
        <v>7757</v>
      </c>
      <c r="B46" s="45" t="n">
        <v>9780230229822</v>
      </c>
      <c r="D46" s="0" t="str">
        <f aca="false">CONCATENATE(A46,B46)</f>
        <v>http://www.palgraveconnect.com/doifinder/10.1057/9780230229822</v>
      </c>
    </row>
    <row r="47" customFormat="false" ht="16.5" hidden="false" customHeight="false" outlineLevel="0" collapsed="false">
      <c r="A47" s="44" t="s">
        <v>7757</v>
      </c>
      <c r="B47" s="45" t="n">
        <v>9780230233850</v>
      </c>
      <c r="D47" s="0" t="str">
        <f aca="false">CONCATENATE(A47,B47)</f>
        <v>http://www.palgraveconnect.com/doifinder/10.1057/9780230233850</v>
      </c>
    </row>
    <row r="48" customFormat="false" ht="16.5" hidden="false" customHeight="false" outlineLevel="0" collapsed="false">
      <c r="A48" s="44" t="s">
        <v>7757</v>
      </c>
      <c r="B48" s="45" t="n">
        <v>9780230583337</v>
      </c>
      <c r="D48" s="0" t="str">
        <f aca="false">CONCATENATE(A48,B48)</f>
        <v>http://www.palgraveconnect.com/doifinder/10.1057/9780230583337</v>
      </c>
    </row>
    <row r="49" customFormat="false" ht="16.5" hidden="false" customHeight="false" outlineLevel="0" collapsed="false">
      <c r="A49" s="44" t="s">
        <v>7757</v>
      </c>
      <c r="B49" s="45" t="n">
        <v>9780230617254</v>
      </c>
      <c r="D49" s="0" t="str">
        <f aca="false">CONCATENATE(A49,B49)</f>
        <v>http://www.palgraveconnect.com/doifinder/10.1057/9780230617254</v>
      </c>
    </row>
    <row r="50" customFormat="false" ht="16.5" hidden="false" customHeight="false" outlineLevel="0" collapsed="false">
      <c r="A50" s="44" t="s">
        <v>7757</v>
      </c>
      <c r="B50" s="45" t="n">
        <v>9780230617988</v>
      </c>
      <c r="D50" s="0" t="str">
        <f aca="false">CONCATENATE(A50,B50)</f>
        <v>http://www.palgraveconnect.com/doifinder/10.1057/9780230617988</v>
      </c>
    </row>
    <row r="51" customFormat="false" ht="16.5" hidden="false" customHeight="false" outlineLevel="0" collapsed="false">
      <c r="A51" s="44" t="s">
        <v>7757</v>
      </c>
      <c r="B51" s="45" t="n">
        <v>9780230234338</v>
      </c>
      <c r="D51" s="0" t="str">
        <f aca="false">CONCATENATE(A51,B51)</f>
        <v>http://www.palgraveconnect.com/doifinder/10.1057/9780230234338</v>
      </c>
    </row>
    <row r="52" customFormat="false" ht="16.5" hidden="false" customHeight="false" outlineLevel="0" collapsed="false">
      <c r="A52" s="44" t="s">
        <v>7757</v>
      </c>
      <c r="B52" s="45" t="n">
        <v>9780230622692</v>
      </c>
      <c r="D52" s="0" t="str">
        <f aca="false">CONCATENATE(A52,B52)</f>
        <v>http://www.palgraveconnect.com/doifinder/10.1057/9780230622692</v>
      </c>
    </row>
    <row r="53" customFormat="false" ht="16.5" hidden="false" customHeight="false" outlineLevel="0" collapsed="false">
      <c r="A53" s="44" t="s">
        <v>7757</v>
      </c>
      <c r="B53" s="45" t="n">
        <v>9780230234123</v>
      </c>
      <c r="D53" s="0" t="str">
        <f aca="false">CONCATENATE(A53,B53)</f>
        <v>http://www.palgraveconnect.com/doifinder/10.1057/9780230234123</v>
      </c>
    </row>
    <row r="54" customFormat="false" ht="16.5" hidden="false" customHeight="false" outlineLevel="0" collapsed="false">
      <c r="A54" s="44" t="s">
        <v>7757</v>
      </c>
      <c r="B54" s="45" t="n">
        <v>9780230100053</v>
      </c>
      <c r="D54" s="0" t="str">
        <f aca="false">CONCATENATE(A54,B54)</f>
        <v>http://www.palgraveconnect.com/doifinder/10.1057/9780230100053</v>
      </c>
    </row>
    <row r="55" customFormat="false" ht="16.5" hidden="false" customHeight="false" outlineLevel="0" collapsed="false">
      <c r="A55" s="44" t="s">
        <v>7757</v>
      </c>
      <c r="B55" s="45" t="n">
        <v>9780230100060</v>
      </c>
      <c r="D55" s="0" t="str">
        <f aca="false">CONCATENATE(A55,B55)</f>
        <v>http://www.palgraveconnect.com/doifinder/10.1057/9780230100060</v>
      </c>
    </row>
    <row r="56" customFormat="false" ht="16.5" hidden="false" customHeight="false" outlineLevel="0" collapsed="false">
      <c r="A56" s="44" t="s">
        <v>7757</v>
      </c>
      <c r="B56" s="45" t="n">
        <v>9780230623712</v>
      </c>
      <c r="D56" s="0" t="str">
        <f aca="false">CONCATENATE(A56,B56)</f>
        <v>http://www.palgraveconnect.com/doifinder/10.1057/9780230623712</v>
      </c>
    </row>
    <row r="57" customFormat="false" ht="16.5" hidden="false" customHeight="false" outlineLevel="0" collapsed="false">
      <c r="A57" s="44" t="s">
        <v>7757</v>
      </c>
      <c r="B57" s="45" t="n">
        <v>9780230234130</v>
      </c>
      <c r="D57" s="0" t="str">
        <f aca="false">CONCATENATE(A57,B57)</f>
        <v>http://www.palgraveconnect.com/doifinder/10.1057/9780230234130</v>
      </c>
    </row>
    <row r="58" customFormat="false" ht="16.5" hidden="false" customHeight="false" outlineLevel="0" collapsed="false">
      <c r="A58" s="44" t="s">
        <v>7757</v>
      </c>
      <c r="B58" s="45" t="n">
        <v>9780230100091</v>
      </c>
      <c r="D58" s="0" t="str">
        <f aca="false">CONCATENATE(A58,B58)</f>
        <v>http://www.palgraveconnect.com/doifinder/10.1057/9780230100091</v>
      </c>
    </row>
    <row r="59" customFormat="false" ht="16.5" hidden="false" customHeight="false" outlineLevel="0" collapsed="false">
      <c r="A59" s="44" t="s">
        <v>7757</v>
      </c>
      <c r="B59" s="45" t="n">
        <v>9780230594715</v>
      </c>
      <c r="D59" s="0" t="str">
        <f aca="false">CONCATENATE(A59,B59)</f>
        <v>http://www.palgraveconnect.com/doifinder/10.1057/9780230594715</v>
      </c>
    </row>
    <row r="60" customFormat="false" ht="16.5" hidden="false" customHeight="false" outlineLevel="0" collapsed="false">
      <c r="A60" s="44" t="s">
        <v>7757</v>
      </c>
      <c r="B60" s="45" t="n">
        <v>9780230234161</v>
      </c>
      <c r="D60" s="0" t="str">
        <f aca="false">CONCATENATE(A60,B60)</f>
        <v>http://www.palgraveconnect.com/doifinder/10.1057/9780230234161</v>
      </c>
    </row>
    <row r="61" customFormat="false" ht="16.5" hidden="false" customHeight="false" outlineLevel="0" collapsed="false">
      <c r="A61" s="44" t="s">
        <v>7757</v>
      </c>
      <c r="B61" s="45" t="n">
        <v>9780230621329</v>
      </c>
      <c r="D61" s="0" t="str">
        <f aca="false">CONCATENATE(A61,B61)</f>
        <v>http://www.palgraveconnect.com/doifinder/10.1057/9780230621329</v>
      </c>
    </row>
    <row r="62" customFormat="false" ht="16.5" hidden="false" customHeight="false" outlineLevel="0" collapsed="false">
      <c r="A62" s="44" t="s">
        <v>7757</v>
      </c>
      <c r="B62" s="45" t="n">
        <v>9780230583375</v>
      </c>
      <c r="D62" s="0" t="str">
        <f aca="false">CONCATENATE(A62,B62)</f>
        <v>http://www.palgraveconnect.com/doifinder/10.1057/9780230583375</v>
      </c>
    </row>
    <row r="63" customFormat="false" ht="16.5" hidden="false" customHeight="false" outlineLevel="0" collapsed="false">
      <c r="A63" s="44" t="s">
        <v>7757</v>
      </c>
      <c r="B63" s="45" t="n">
        <v>9780230594807</v>
      </c>
      <c r="D63" s="0" t="str">
        <f aca="false">CONCATENATE(A63,B63)</f>
        <v>http://www.palgraveconnect.com/doifinder/10.1057/9780230594807</v>
      </c>
    </row>
    <row r="64" customFormat="false" ht="16.5" hidden="false" customHeight="false" outlineLevel="0" collapsed="false">
      <c r="A64" s="44" t="s">
        <v>7757</v>
      </c>
      <c r="B64" s="45" t="n">
        <v>9780230618459</v>
      </c>
      <c r="D64" s="0" t="str">
        <f aca="false">CONCATENATE(A64,B64)</f>
        <v>http://www.palgraveconnect.com/doifinder/10.1057/9780230618459</v>
      </c>
    </row>
    <row r="65" customFormat="false" ht="16.5" hidden="false" customHeight="false" outlineLevel="0" collapsed="false">
      <c r="A65" s="44" t="s">
        <v>7757</v>
      </c>
      <c r="B65" s="45" t="n">
        <v>9780230617278</v>
      </c>
      <c r="D65" s="0" t="str">
        <f aca="false">CONCATENATE(A65,B65)</f>
        <v>http://www.palgraveconnect.com/doifinder/10.1057/9780230617278</v>
      </c>
    </row>
    <row r="66" customFormat="false" ht="16.5" hidden="false" customHeight="false" outlineLevel="0" collapsed="false">
      <c r="A66" s="44" t="s">
        <v>7757</v>
      </c>
      <c r="B66" s="45" t="n">
        <v>9780230233959</v>
      </c>
      <c r="D66" s="0" t="str">
        <f aca="false">CONCATENATE(A66,B66)</f>
        <v>http://www.palgraveconnect.com/doifinder/10.1057/9780230233959</v>
      </c>
    </row>
    <row r="67" customFormat="false" ht="16.5" hidden="false" customHeight="false" outlineLevel="0" collapsed="false">
      <c r="A67" s="44" t="s">
        <v>7757</v>
      </c>
      <c r="B67" s="45" t="n">
        <v>9780230616660</v>
      </c>
      <c r="D67" s="0" t="str">
        <f aca="false">CONCATENATE(A67,B67)</f>
        <v>http://www.palgraveconnect.com/doifinder/10.1057/9780230616660</v>
      </c>
    </row>
    <row r="68" customFormat="false" ht="16.5" hidden="false" customHeight="false" outlineLevel="0" collapsed="false">
      <c r="A68" s="44" t="s">
        <v>7757</v>
      </c>
      <c r="B68" s="45" t="n">
        <v>9780230100121</v>
      </c>
      <c r="D68" s="0" t="str">
        <f aca="false">CONCATENATE(A68,B68)</f>
        <v>http://www.palgraveconnect.com/doifinder/10.1057/9780230100121</v>
      </c>
    </row>
    <row r="69" customFormat="false" ht="16.5" hidden="false" customHeight="false" outlineLevel="0" collapsed="false">
      <c r="A69" s="44" t="s">
        <v>7757</v>
      </c>
      <c r="B69" s="45" t="n">
        <v>9780230237032</v>
      </c>
      <c r="D69" s="0" t="str">
        <f aca="false">CONCATENATE(A69,B69)</f>
        <v>http://www.palgraveconnect.com/doifinder/10.1057/9780230237032</v>
      </c>
    </row>
    <row r="70" customFormat="false" ht="16.5" hidden="false" customHeight="false" outlineLevel="0" collapsed="false">
      <c r="A70" s="44" t="s">
        <v>7757</v>
      </c>
      <c r="B70" s="45" t="n">
        <v>9780230621534</v>
      </c>
      <c r="D70" s="0" t="str">
        <f aca="false">CONCATENATE(A70,B70)</f>
        <v>http://www.palgraveconnect.com/doifinder/10.1057/978023062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Maggie</cp:lastModifiedBy>
  <dcterms:modified xsi:type="dcterms:W3CDTF">2010-12-27T01:47:28Z</dcterms:modified>
  <cp:revision>0</cp:revision>
  <dc:subject/>
  <dc:title/>
</cp:coreProperties>
</file>