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  <definedName function="false" hidden="true" localSheetId="0" name="_xlnm._FilterDatabase" vbProcedure="false">Sheet1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690">
  <si>
    <t xml:space="preserve">主題</t>
  </si>
  <si>
    <t xml:space="preserve">次主題</t>
  </si>
  <si>
    <t xml:space="preserve">杜威分類號</t>
  </si>
  <si>
    <t xml:space="preserve">國會分類號</t>
  </si>
  <si>
    <r>
      <rPr>
        <sz val="10"/>
        <rFont val="Noto Sans"/>
        <family val="2"/>
      </rPr>
      <t xml:space="preserve">電子書</t>
    </r>
    <r>
      <rPr>
        <sz val="10"/>
        <rFont val="Arial"/>
        <family val="2"/>
      </rPr>
      <t xml:space="preserve">ISBN</t>
    </r>
  </si>
  <si>
    <t xml:space="preserve">題名</t>
  </si>
  <si>
    <t xml:space="preserve">版次</t>
  </si>
  <si>
    <t xml:space="preserve">著者</t>
  </si>
  <si>
    <t xml:space="preserve">出版者</t>
  </si>
  <si>
    <t xml:space="preserve">出版年</t>
  </si>
  <si>
    <t xml:space="preserve">連結</t>
  </si>
  <si>
    <t xml:space="preserve">Arts &amp; Humanities</t>
  </si>
  <si>
    <t xml:space="preserve">Humanities and Social science</t>
  </si>
  <si>
    <t xml:space="preserve">501.4</t>
  </si>
  <si>
    <t xml:space="preserve">Z286</t>
  </si>
  <si>
    <t xml:space="preserve">9781586031480</t>
  </si>
  <si>
    <t xml:space="preserve">A Century of Science Publishing</t>
  </si>
  <si>
    <t xml:space="preserve">Fredriksson, E.H.</t>
  </si>
  <si>
    <t xml:space="preserve">IOS Press</t>
  </si>
  <si>
    <t xml:space="preserve">Technology</t>
  </si>
  <si>
    <t xml:space="preserve">Artificial Intelligence</t>
  </si>
  <si>
    <t xml:space="preserve">005.1/16</t>
  </si>
  <si>
    <t xml:space="preserve">QA76.612</t>
  </si>
  <si>
    <t xml:space="preserve">9781586039899</t>
  </si>
  <si>
    <t xml:space="preserve">A Class of Algorithms for Distributed Constraint Optimization</t>
  </si>
  <si>
    <t xml:space="preserve">Petcu, A.</t>
  </si>
  <si>
    <t xml:space="preserve">006</t>
  </si>
  <si>
    <t xml:space="preserve">QA76</t>
  </si>
  <si>
    <t xml:space="preserve">9781586038311</t>
  </si>
  <si>
    <t xml:space="preserve">Adaptive Web Sites: A Knowledge Extraction from Web Data Approach</t>
  </si>
  <si>
    <t xml:space="preserve">Velásquez, J.D.</t>
  </si>
  <si>
    <t xml:space="preserve">Electronic engineering</t>
  </si>
  <si>
    <t xml:space="preserve">621.3</t>
  </si>
  <si>
    <t xml:space="preserve">TK5</t>
  </si>
  <si>
    <t xml:space="preserve">9781586038953</t>
  </si>
  <si>
    <t xml:space="preserve">Advanced Computer Techniques in Applied Electromagnetics</t>
  </si>
  <si>
    <t xml:space="preserve">Wiak, S.</t>
  </si>
  <si>
    <t xml:space="preserve">Social Science</t>
  </si>
  <si>
    <t xml:space="preserve">Humanities&amp;Social Science</t>
  </si>
  <si>
    <t xml:space="preserve">320</t>
  </si>
  <si>
    <t xml:space="preserve">HE199.5.D3</t>
  </si>
  <si>
    <t xml:space="preserve">9781586038991</t>
  </si>
  <si>
    <t xml:space="preserve">Advanced Technologies and Methodologies for Risk Management in the Global Transport of Dangerous Goods</t>
  </si>
  <si>
    <t xml:space="preserve">1</t>
  </si>
  <si>
    <t xml:space="preserve">Bersani, C.</t>
  </si>
  <si>
    <t xml:space="preserve">006.3</t>
  </si>
  <si>
    <t xml:space="preserve">QA76.5915</t>
  </si>
  <si>
    <t xml:space="preserve">9781586038007</t>
  </si>
  <si>
    <t xml:space="preserve">Advances in Ambient Intelligence</t>
  </si>
  <si>
    <t xml:space="preserve">Augusto, J.C.</t>
  </si>
  <si>
    <t xml:space="preserve">610.28</t>
  </si>
  <si>
    <t xml:space="preserve">R855.3</t>
  </si>
  <si>
    <t xml:space="preserve">9781586035686</t>
  </si>
  <si>
    <t xml:space="preserve">Advances in Logic Based Intelligent Systems - Selected Papers of LAPTEC 2005</t>
  </si>
  <si>
    <t xml:space="preserve">Nakamatsu, K.</t>
  </si>
  <si>
    <t xml:space="preserve">Urbanisation</t>
  </si>
  <si>
    <t xml:space="preserve">620/.00452015118</t>
  </si>
  <si>
    <t xml:space="preserve">TA169</t>
  </si>
  <si>
    <t xml:space="preserve">9781586038656</t>
  </si>
  <si>
    <t xml:space="preserve">Advances in Mathematical Modeling for Reliability</t>
  </si>
  <si>
    <t xml:space="preserve">Bedford, T.</t>
  </si>
  <si>
    <t xml:space="preserve">Q334</t>
  </si>
  <si>
    <t xml:space="preserve">9781586039363</t>
  </si>
  <si>
    <t xml:space="preserve">Advances in Technological Applications of Logical and Intelligent Systems: Selected Papers from the Sixth Congress on Logic Applied to Technology</t>
  </si>
  <si>
    <t xml:space="preserve">Lambert-Torres, G.</t>
  </si>
  <si>
    <t xml:space="preserve">Design</t>
  </si>
  <si>
    <t xml:space="preserve">629</t>
  </si>
  <si>
    <t xml:space="preserve">TL671</t>
  </si>
  <si>
    <t xml:space="preserve">9781586039707</t>
  </si>
  <si>
    <t xml:space="preserve">Aerodynamic Design of Transport Aircraft</t>
  </si>
  <si>
    <t xml:space="preserve">Obert, E.</t>
  </si>
  <si>
    <t xml:space="preserve">Assistive Technology Rsearch</t>
  </si>
  <si>
    <t xml:space="preserve">362</t>
  </si>
  <si>
    <t xml:space="preserve">HV1568</t>
  </si>
  <si>
    <t xml:space="preserve">9781586039028</t>
  </si>
  <si>
    <t xml:space="preserve">Aging, Disability and Independence: Selected papers from the 4th International Conference on Aging, Disability and Independence</t>
  </si>
  <si>
    <t xml:space="preserve">Mann, W.C.</t>
  </si>
  <si>
    <t xml:space="preserve">Computer Science</t>
  </si>
  <si>
    <t xml:space="preserve">621.38</t>
  </si>
  <si>
    <t xml:space="preserve">TK5103.7</t>
  </si>
  <si>
    <t xml:space="preserve">9781607500193</t>
  </si>
  <si>
    <t xml:space="preserve">Algebraic Aspects of Digital Communications</t>
  </si>
  <si>
    <t xml:space="preserve">Shaska , T.</t>
  </si>
  <si>
    <t xml:space="preserve">004.01/9</t>
  </si>
  <si>
    <t xml:space="preserve">9781586039462</t>
  </si>
  <si>
    <t xml:space="preserve">Ambient Intelligence Perspectives: Selected Papers from the first International Ambient Intelligence Forum 2008</t>
  </si>
  <si>
    <t xml:space="preserve">Mickulecký, P.</t>
  </si>
  <si>
    <t xml:space="preserve">http://ebooks.windeal.com.tw/ios/cover.asp?isbn=9781586039462</t>
  </si>
  <si>
    <t xml:space="preserve">363</t>
  </si>
  <si>
    <t xml:space="preserve">HV6431</t>
  </si>
  <si>
    <t xml:space="preserve">9781586036744</t>
  </si>
  <si>
    <t xml:space="preserve">An Inductive Logic Programming Approach to Statistical Relational Learning</t>
  </si>
  <si>
    <t xml:space="preserve">Kersting, K.</t>
  </si>
  <si>
    <t xml:space="preserve">http://ebooks.windeal.com.tw/ios/cover.asp?isbn=9781586036744</t>
  </si>
  <si>
    <t xml:space="preserve">Material science</t>
  </si>
  <si>
    <t xml:space="preserve">NA1148</t>
  </si>
  <si>
    <t xml:space="preserve">9781607500209</t>
  </si>
  <si>
    <t xml:space="preserve">Analysing Buildings from Context to Detail in Time. ABCD Research Method</t>
  </si>
  <si>
    <t xml:space="preserve">Zijlstra, H.</t>
  </si>
  <si>
    <t xml:space="preserve">http://ebooks.windeal.com.tw/ios/cover.asp?isbn=9781607500209</t>
  </si>
  <si>
    <t xml:space="preserve">QA76.9.D343</t>
  </si>
  <si>
    <t xml:space="preserve">9781586038908</t>
  </si>
  <si>
    <t xml:space="preserve">Applications of Data Mining in E-Business and Finance</t>
  </si>
  <si>
    <t xml:space="preserve">Soares, C.</t>
  </si>
  <si>
    <t xml:space="preserve">610</t>
  </si>
  <si>
    <t xml:space="preserve">R858</t>
  </si>
  <si>
    <t xml:space="preserve">9781586035501</t>
  </si>
  <si>
    <t xml:space="preserve">Applied Public Key Infrastructure: 4th International Workshop: IWAP 2005</t>
  </si>
  <si>
    <t xml:space="preserve">Zhou, J.</t>
  </si>
  <si>
    <t xml:space="preserve">http://ebooks.windeal.com.tw/ios/cover.asp?isbn=9781586035501</t>
  </si>
  <si>
    <t xml:space="preserve">519</t>
  </si>
  <si>
    <t xml:space="preserve">QA279</t>
  </si>
  <si>
    <t xml:space="preserve">9781586038212</t>
  </si>
  <si>
    <t xml:space="preserve">Approximation Methods for Efficient Learning of Bayesian Networks</t>
  </si>
  <si>
    <t xml:space="preserve">Riggelsen, C.</t>
  </si>
  <si>
    <t xml:space="preserve">LB1028.43</t>
  </si>
  <si>
    <t xml:space="preserve">9781607500285</t>
  </si>
  <si>
    <t xml:space="preserve">Artificial Intelligence in Education: Building Learning Systems that Care: From Knowledge Representation to Affective Modelling</t>
  </si>
  <si>
    <t xml:space="preserve">Dimitrova, V.</t>
  </si>
  <si>
    <t xml:space="preserve">9781586037987</t>
  </si>
  <si>
    <t xml:space="preserve">Artificial Intelligence Research and Development</t>
  </si>
  <si>
    <t xml:space="preserve">Angulo, C.</t>
  </si>
  <si>
    <t xml:space="preserve">9781586035600</t>
  </si>
  <si>
    <t xml:space="preserve">López, B.</t>
  </si>
  <si>
    <t xml:space="preserve">http://ebooks.windeal.com.tw/ios/cover.asp?isbn=9781586035600</t>
  </si>
  <si>
    <t xml:space="preserve">9781586039257</t>
  </si>
  <si>
    <t xml:space="preserve">Artificial Intelligence Research and Development: Proceedings of the 11th International Conference of the Catalan Association for Artificial Intelligence</t>
  </si>
  <si>
    <t xml:space="preserve">Alsinet, T.</t>
  </si>
  <si>
    <t xml:space="preserve">http://ebooks.windeal.com.tw/ios/cover.asp?isbn=9781586039257</t>
  </si>
  <si>
    <t xml:space="preserve">003.5</t>
  </si>
  <si>
    <t xml:space="preserve">Q335</t>
  </si>
  <si>
    <t xml:space="preserve">9781607500612</t>
  </si>
  <si>
    <t xml:space="preserve">Artificial Intelligence Research and Development: Proceedings of the 12th International Conference of the Catalan Association for Artificial Intelligence</t>
  </si>
  <si>
    <t xml:space="preserve">Sandri, S.</t>
  </si>
  <si>
    <t xml:space="preserve">Information and Communication Security</t>
  </si>
  <si>
    <t xml:space="preserve">005.8</t>
  </si>
  <si>
    <t xml:space="preserve">TK5105.59</t>
  </si>
  <si>
    <t xml:space="preserve">9781586038564</t>
  </si>
  <si>
    <t xml:space="preserve">Aspects of Network and Information Security</t>
  </si>
  <si>
    <t xml:space="preserve">Kranakis, E.</t>
  </si>
  <si>
    <t xml:space="preserve">Assistive Technology</t>
  </si>
  <si>
    <t xml:space="preserve">620.82</t>
  </si>
  <si>
    <t xml:space="preserve">TJ1195</t>
  </si>
  <si>
    <t xml:space="preserve">9781586037888</t>
  </si>
  <si>
    <t xml:space="preserve">Assessment of the Ergonomic Quality of Hand-Held Tools and Computer Input Devices</t>
  </si>
  <si>
    <t xml:space="preserve">Strasser, H.</t>
  </si>
  <si>
    <t xml:space="preserve">Science</t>
  </si>
  <si>
    <t xml:space="preserve">physics</t>
  </si>
  <si>
    <t xml:space="preserve">523</t>
  </si>
  <si>
    <t xml:space="preserve">QC446.15</t>
  </si>
  <si>
    <t xml:space="preserve">9781586039905</t>
  </si>
  <si>
    <t xml:space="preserve">Atom Optics and Space Physics</t>
  </si>
  <si>
    <t xml:space="preserve">Arimondo, E.</t>
  </si>
  <si>
    <t xml:space="preserve">004</t>
  </si>
  <si>
    <t xml:space="preserve">9781607500483</t>
  </si>
  <si>
    <t xml:space="preserve">Behaviour Monitoring and Interpretation - BMI: Smart Environments</t>
  </si>
  <si>
    <t xml:space="preserve">Gottfried, B.</t>
  </si>
  <si>
    <t xml:space="preserve">612.015</t>
  </si>
  <si>
    <t xml:space="preserve">QP519.9.I48</t>
  </si>
  <si>
    <t xml:space="preserve">9781607500452</t>
  </si>
  <si>
    <t xml:space="preserve">Biological and Biomedical Infrared Spectroscopy</t>
  </si>
  <si>
    <t xml:space="preserve">Barth, A.</t>
  </si>
  <si>
    <t xml:space="preserve">Medicine</t>
  </si>
  <si>
    <t xml:space="preserve">Biomedical Health Research</t>
  </si>
  <si>
    <t xml:space="preserve">610.72073</t>
  </si>
  <si>
    <t xml:space="preserve">R854.U5</t>
  </si>
  <si>
    <t xml:space="preserve">9781586038328</t>
  </si>
  <si>
    <t xml:space="preserve">Biomedicine in the Twentieth Century: Practices, Policies, and Politics</t>
  </si>
  <si>
    <t xml:space="preserve">C Hannaway</t>
  </si>
  <si>
    <t xml:space="preserve">652.80151</t>
  </si>
  <si>
    <t xml:space="preserve">9781586038786</t>
  </si>
  <si>
    <t xml:space="preserve">Boolean Functions in Cryptology and Information Security</t>
  </si>
  <si>
    <t xml:space="preserve">Preneel, B.</t>
  </si>
  <si>
    <t xml:space="preserve">621</t>
  </si>
  <si>
    <t xml:space="preserve">TK5105.875.I57</t>
  </si>
  <si>
    <t xml:space="preserve">9781586038625</t>
  </si>
  <si>
    <t xml:space="preserve">Broadband Internet Deployment in Japan</t>
  </si>
  <si>
    <t xml:space="preserve">Esaki, H.</t>
  </si>
  <si>
    <t xml:space="preserve">Architecture</t>
  </si>
  <si>
    <t xml:space="preserve">694 22</t>
  </si>
  <si>
    <t xml:space="preserve">TH1100</t>
  </si>
  <si>
    <t xml:space="preserve">9781586038205</t>
  </si>
  <si>
    <t xml:space="preserve">Cardboard in Architecture</t>
  </si>
  <si>
    <t xml:space="preserve">Eekhout, M.</t>
  </si>
  <si>
    <t xml:space="preserve">http://ebooks.windeal.com.tw/ios/cover.asp?isbn=9781586038205</t>
  </si>
  <si>
    <t xml:space="preserve">613.2/84</t>
  </si>
  <si>
    <t xml:space="preserve">RM666.O45</t>
  </si>
  <si>
    <t xml:space="preserve">9781586037079</t>
  </si>
  <si>
    <t xml:space="preserve">Cardiovascular Benefits of Omega-3 Polyunsaturated Fatty Acids</t>
  </si>
  <si>
    <t xml:space="preserve">Maisch, B.</t>
  </si>
  <si>
    <t xml:space="preserve">environment</t>
  </si>
  <si>
    <t xml:space="preserve">577</t>
  </si>
  <si>
    <t xml:space="preserve">QH75</t>
  </si>
  <si>
    <t xml:space="preserve">9781607500308</t>
  </si>
  <si>
    <t xml:space="preserve">Catchment2Coast: A Systems Approach to Coupled River-Coastal Ecosystem Science and Management</t>
  </si>
  <si>
    <t xml:space="preserve">Monteiro, P.M.S.</t>
  </si>
  <si>
    <t xml:space="preserve">Life Science/Health Research</t>
  </si>
  <si>
    <t xml:space="preserve">571</t>
  </si>
  <si>
    <t xml:space="preserve">QH573</t>
  </si>
  <si>
    <t xml:space="preserve">9781586035747</t>
  </si>
  <si>
    <t xml:space="preserve">Cell Biology and Instrumentation: UV Radiation, Nitric Oxide and Cell Death in Plants</t>
  </si>
  <si>
    <t xml:space="preserve">Blume, Y.</t>
  </si>
  <si>
    <t xml:space="preserve">681/.761</t>
  </si>
  <si>
    <t xml:space="preserve">HV1569.5</t>
  </si>
  <si>
    <t xml:space="preserve">9781586037918</t>
  </si>
  <si>
    <t xml:space="preserve">Challenges for Assistive Technology - AAATE 07</t>
  </si>
  <si>
    <t xml:space="preserve">Eizmendi, G.</t>
  </si>
  <si>
    <t xml:space="preserve">006.33</t>
  </si>
  <si>
    <t xml:space="preserve">Q387.5</t>
  </si>
  <si>
    <t xml:space="preserve">9781586038816</t>
  </si>
  <si>
    <t xml:space="preserve">Collaborative Decision Making: Perspectives and Challenges</t>
  </si>
  <si>
    <t xml:space="preserve">Zaraté P.</t>
  </si>
  <si>
    <t xml:space="preserve">Health Informatics</t>
  </si>
  <si>
    <t xml:space="preserve">610.285</t>
  </si>
  <si>
    <t xml:space="preserve">QH324.2</t>
  </si>
  <si>
    <t xml:space="preserve">9781586039226</t>
  </si>
  <si>
    <t xml:space="preserve">Collaborative Patient Centred eHealth-Proceedings of the HIT@HealthCare 2008 joint event: 25th MIC Congress, 3rd International Congress Sixi, Special ISV-NVKVV Event, 8th Belgian eHealth Symposium</t>
  </si>
  <si>
    <t xml:space="preserve">Bellon, J.</t>
  </si>
  <si>
    <t xml:space="preserve">QA76.58</t>
  </si>
  <si>
    <t xml:space="preserve">9781607500650</t>
  </si>
  <si>
    <t xml:space="preserve">Communicating Process Architectures 2009: WoTUG-32</t>
  </si>
  <si>
    <t xml:space="preserve">Welch, P.H.</t>
  </si>
  <si>
    <t xml:space="preserve">327.17</t>
  </si>
  <si>
    <t xml:space="preserve">9781586038496</t>
  </si>
  <si>
    <t xml:space="preserve">Complexity and Security</t>
  </si>
  <si>
    <t xml:space="preserve">Ramsden, J.J.</t>
  </si>
  <si>
    <t xml:space="preserve">516.35
</t>
  </si>
  <si>
    <t xml:space="preserve">QA564
</t>
  </si>
  <si>
    <t xml:space="preserve">9781586035051</t>
  </si>
  <si>
    <t xml:space="preserve">Computational Commutative and Non-Commutative Algebraic Geometry</t>
  </si>
  <si>
    <t xml:space="preserve">Pfister, G.</t>
  </si>
  <si>
    <t xml:space="preserve">QA76.87</t>
  </si>
  <si>
    <t xml:space="preserve">9781607500100</t>
  </si>
  <si>
    <t xml:space="preserve">Computational Intelligence and Bioengineering: Essays in Memory of Antonina Starita</t>
  </si>
  <si>
    <t xml:space="preserve">Masulli, F.</t>
  </si>
  <si>
    <t xml:space="preserve">9781586036522</t>
  </si>
  <si>
    <t xml:space="preserve">Computational Models of Argument: Proceedings of COMMA 2006</t>
  </si>
  <si>
    <t xml:space="preserve">Dunne, P.E.</t>
  </si>
  <si>
    <t xml:space="preserve">http://ebooks.windeal.com.tw/ios/cover.asp?isbn=9781586036522</t>
  </si>
  <si>
    <t xml:space="preserve">690.24</t>
  </si>
  <si>
    <t xml:space="preserve">NA7325</t>
  </si>
  <si>
    <t xml:space="preserve">9781586037345</t>
  </si>
  <si>
    <t xml:space="preserve">COST C16 Improving the Quality of Existing Urban Building Envelopes - State of the Art</t>
  </si>
  <si>
    <t xml:space="preserve">Andeweg, M.T.</t>
  </si>
  <si>
    <t xml:space="preserve">690.21</t>
  </si>
  <si>
    <t xml:space="preserve">NA2850</t>
  </si>
  <si>
    <t xml:space="preserve">9781586037369</t>
  </si>
  <si>
    <t xml:space="preserve">COST C16 Improving the Quality of Existing Urban Building Envelopes - Structures</t>
  </si>
  <si>
    <t xml:space="preserve">Di Giulio, R.</t>
  </si>
  <si>
    <t xml:space="preserve">9781586037352</t>
  </si>
  <si>
    <t xml:space="preserve">COST C16 Improving the Quality of Existing Urban Building Envelopes- Needs</t>
  </si>
  <si>
    <t xml:space="preserve">Melgaard, E.</t>
  </si>
  <si>
    <t xml:space="preserve">QA76.76.E95</t>
  </si>
  <si>
    <t xml:space="preserve">9781586038762</t>
  </si>
  <si>
    <t xml:space="preserve">Current Issues in Computing and Philosophy</t>
  </si>
  <si>
    <t xml:space="preserve">Briggle, A.</t>
  </si>
  <si>
    <t xml:space="preserve">621.38928</t>
  </si>
  <si>
    <t xml:space="preserve">TA1630</t>
  </si>
  <si>
    <t xml:space="preserve">9781586035365</t>
  </si>
  <si>
    <t xml:space="preserve">Data Fusion for Situation Monitoring, Incident Detection, Alert and Response Management</t>
  </si>
  <si>
    <t xml:space="preserve">Shahbazian, E.</t>
  </si>
  <si>
    <t xml:space="preserve">QA76.9.D3</t>
  </si>
  <si>
    <t xml:space="preserve">9781586039394</t>
  </si>
  <si>
    <t xml:space="preserve">Databases and Information Systems V: Selected Papers from the Eighth International Baltic Conference, DB&amp;IS 2008</t>
  </si>
  <si>
    <t xml:space="preserve">Haav, H.-M.</t>
  </si>
  <si>
    <t xml:space="preserve">620</t>
  </si>
  <si>
    <t xml:space="preserve">TA174</t>
  </si>
  <si>
    <t xml:space="preserve">9781586039455</t>
  </si>
  <si>
    <t xml:space="preserve">Design Processes: What Architects &amp; Industrial Designers Can Teach Each Other About Managing the Design Process</t>
  </si>
  <si>
    <t xml:space="preserve">Poelman, W.</t>
  </si>
  <si>
    <t xml:space="preserve">architecture/design</t>
  </si>
  <si>
    <t xml:space="preserve">384.534</t>
  </si>
  <si>
    <t xml:space="preserve">HD30.37</t>
  </si>
  <si>
    <t xml:space="preserve">9781586039196</t>
  </si>
  <si>
    <t xml:space="preserve">Designing Mobile Service Systems - Revised second edition</t>
  </si>
  <si>
    <t xml:space="preserve">2</t>
  </si>
  <si>
    <t xml:space="preserve">Van De Kar, E.A.M.</t>
  </si>
  <si>
    <t xml:space="preserve">2008</t>
  </si>
  <si>
    <t xml:space="preserve">516.36
</t>
  </si>
  <si>
    <t xml:space="preserve">QA641
</t>
  </si>
  <si>
    <t xml:space="preserve">9781586035075</t>
  </si>
  <si>
    <t xml:space="preserve">Differential Geometry and Topology, Discrete and Computational Geometry</t>
  </si>
  <si>
    <t xml:space="preserve">Morvan, J.-M.</t>
  </si>
  <si>
    <t xml:space="preserve">Life science</t>
  </si>
  <si>
    <t xml:space="preserve">9781586036669</t>
  </si>
  <si>
    <t xml:space="preserve">Dynamics of Speech Production and Perception</t>
  </si>
  <si>
    <t xml:space="preserve">Divenyi, P.L.</t>
  </si>
  <si>
    <t xml:space="preserve">TK7885</t>
  </si>
  <si>
    <t xml:space="preserve">9781586038915</t>
  </si>
  <si>
    <t xml:space="preserve">ECAI 2008 - 18th European Conference on Artificial Intelligence</t>
  </si>
  <si>
    <t xml:space="preserve">Ghallab, M.</t>
  </si>
  <si>
    <t xml:space="preserve">571.4/7</t>
  </si>
  <si>
    <t xml:space="preserve">QC665.E4</t>
  </si>
  <si>
    <t xml:space="preserve">9781586038601</t>
  </si>
  <si>
    <t xml:space="preserve">Electromagnetic Field, Health and Environment- Proceedings of EHE'07</t>
  </si>
  <si>
    <t xml:space="preserve">Krawczyk, A.</t>
  </si>
  <si>
    <t xml:space="preserve">Engineering</t>
  </si>
  <si>
    <t xml:space="preserve">TA417</t>
  </si>
  <si>
    <t xml:space="preserve">9781586038960</t>
  </si>
  <si>
    <t xml:space="preserve">Electromagnetic Nondestructive Evaluation (XI)</t>
  </si>
  <si>
    <t xml:space="preserve">Tamburrino, A.</t>
  </si>
  <si>
    <t xml:space="preserve">http://ebooks.windeal.com.tw/ios/cover.asp?isbn=9781586038960</t>
  </si>
  <si>
    <t xml:space="preserve">9781586037802</t>
  </si>
  <si>
    <t xml:space="preserve">Emerging Artificial Intelligence Applications in Computer Engineering - Real Word AI Systems with Applications in eHealth, HCI, Information Retrieval and Pervasive Technologies</t>
  </si>
  <si>
    <t xml:space="preserve">Maglogiannis, I.</t>
  </si>
  <si>
    <t xml:space="preserve">9781586035556</t>
  </si>
  <si>
    <t xml:space="preserve">Emerging Biological Threat</t>
  </si>
  <si>
    <t xml:space="preserve">Berencsi, G.</t>
  </si>
  <si>
    <t xml:space="preserve">http://ebooks.windeal.com.tw/ios/cover.asp?isbn=9781586035556</t>
  </si>
  <si>
    <t xml:space="preserve">Management</t>
  </si>
  <si>
    <t xml:space="preserve">302/.1</t>
  </si>
  <si>
    <t xml:space="preserve">B824.18</t>
  </si>
  <si>
    <t xml:space="preserve">9781586038502</t>
  </si>
  <si>
    <t xml:space="preserve">Enacting Intersubjectivity-A Cognitive and Social Perspective on the Study of Interactions</t>
  </si>
  <si>
    <t xml:space="preserve">Morganti, F.</t>
  </si>
  <si>
    <t xml:space="preserve">TA345</t>
  </si>
  <si>
    <t xml:space="preserve">9781586039769</t>
  </si>
  <si>
    <t xml:space="preserve">Engineering Methods and Tools for Software Safety and Security</t>
  </si>
  <si>
    <t xml:space="preserve">Broy, M.</t>
  </si>
  <si>
    <t xml:space="preserve">005.82</t>
  </si>
  <si>
    <t xml:space="preserve">QA76.9</t>
  </si>
  <si>
    <t xml:space="preserve">9781607500025</t>
  </si>
  <si>
    <t xml:space="preserve">Enhancing Cryptographic Primitives with Techniques from Error Correcting Codes</t>
  </si>
  <si>
    <t xml:space="preserve">621.382</t>
  </si>
  <si>
    <t xml:space="preserve">TK5101.A1</t>
  </si>
  <si>
    <t xml:space="preserve">9781586038458</t>
  </si>
  <si>
    <t xml:space="preserve">Feature Interactions in Software and Communication Systems IX</t>
  </si>
  <si>
    <t xml:space="preserve">Du Bousquet, L.</t>
  </si>
  <si>
    <t xml:space="preserve">621.38223</t>
  </si>
  <si>
    <t xml:space="preserve">9781607500148</t>
  </si>
  <si>
    <t xml:space="preserve">Feature Interactions in Software and Communication Systems X</t>
  </si>
  <si>
    <t xml:space="preserve">Nakamura, M.</t>
  </si>
  <si>
    <t xml:space="preserve">Informations and Communication Security</t>
  </si>
  <si>
    <t xml:space="preserve">005</t>
  </si>
  <si>
    <t xml:space="preserve">9781586038434</t>
  </si>
  <si>
    <t xml:space="preserve">Formal Logical Methods for System Security and Correctness</t>
  </si>
  <si>
    <t xml:space="preserve">Grumberg, O.</t>
  </si>
  <si>
    <t xml:space="preserve">9781586038717</t>
  </si>
  <si>
    <t xml:space="preserve">Formal Ontologies Meet Industry</t>
  </si>
  <si>
    <t xml:space="preserve">Borgo, S.</t>
  </si>
  <si>
    <t xml:space="preserve">9781607500476</t>
  </si>
  <si>
    <t xml:space="preserve">Ferrario, R.</t>
  </si>
  <si>
    <t xml:space="preserve">http://ebooks.windeal.com.tw/ios/cover.asp?isbn=9781607500476</t>
  </si>
  <si>
    <t xml:space="preserve">9781586039233</t>
  </si>
  <si>
    <t xml:space="preserve">Formal Ontology in Information Systems- Proceedings of the Fifth International Conference (FOIS 2008)</t>
  </si>
  <si>
    <t xml:space="preserve">Eschenbach, C.</t>
  </si>
  <si>
    <t xml:space="preserve">005.74</t>
  </si>
  <si>
    <t xml:space="preserve">9781586036294</t>
  </si>
  <si>
    <t xml:space="preserve">Global Data Management</t>
  </si>
  <si>
    <t xml:space="preserve">Baldoni, R.</t>
  </si>
  <si>
    <t xml:space="preserve">610/.28</t>
  </si>
  <si>
    <t xml:space="preserve">9781586034542</t>
  </si>
  <si>
    <t xml:space="preserve">Global Health Informatics Education</t>
  </si>
  <si>
    <t xml:space="preserve">Hovenga, E.J.S.</t>
  </si>
  <si>
    <t xml:space="preserve">511.3</t>
  </si>
  <si>
    <t xml:space="preserve">QA9.3</t>
  </si>
  <si>
    <t xml:space="preserve">9781586039295</t>
  </si>
  <si>
    <t xml:space="preserve">Handbook of Satisfiability</t>
  </si>
  <si>
    <t xml:space="preserve">Biere, A.</t>
  </si>
  <si>
    <t xml:space="preserve">http://ebooks.windeal.com.tw/ios/cover.asp?isbn=9781586039295</t>
  </si>
  <si>
    <t xml:space="preserve">9781586038397</t>
  </si>
  <si>
    <t xml:space="preserve">High Performance Computing and Grids in Action</t>
  </si>
  <si>
    <t xml:space="preserve">Grandinetti, L.</t>
  </si>
  <si>
    <t xml:space="preserve">Communication</t>
  </si>
  <si>
    <t xml:space="preserve">TK5105.15</t>
  </si>
  <si>
    <t xml:space="preserve">9781586038618</t>
  </si>
  <si>
    <t xml:space="preserve">High Performance Multimedia :A Reader on the Technological, Cultural and Economic Dynamics of Multimedia</t>
  </si>
  <si>
    <t xml:space="preserve">Bruck, P.A.</t>
  </si>
  <si>
    <t xml:space="preserve">512/.3</t>
  </si>
  <si>
    <t xml:space="preserve">QA247.3</t>
  </si>
  <si>
    <t xml:space="preserve">9781586038557</t>
  </si>
  <si>
    <t xml:space="preserve">Higher-Dimensional Geometry over Finite Fields</t>
  </si>
  <si>
    <t xml:space="preserve">Kaledin, D.</t>
  </si>
  <si>
    <t xml:space="preserve">005.8/2</t>
  </si>
  <si>
    <t xml:space="preserve">QA76.9.A25</t>
  </si>
  <si>
    <t xml:space="preserve">9781586039479</t>
  </si>
  <si>
    <t xml:space="preserve">Identity-Based Cryptography</t>
  </si>
  <si>
    <t xml:space="preserve">Joye, M.</t>
  </si>
  <si>
    <t xml:space="preserve">http://ebooks.windeal.com.tw/ios/cover.asp?isbn=9781586039479</t>
  </si>
  <si>
    <t xml:space="preserve">Public Administration</t>
  </si>
  <si>
    <t xml:space="preserve">338.47355094</t>
  </si>
  <si>
    <t xml:space="preserve">UA646</t>
  </si>
  <si>
    <t xml:space="preserve">9781586035426</t>
  </si>
  <si>
    <t xml:space="preserve">IIAS/IISA Administration &amp; Service 1930-2005</t>
  </si>
  <si>
    <t xml:space="preserve">Rugge, F.</t>
  </si>
  <si>
    <t xml:space="preserve">307</t>
  </si>
  <si>
    <t xml:space="preserve">HT169</t>
  </si>
  <si>
    <t xml:space="preserve">9781586039448</t>
  </si>
  <si>
    <t xml:space="preserve">Improving Institutions for Green Landscapes in Metropolitan Areas</t>
  </si>
  <si>
    <t xml:space="preserve">Rij, E. Van</t>
  </si>
  <si>
    <t xml:space="preserve">616.075</t>
  </si>
  <si>
    <t xml:space="preserve">RC348</t>
  </si>
  <si>
    <t xml:space="preserve">9781586036263</t>
  </si>
  <si>
    <t xml:space="preserve">Information and Communication Technology and Public Innovation  - Assessing the ICT-Driven Modernization of Public Administration</t>
  </si>
  <si>
    <t xml:space="preserve">Bekkers, V.J.J.M.</t>
  </si>
  <si>
    <t xml:space="preserve">005.1</t>
  </si>
  <si>
    <t xml:space="preserve">QA76.758</t>
  </si>
  <si>
    <t xml:space="preserve">9781586036782</t>
  </si>
  <si>
    <t xml:space="preserve">Information Assurance and Computer Security</t>
  </si>
  <si>
    <t xml:space="preserve">Thomas, J.P.</t>
  </si>
  <si>
    <t xml:space="preserve">QA76.9.S88</t>
  </si>
  <si>
    <t xml:space="preserve">9781586039578</t>
  </si>
  <si>
    <t xml:space="preserve">Information Modelling and Knowledge Bases XX</t>
  </si>
  <si>
    <t xml:space="preserve">Kiyoki, Y.</t>
  </si>
  <si>
    <t xml:space="preserve">629.89263</t>
  </si>
  <si>
    <t xml:space="preserve">TJ217.5</t>
  </si>
  <si>
    <t xml:space="preserve">9781586038878</t>
  </si>
  <si>
    <t xml:space="preserve">Intelligent Autonomous Systems 10</t>
  </si>
  <si>
    <t xml:space="preserve">Burgard, W.</t>
  </si>
  <si>
    <t xml:space="preserve">677/.6</t>
  </si>
  <si>
    <t xml:space="preserve">T55.3.P75</t>
  </si>
  <si>
    <t xml:space="preserve">9781586035990</t>
  </si>
  <si>
    <t xml:space="preserve">Intelligent Textiles for Personal Protection and Safety</t>
  </si>
  <si>
    <t xml:space="preserve">Jayaraman, S.</t>
  </si>
  <si>
    <t xml:space="preserve">HD7287.82.E85</t>
  </si>
  <si>
    <t xml:space="preserve">9781586036409</t>
  </si>
  <si>
    <t xml:space="preserve">Knowledge-Based Software Engineering - Proceedings of the Seventh Joint Conference on Knowledge-Based Software Engineering</t>
  </si>
  <si>
    <t xml:space="preserve">Tyugu, E.</t>
  </si>
  <si>
    <t xml:space="preserve">9781586039004</t>
  </si>
  <si>
    <t xml:space="preserve">Knowledge-Based Software Engineering- Proceedings of the Eighth Joint Conference on Knowledge-Based Software Engineering</t>
  </si>
  <si>
    <t xml:space="preserve">Virvou, M.</t>
  </si>
  <si>
    <t xml:space="preserve">340.1</t>
  </si>
  <si>
    <t xml:space="preserve">K212</t>
  </si>
  <si>
    <t xml:space="preserve">9781586039424</t>
  </si>
  <si>
    <t xml:space="preserve">Law, Ontologies and the Semantic Web: Channelling the Legal Information Flood</t>
  </si>
  <si>
    <t xml:space="preserve">Breuker, J.</t>
  </si>
  <si>
    <t xml:space="preserve">http://ebooks.windeal.com.tw/ios/cover.asp?isbn=9781586039424</t>
  </si>
  <si>
    <t xml:space="preserve">796.087</t>
  </si>
  <si>
    <t xml:space="preserve">GV709.3</t>
  </si>
  <si>
    <t xml:space="preserve">9781586039301</t>
  </si>
  <si>
    <t xml:space="preserve">Legal Aspects of Combating Terrorism</t>
  </si>
  <si>
    <t xml:space="preserve">Centre of Excellence Defence Against Terrorism</t>
  </si>
  <si>
    <t xml:space="preserve">340.0285</t>
  </si>
  <si>
    <t xml:space="preserve">9781586038106</t>
  </si>
  <si>
    <t xml:space="preserve">Legal Knowledge and Information Systems- JURIX 2007: The Twentieth Annual Conference</t>
  </si>
  <si>
    <t xml:space="preserve">Lodder, A.R.</t>
  </si>
  <si>
    <t xml:space="preserve">K213</t>
  </si>
  <si>
    <t xml:space="preserve">9781607500032</t>
  </si>
  <si>
    <t xml:space="preserve">Legal Theory, Sources of Law and the Semantic Web</t>
  </si>
  <si>
    <t xml:space="preserve">Boer, A.</t>
  </si>
  <si>
    <t xml:space="preserve">http://ebooks.windeal.com.tw/ios/cover.asp?isbn=9781607500032</t>
  </si>
  <si>
    <t xml:space="preserve">724/.6</t>
  </si>
  <si>
    <t xml:space="preserve">NA2543</t>
  </si>
  <si>
    <t xml:space="preserve">9781586039653</t>
  </si>
  <si>
    <t xml:space="preserve">Methodology for Product Development in Architecture</t>
  </si>
  <si>
    <t xml:space="preserve">http://ebooks.windeal.com.tw/ios/cover.asp?isbn=9781586039653</t>
  </si>
  <si>
    <t xml:space="preserve">006.3/2</t>
  </si>
  <si>
    <t xml:space="preserve">9781586038984</t>
  </si>
  <si>
    <t xml:space="preserve">Mining Massive Data Sets for Security: Advances in Data Mining, Search, Social Networks and Text Mining, and their Applications to Security</t>
  </si>
  <si>
    <r>
      <rPr>
        <sz val="10"/>
        <rFont val="Arial"/>
        <family val="2"/>
      </rPr>
      <t xml:space="preserve">Fogelman-Souli</t>
    </r>
    <r>
      <rPr>
        <sz val="10"/>
        <rFont val="Noto Sans"/>
        <family val="2"/>
      </rPr>
      <t xml:space="preserve">矇</t>
    </r>
    <r>
      <rPr>
        <sz val="10"/>
        <rFont val="Arial"/>
        <family val="2"/>
      </rPr>
      <t xml:space="preserve">, F.</t>
    </r>
  </si>
  <si>
    <t xml:space="preserve">QP519</t>
  </si>
  <si>
    <t xml:space="preserve">9781607500001</t>
  </si>
  <si>
    <t xml:space="preserve">Modern Techniques for Circular Dichroism and Synchrotron Radiation Circular Dichroism Spectroscopy</t>
  </si>
  <si>
    <t xml:space="preserve">Wallace, B.A.</t>
  </si>
  <si>
    <t xml:space="preserve">http://ebooks.windeal.com.tw/ios/cover.asp?isbn=9781607500001</t>
  </si>
  <si>
    <t xml:space="preserve">363.69</t>
  </si>
  <si>
    <t xml:space="preserve">CC135</t>
  </si>
  <si>
    <t xml:space="preserve">9781586038533</t>
  </si>
  <si>
    <r>
      <rPr>
        <sz val="10"/>
        <rFont val="Arial"/>
        <family val="2"/>
      </rPr>
      <t xml:space="preserve">National Approaches to the Governance of Historical Heritage over Time. A Comparative Report- Cahier d'Histoire de l'Administration N</t>
    </r>
    <r>
      <rPr>
        <sz val="10"/>
        <rFont val="Noto Sans"/>
        <family val="2"/>
      </rPr>
      <t xml:space="preserve">簞 </t>
    </r>
    <r>
      <rPr>
        <sz val="10"/>
        <rFont val="Arial"/>
        <family val="2"/>
      </rPr>
      <t xml:space="preserve">9</t>
    </r>
  </si>
  <si>
    <t xml:space="preserve">Fisch, S.</t>
  </si>
  <si>
    <t xml:space="preserve">006.32</t>
  </si>
  <si>
    <t xml:space="preserve">9781586039844</t>
  </si>
  <si>
    <t xml:space="preserve">New Directions in Neural Networks: 18th Italian Workshop on Neural Networks: WIRN 2008</t>
  </si>
  <si>
    <t xml:space="preserve">Apolloni, B.</t>
  </si>
  <si>
    <t xml:space="preserve">351</t>
  </si>
  <si>
    <t xml:space="preserve">JZ1318</t>
  </si>
  <si>
    <t xml:space="preserve">9781586035488</t>
  </si>
  <si>
    <t xml:space="preserve">New Technologies in Public Administration</t>
  </si>
  <si>
    <t xml:space="preserve">Petroni, G.</t>
  </si>
  <si>
    <t xml:space="preserve">006.7</t>
  </si>
  <si>
    <t xml:space="preserve">9781586039042</t>
  </si>
  <si>
    <t xml:space="preserve">New Trends in Multimedia and Network Information Systems</t>
  </si>
  <si>
    <t xml:space="preserve">Zgrzywa, A.</t>
  </si>
  <si>
    <t xml:space="preserve">9781607500490</t>
  </si>
  <si>
    <t xml:space="preserve">New Trends in Software Methodologies, Tools and Techniques: Proceedings of the Eighth SoMeT_09</t>
  </si>
  <si>
    <t xml:space="preserve">Fujita, H.</t>
  </si>
  <si>
    <t xml:space="preserve">363.179922</t>
  </si>
  <si>
    <t xml:space="preserve">TK9152.1645</t>
  </si>
  <si>
    <t xml:space="preserve">9781586037864</t>
  </si>
  <si>
    <t xml:space="preserve">Nuclear Security Culture: From National Best Practices to International Standards</t>
  </si>
  <si>
    <t xml:space="preserve">Khripunov, I.</t>
  </si>
  <si>
    <t xml:space="preserve">Physics</t>
  </si>
  <si>
    <t xml:space="preserve">539.74</t>
  </si>
  <si>
    <t xml:space="preserve">QC793.3.S8</t>
  </si>
  <si>
    <t xml:space="preserve">9781586038854</t>
  </si>
  <si>
    <t xml:space="preserve">Nuclear Structure far from Stability: New Physics and New Technology</t>
  </si>
  <si>
    <t xml:space="preserve">Covello, A.</t>
  </si>
  <si>
    <t xml:space="preserve">RT50.5</t>
  </si>
  <si>
    <t xml:space="preserve">9781586037727</t>
  </si>
  <si>
    <t xml:space="preserve">Nursing Informatics 2020: Towards Defining Our Own Future- Proceedings of NI2006 Post Congress Conference</t>
  </si>
  <si>
    <t xml:space="preserve">Murray, P.</t>
  </si>
  <si>
    <t xml:space="preserve">9781586038182</t>
  </si>
  <si>
    <t xml:space="preserve">Ontology Learning and Population: Bridging the Gap between Text and Knowledge</t>
  </si>
  <si>
    <t xml:space="preserve">Buitelaar, P.</t>
  </si>
  <si>
    <t xml:space="preserve">QA76.76</t>
  </si>
  <si>
    <t xml:space="preserve">9781607500131</t>
  </si>
  <si>
    <t xml:space="preserve">Ontology Representation: Design Patterns and Ontologies that Make Sense</t>
  </si>
  <si>
    <t xml:space="preserve">Hoekstra, R.</t>
  </si>
  <si>
    <t xml:space="preserve">9781586038922</t>
  </si>
  <si>
    <t xml:space="preserve">Organizational and Psychological Aspects of Terrorism</t>
  </si>
  <si>
    <t xml:space="preserve">9781586037963</t>
  </si>
  <si>
    <t xml:space="preserve">Parallel Computing: Architectures, Algorithms and Applications</t>
  </si>
  <si>
    <t xml:space="preserve">Bischof, C.</t>
  </si>
  <si>
    <t xml:space="preserve">004.6/52</t>
  </si>
  <si>
    <t xml:space="preserve">9781607500049</t>
  </si>
  <si>
    <t xml:space="preserve">Parallel Programming, Models and Applications in Grid and P2P Systems</t>
  </si>
  <si>
    <t xml:space="preserve">Xhafa, F.</t>
  </si>
  <si>
    <t xml:space="preserve">681.761</t>
  </si>
  <si>
    <t xml:space="preserve">9781586036256</t>
  </si>
  <si>
    <t xml:space="preserve">Proof Technology and Computation</t>
  </si>
  <si>
    <t xml:space="preserve">Spies, K.</t>
  </si>
  <si>
    <t xml:space="preserve">572.633</t>
  </si>
  <si>
    <t xml:space="preserve">QD431.25.S85</t>
  </si>
  <si>
    <t xml:space="preserve">9781586037925</t>
  </si>
  <si>
    <t xml:space="preserve">Protein Folding and Drug Design</t>
  </si>
  <si>
    <t xml:space="preserve">Broglia, R.A.</t>
  </si>
  <si>
    <t xml:space="preserve">530</t>
  </si>
  <si>
    <t xml:space="preserve">QC794.6.C58</t>
  </si>
  <si>
    <t xml:space="preserve">9781607500391</t>
  </si>
  <si>
    <t xml:space="preserve">Quantum Coherence in Solid State Systems</t>
  </si>
  <si>
    <t xml:space="preserve">Deveaud-Plédran, B.</t>
  </si>
  <si>
    <t xml:space="preserve">004.65</t>
  </si>
  <si>
    <t xml:space="preserve">9781586036119</t>
  </si>
  <si>
    <t xml:space="preserve">Quantum Information Processing - From Theory to Experiment</t>
  </si>
  <si>
    <t xml:space="preserve">Angelakis, D.G.</t>
  </si>
  <si>
    <t xml:space="preserve">363.325</t>
  </si>
  <si>
    <t xml:space="preserve">HV6773</t>
  </si>
  <si>
    <t xml:space="preserve">9781586038366</t>
  </si>
  <si>
    <t xml:space="preserve">Responses to Cyber Terrorism</t>
  </si>
  <si>
    <t xml:space="preserve">904</t>
  </si>
  <si>
    <t xml:space="preserve">HV</t>
  </si>
  <si>
    <t xml:space="preserve">9781586038441</t>
  </si>
  <si>
    <t xml:space="preserve">Risk Assessment as a Basis for the Forecast and Prevention of Catastrophies</t>
  </si>
  <si>
    <t xml:space="preserve">Apostol, I.</t>
  </si>
  <si>
    <t xml:space="preserve">363.34</t>
  </si>
  <si>
    <t xml:space="preserve">HV551.2</t>
  </si>
  <si>
    <t xml:space="preserve">9781586036393</t>
  </si>
  <si>
    <t xml:space="preserve">Rob Milne : A Tribute to a Pioneering AI Scientist, Entrepreneur and Mountaineer</t>
  </si>
  <si>
    <t xml:space="preserve">Bundy, A.</t>
  </si>
  <si>
    <t xml:space="preserve">005.756</t>
  </si>
  <si>
    <t xml:space="preserve">9781586035938</t>
  </si>
  <si>
    <t xml:space="preserve">Science and Society in the Face of the New Security Threats</t>
  </si>
  <si>
    <t xml:space="preserve">Sharpe, M.</t>
  </si>
  <si>
    <t xml:space="preserve">507.2</t>
  </si>
  <si>
    <t xml:space="preserve">Q179.9</t>
  </si>
  <si>
    <t xml:space="preserve">9781586037215</t>
  </si>
  <si>
    <t xml:space="preserve">Science Education: Models and Networking of Student Research Training under 21</t>
  </si>
  <si>
    <t xml:space="preserve">Csermely, P.</t>
  </si>
  <si>
    <t xml:space="preserve">9781586036317</t>
  </si>
  <si>
    <t xml:space="preserve">Scientific Networking and the Global Health Network Supercourse</t>
  </si>
  <si>
    <t xml:space="preserve">Laporte, R.</t>
  </si>
  <si>
    <t xml:space="preserve">9781586039349</t>
  </si>
  <si>
    <t xml:space="preserve">Secure Telematic Applications for National Scale Projects</t>
  </si>
  <si>
    <t xml:space="preserve">Fontaine, J.-G.</t>
  </si>
  <si>
    <t xml:space="preserve">http://ebooks.windeal.com.tw/ios/cover.asp?isbn=9781586039349</t>
  </si>
  <si>
    <t xml:space="preserve">621.389280285</t>
  </si>
  <si>
    <t xml:space="preserve">9781586038489</t>
  </si>
  <si>
    <t xml:space="preserve">Security Informatics and Terrorism: Patrolling the Web - Social and Technical Problems of Detecting and Controlling Terrorists' Use of the World Wide Web</t>
  </si>
  <si>
    <t xml:space="preserve">Gal, C.S.</t>
  </si>
  <si>
    <t xml:space="preserve">TK5105.88815</t>
  </si>
  <si>
    <t xml:space="preserve">9781607500629</t>
  </si>
  <si>
    <t xml:space="preserve">Semantic Web Technologies for e-Learning</t>
  </si>
  <si>
    <t xml:space="preserve">Dicheva, D.</t>
  </si>
  <si>
    <t xml:space="preserve">387.5/44</t>
  </si>
  <si>
    <t xml:space="preserve">HE571</t>
  </si>
  <si>
    <t xml:space="preserve">9781586039431</t>
  </si>
  <si>
    <t xml:space="preserve">Shipping Innovation</t>
  </si>
  <si>
    <t xml:space="preserve">Wijnolst, N.</t>
  </si>
  <si>
    <t xml:space="preserve">http://ebooks.windeal.com.tw/ios/cover.asp?isbn=9781586039431</t>
  </si>
  <si>
    <t xml:space="preserve">303.6/25</t>
  </si>
  <si>
    <t xml:space="preserve">HV6433.85</t>
  </si>
  <si>
    <t xml:space="preserve">9781586037871</t>
  </si>
  <si>
    <t xml:space="preserve">Social and Psychological Effects of Radiological Terrorism</t>
  </si>
  <si>
    <t xml:space="preserve">303.625</t>
  </si>
  <si>
    <t xml:space="preserve">9781586038519</t>
  </si>
  <si>
    <t xml:space="preserve">Social Dynamics of Global Terrorism and Prevention Policies</t>
  </si>
  <si>
    <t xml:space="preserve">N. Çabuk Kaya, A. Erdemir</t>
  </si>
  <si>
    <t xml:space="preserve">711.3094</t>
  </si>
  <si>
    <t xml:space="preserve">HT395.E8</t>
  </si>
  <si>
    <t xml:space="preserve">9781586036560</t>
  </si>
  <si>
    <t xml:space="preserve">Spatial Planning Systems in Western Europe:An Overview</t>
  </si>
  <si>
    <t xml:space="preserve">Larsson, G.</t>
  </si>
  <si>
    <t xml:space="preserve">9781586038939</t>
  </si>
  <si>
    <t xml:space="preserve">STAIRS 2008- Proceedings of the Fourth Starting AI Researchers' Symposium</t>
  </si>
  <si>
    <t xml:space="preserve">Cesta, A.</t>
  </si>
  <si>
    <t xml:space="preserve">201.5</t>
  </si>
  <si>
    <t xml:space="preserve">BL980.A38</t>
  </si>
  <si>
    <t xml:space="preserve">9781586037796</t>
  </si>
  <si>
    <t xml:space="preserve">Strengthening Religious Tolerance for a Secure Civil Society in Albania and the Southern Balkans</t>
  </si>
  <si>
    <t xml:space="preserve">Pettifer, J.</t>
  </si>
  <si>
    <t xml:space="preserve">9781586038861</t>
  </si>
  <si>
    <t xml:space="preserve">Suicide Bombers: The Psychological, Religious and Other Imperatives</t>
  </si>
  <si>
    <t xml:space="preserve">9781586037970</t>
  </si>
  <si>
    <t xml:space="preserve">Supporting Learning Flow through Integrative Technologies</t>
  </si>
  <si>
    <t xml:space="preserve">Hirashima, T.</t>
  </si>
  <si>
    <t xml:space="preserve">658.8/72</t>
  </si>
  <si>
    <t xml:space="preserve">HF5548.34</t>
  </si>
  <si>
    <t xml:space="preserve">9781586038267</t>
  </si>
  <si>
    <t xml:space="preserve">Techniques and Applications for Mobile Commerce - Proceedings of TAMoCo 2008</t>
  </si>
  <si>
    <t xml:space="preserve">Branki, C.</t>
  </si>
  <si>
    <t xml:space="preserve">651.8</t>
  </si>
  <si>
    <t xml:space="preserve">9781607500520</t>
  </si>
  <si>
    <t xml:space="preserve">Techniques and Applications for Mobile Commerce: Proceedings of TAMoCo 2009</t>
  </si>
  <si>
    <t xml:space="preserve">Agudo, J.E.</t>
  </si>
  <si>
    <t xml:space="preserve">362.198/97</t>
  </si>
  <si>
    <t xml:space="preserve">RC952.A2</t>
  </si>
  <si>
    <t xml:space="preserve">9781586038151</t>
  </si>
  <si>
    <t xml:space="preserve">Technology and Aging - Selected Papers from the 2007 International Conference on Technology and Aging</t>
  </si>
  <si>
    <t xml:space="preserve">Mihailidis, A.</t>
  </si>
  <si>
    <t xml:space="preserve">620/.5</t>
  </si>
  <si>
    <t xml:space="preserve">T174.7</t>
  </si>
  <si>
    <t xml:space="preserve">9781607500223</t>
  </si>
  <si>
    <t xml:space="preserve">Technoscience in Progress. Managing the Uncertainty of Nanotechnology</t>
  </si>
  <si>
    <t xml:space="preserve">Arnaldi, S.</t>
  </si>
  <si>
    <t xml:space="preserve">http://ebooks.windeal.com.tw/ios/cover.asp?isbn=9781607500223</t>
  </si>
  <si>
    <t xml:space="preserve">9781586038670</t>
  </si>
  <si>
    <t xml:space="preserve">Tenth Scandinavian Conference on Artificial Intelligence- SCAI 2008</t>
  </si>
  <si>
    <t xml:space="preserve">Holst, A.</t>
  </si>
  <si>
    <t xml:space="preserve">729</t>
  </si>
  <si>
    <t xml:space="preserve">TH2235</t>
  </si>
  <si>
    <t xml:space="preserve">9781586038274</t>
  </si>
  <si>
    <t xml:space="preserve">The Future Envelope 1: A Multidisciplinary Approach</t>
  </si>
  <si>
    <t xml:space="preserve">Knaack, U.</t>
  </si>
  <si>
    <t xml:space="preserve">http://ebooks.windeal.com.tw/ios/cover.asp?isbn=9781586038274</t>
  </si>
  <si>
    <t xml:space="preserve">004.019</t>
  </si>
  <si>
    <t xml:space="preserve">QA76.9.H85</t>
  </si>
  <si>
    <t xml:space="preserve">9781586038694</t>
  </si>
  <si>
    <t xml:space="preserve">The Human-Dimensions of Human-Computer Interaction - Balancing the HCI Equation</t>
  </si>
  <si>
    <t xml:space="preserve">McKay, E.</t>
  </si>
  <si>
    <t xml:space="preserve">658.4/038</t>
  </si>
  <si>
    <t xml:space="preserve">HD69.C6</t>
  </si>
  <si>
    <t xml:space="preserve">9781586038700</t>
  </si>
  <si>
    <t xml:space="preserve">The Knowledge Creation Potential of Management Consulting</t>
  </si>
  <si>
    <t xml:space="preserve">Ciampi, F.</t>
  </si>
  <si>
    <t xml:space="preserve">004.36</t>
  </si>
  <si>
    <t xml:space="preserve">LB1044.87</t>
  </si>
  <si>
    <t xml:space="preserve">9781586038298</t>
  </si>
  <si>
    <t xml:space="preserve">The Learning Grid Handbook- Concepts, Technologies and Applications</t>
  </si>
  <si>
    <t xml:space="preserve">Salerno, S.</t>
  </si>
  <si>
    <t xml:space="preserve">355.4</t>
  </si>
  <si>
    <t xml:space="preserve">U163</t>
  </si>
  <si>
    <t xml:space="preserve">9781607500605</t>
  </si>
  <si>
    <t xml:space="preserve">The Virtual Battlefield: Perspectives on Cyber Warfare</t>
  </si>
  <si>
    <t xml:space="preserve">Czosseck, C.</t>
  </si>
  <si>
    <t xml:space="preserve">320.947</t>
  </si>
  <si>
    <t xml:space="preserve">HN670.22.A8</t>
  </si>
  <si>
    <t xml:space="preserve">9781586035471</t>
  </si>
  <si>
    <t xml:space="preserve">The World We Could Win- Administering Global Governance</t>
  </si>
  <si>
    <t xml:space="preserve">Fraser-Moleketi, G.</t>
  </si>
  <si>
    <t xml:space="preserve">616.8</t>
  </si>
  <si>
    <t xml:space="preserve">RC553.C64</t>
  </si>
  <si>
    <t xml:space="preserve">9781586037024</t>
  </si>
  <si>
    <t xml:space="preserve">Thinking about Cognition: Concepts, Targets and Therapeutics</t>
  </si>
  <si>
    <t xml:space="preserve">Kruse, C.G.</t>
  </si>
  <si>
    <t xml:space="preserve">668.411
</t>
  </si>
  <si>
    <t xml:space="preserve">TP1142
</t>
  </si>
  <si>
    <t xml:space="preserve">9781586035341</t>
  </si>
  <si>
    <t xml:space="preserve">Towards the Learning Grid - Advances in Human Learning Services</t>
  </si>
  <si>
    <t xml:space="preserve">Ritrovato, P.</t>
  </si>
  <si>
    <t xml:space="preserve">327.1/747</t>
  </si>
  <si>
    <t xml:space="preserve">JZ5687</t>
  </si>
  <si>
    <t xml:space="preserve">9781586038243</t>
  </si>
  <si>
    <t xml:space="preserve">Tuning Priorities in Nuclear Arms Control and Non-Proliferation - Comparing Approaches of Russia and the West</t>
  </si>
  <si>
    <t xml:space="preserve">Nikitin, A.</t>
  </si>
  <si>
    <t xml:space="preserve">307.1/216</t>
  </si>
  <si>
    <t xml:space="preserve">HT166</t>
  </si>
  <si>
    <t xml:space="preserve">9781586036034</t>
  </si>
  <si>
    <t xml:space="preserve">Urban Transformations and Sustainability :Progress of Research Issues in Urbanism 2005</t>
  </si>
  <si>
    <t xml:space="preserve">Van Der Hoeven, F.</t>
  </si>
  <si>
    <t xml:space="preserve">307.76</t>
  </si>
  <si>
    <t xml:space="preserve">HT165.53.N4</t>
  </si>
  <si>
    <t xml:space="preserve">9781586037994</t>
  </si>
  <si>
    <t xml:space="preserve">Urbanism Laboratory for Cities and Regions:Progress of Research Issues in Urbanism 2007</t>
  </si>
  <si>
    <t xml:space="preserve">Q334
</t>
  </si>
  <si>
    <t xml:space="preserve">9781586035709</t>
  </si>
  <si>
    <t xml:space="preserve">Verification of Infinite-State Systems with Applications to Security</t>
  </si>
  <si>
    <t xml:space="preserve">Clarke, E.</t>
  </si>
  <si>
    <t xml:space="preserve">681/.2</t>
  </si>
  <si>
    <t xml:space="preserve">TK7872 .D48</t>
  </si>
  <si>
    <t xml:space="preserve">9781586038137</t>
  </si>
  <si>
    <t xml:space="preserve">Wireless Sensor Network Security</t>
  </si>
  <si>
    <t xml:space="preserve">Lopez, J.</t>
  </si>
  <si>
    <t xml:space="preserve">9781607500568</t>
  </si>
  <si>
    <t xml:space="preserve">Workshops Proceedings of the 5th International Conference on Intelligent Environments</t>
  </si>
  <si>
    <t xml:space="preserve">Schneider, M.</t>
  </si>
  <si>
    <t xml:space="preserve">338.9/27091822</t>
  </si>
  <si>
    <t xml:space="preserve">Q180.E9</t>
  </si>
  <si>
    <t xml:space="preserve">9781586036928</t>
  </si>
  <si>
    <t xml:space="preserve">World Heritage Site Olinda in Brazil:Proposals for intervention</t>
  </si>
  <si>
    <t xml:space="preserve">Meurs, P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  <font>
      <u val="single"/>
      <sz val="12"/>
      <color rgb="FF0000FF"/>
      <name val="新細明體"/>
      <family val="1"/>
      <charset val="136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DFDFD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books.windeal.com.tw/ios/cover.asp?isbn=9781586039462" TargetMode="External"/><Relationship Id="rId2" Type="http://schemas.openxmlformats.org/officeDocument/2006/relationships/hyperlink" Target="http://ebooks.windeal.com.tw/ios/cover.asp?isbn=9781586036744" TargetMode="External"/><Relationship Id="rId3" Type="http://schemas.openxmlformats.org/officeDocument/2006/relationships/hyperlink" Target="http://ebooks.windeal.com.tw/ios/cover.asp?isbn=9781607500209" TargetMode="External"/><Relationship Id="rId4" Type="http://schemas.openxmlformats.org/officeDocument/2006/relationships/hyperlink" Target="http://ebooks.windeal.com.tw/ios/cover.asp?isbn=9781586035501" TargetMode="External"/><Relationship Id="rId5" Type="http://schemas.openxmlformats.org/officeDocument/2006/relationships/hyperlink" Target="http://ebooks.windeal.com.tw/ios/cover.asp?isbn=9781586035600" TargetMode="External"/><Relationship Id="rId6" Type="http://schemas.openxmlformats.org/officeDocument/2006/relationships/hyperlink" Target="http://ebooks.windeal.com.tw/ios/cover.asp?isbn=9781586039257" TargetMode="External"/><Relationship Id="rId7" Type="http://schemas.openxmlformats.org/officeDocument/2006/relationships/hyperlink" Target="http://ebooks.windeal.com.tw/ios/cover.asp?isbn=9781586038205" TargetMode="External"/><Relationship Id="rId8" Type="http://schemas.openxmlformats.org/officeDocument/2006/relationships/hyperlink" Target="http://ebooks.windeal.com.tw/ios/cover.asp?isbn=9781586036522" TargetMode="External"/><Relationship Id="rId9" Type="http://schemas.openxmlformats.org/officeDocument/2006/relationships/hyperlink" Target="http://ebooks.windeal.com.tw/ios/cover.asp?isbn=9781586038960" TargetMode="External"/><Relationship Id="rId10" Type="http://schemas.openxmlformats.org/officeDocument/2006/relationships/hyperlink" Target="http://ebooks.windeal.com.tw/ios/cover.asp?isbn=9781586035556" TargetMode="External"/><Relationship Id="rId11" Type="http://schemas.openxmlformats.org/officeDocument/2006/relationships/hyperlink" Target="http://ebooks.windeal.com.tw/ios/cover.asp?isbn=9781607500476" TargetMode="External"/><Relationship Id="rId12" Type="http://schemas.openxmlformats.org/officeDocument/2006/relationships/hyperlink" Target="http://ebooks.windeal.com.tw/ios/cover.asp?isbn=9781586039295" TargetMode="External"/><Relationship Id="rId13" Type="http://schemas.openxmlformats.org/officeDocument/2006/relationships/hyperlink" Target="http://ebooks.windeal.com.tw/ios/cover.asp?isbn=9781586039479" TargetMode="External"/><Relationship Id="rId14" Type="http://schemas.openxmlformats.org/officeDocument/2006/relationships/hyperlink" Target="http://ebooks.windeal.com.tw/ios/cover.asp?isbn=9781586039424" TargetMode="External"/><Relationship Id="rId15" Type="http://schemas.openxmlformats.org/officeDocument/2006/relationships/hyperlink" Target="http://ebooks.windeal.com.tw/ios/cover.asp?isbn=9781607500032" TargetMode="External"/><Relationship Id="rId16" Type="http://schemas.openxmlformats.org/officeDocument/2006/relationships/hyperlink" Target="http://ebooks.windeal.com.tw/ios/cover.asp?isbn=9781586039653" TargetMode="External"/><Relationship Id="rId17" Type="http://schemas.openxmlformats.org/officeDocument/2006/relationships/hyperlink" Target="http://ebooks.windeal.com.tw/ios/cover.asp?isbn=9781607500001" TargetMode="External"/><Relationship Id="rId18" Type="http://schemas.openxmlformats.org/officeDocument/2006/relationships/hyperlink" Target="http://ebooks.windeal.com.tw/ios/cover.asp?isbn=9781586039349" TargetMode="External"/><Relationship Id="rId19" Type="http://schemas.openxmlformats.org/officeDocument/2006/relationships/hyperlink" Target="http://ebooks.windeal.com.tw/ios/cover.asp?isbn=9781586039431" TargetMode="External"/><Relationship Id="rId20" Type="http://schemas.openxmlformats.org/officeDocument/2006/relationships/hyperlink" Target="http://ebooks.windeal.com.tw/ios/cover.asp?isbn=9781607500223" TargetMode="External"/><Relationship Id="rId21" Type="http://schemas.openxmlformats.org/officeDocument/2006/relationships/hyperlink" Target="http://ebooks.windeal.com.tw/ios/cover.asp?isbn=9781586038274" TargetMode="External"/><Relationship Id="rId2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pane xSplit="0" ySplit="1" topLeftCell="BM132" activePane="bottomLeft" state="frozen"/>
      <selection pane="topLeft" activeCell="G1" activeCellId="0" sqref="G1"/>
      <selection pane="bottomLeft" activeCell="H139" activeCellId="0" sqref="H139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13.12"/>
    <col collapsed="false" customWidth="true" hidden="false" outlineLevel="0" max="4" min="3" style="1" width="10.37"/>
    <col collapsed="false" customWidth="true" hidden="false" outlineLevel="0" max="5" min="5" style="1" width="11.62"/>
    <col collapsed="false" customWidth="true" hidden="false" outlineLevel="0" max="6" min="6" style="1" width="36.12"/>
    <col collapsed="false" customWidth="true" hidden="false" outlineLevel="0" max="7" min="7" style="2" width="4.5"/>
    <col collapsed="false" customWidth="true" hidden="false" outlineLevel="0" max="8" min="8" style="1" width="15.24"/>
    <col collapsed="false" customWidth="true" hidden="false" outlineLevel="0" max="9" min="9" style="1" width="8.5"/>
    <col collapsed="false" customWidth="true" hidden="false" outlineLevel="0" max="10" min="10" style="3" width="6.5"/>
    <col collapsed="false" customWidth="true" hidden="false" outlineLevel="0" max="11" min="11" style="4" width="55.24"/>
    <col collapsed="false" customWidth="false" hidden="false" outlineLevel="0" max="257" min="12" style="4" width="8.99"/>
  </cols>
  <sheetData>
    <row r="1" customFormat="false" ht="15.7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6" t="s">
        <v>9</v>
      </c>
      <c r="K1" s="7" t="s">
        <v>10</v>
      </c>
    </row>
    <row r="2" customFormat="false" ht="12.75" hidden="false" customHeight="false" outlineLevel="0" collapsed="false">
      <c r="A2" s="8" t="s">
        <v>11</v>
      </c>
      <c r="B2" s="8" t="s">
        <v>12</v>
      </c>
      <c r="C2" s="8" t="s">
        <v>13</v>
      </c>
      <c r="D2" s="8" t="s">
        <v>14</v>
      </c>
      <c r="E2" s="8" t="s">
        <v>15</v>
      </c>
      <c r="F2" s="8" t="s">
        <v>16</v>
      </c>
      <c r="G2" s="9" t="n">
        <v>1</v>
      </c>
      <c r="H2" s="8" t="s">
        <v>17</v>
      </c>
      <c r="I2" s="8" t="s">
        <v>18</v>
      </c>
      <c r="J2" s="9" t="n">
        <v>2001</v>
      </c>
      <c r="K2" s="10" t="str">
        <f aca="false">HYPERLINK("http://ebooks.windeal.com.tw/ios/cover.asp?isbn="&amp;E2)</f>
        <v>http://ebooks.windeal.com.tw/ios/cover.asp?isbn=9781586031480</v>
      </c>
    </row>
    <row r="3" customFormat="false" ht="12.75" hidden="false" customHeight="false" outlineLevel="0" collapsed="false">
      <c r="A3" s="8" t="s">
        <v>19</v>
      </c>
      <c r="B3" s="8" t="s">
        <v>20</v>
      </c>
      <c r="C3" s="8" t="s">
        <v>21</v>
      </c>
      <c r="D3" s="8" t="s">
        <v>22</v>
      </c>
      <c r="E3" s="8" t="s">
        <v>23</v>
      </c>
      <c r="F3" s="8" t="s">
        <v>24</v>
      </c>
      <c r="G3" s="9" t="n">
        <v>1</v>
      </c>
      <c r="H3" s="8" t="s">
        <v>25</v>
      </c>
      <c r="I3" s="8" t="s">
        <v>18</v>
      </c>
      <c r="J3" s="9" t="n">
        <v>2009</v>
      </c>
      <c r="K3" s="10" t="str">
        <f aca="false">HYPERLINK("http://ebooks.windeal.com.tw/ios/cover.asp?isbn="&amp;E3)</f>
        <v>http://ebooks.windeal.com.tw/ios/cover.asp?isbn=9781586039899</v>
      </c>
    </row>
    <row r="4" customFormat="false" ht="12.75" hidden="false" customHeight="false" outlineLevel="0" collapsed="false">
      <c r="A4" s="8" t="s">
        <v>19</v>
      </c>
      <c r="B4" s="8" t="s">
        <v>20</v>
      </c>
      <c r="C4" s="8" t="s">
        <v>26</v>
      </c>
      <c r="D4" s="8" t="s">
        <v>27</v>
      </c>
      <c r="E4" s="8" t="s">
        <v>28</v>
      </c>
      <c r="F4" s="8" t="s">
        <v>29</v>
      </c>
      <c r="G4" s="9" t="n">
        <v>1</v>
      </c>
      <c r="H4" s="8" t="s">
        <v>30</v>
      </c>
      <c r="I4" s="8" t="s">
        <v>18</v>
      </c>
      <c r="J4" s="9" t="n">
        <v>2008</v>
      </c>
      <c r="K4" s="10" t="str">
        <f aca="false">HYPERLINK("http://ebooks.windeal.com.tw/ios/cover.asp?isbn="&amp;E4)</f>
        <v>http://ebooks.windeal.com.tw/ios/cover.asp?isbn=9781586038311</v>
      </c>
    </row>
    <row r="5" customFormat="false" ht="12.75" hidden="false" customHeight="false" outlineLevel="0" collapsed="false">
      <c r="A5" s="1" t="s">
        <v>19</v>
      </c>
      <c r="B5" s="1" t="s">
        <v>31</v>
      </c>
      <c r="C5" s="1" t="s">
        <v>32</v>
      </c>
      <c r="D5" s="1" t="s">
        <v>33</v>
      </c>
      <c r="E5" s="1" t="s">
        <v>34</v>
      </c>
      <c r="F5" s="1" t="s">
        <v>35</v>
      </c>
      <c r="G5" s="2" t="n">
        <v>1</v>
      </c>
      <c r="H5" s="1" t="s">
        <v>36</v>
      </c>
      <c r="I5" s="1" t="s">
        <v>18</v>
      </c>
      <c r="J5" s="3" t="n">
        <v>2008</v>
      </c>
      <c r="K5" s="11" t="str">
        <f aca="false">HYPERLINK(CONCATENATE("http://ebooks.windeal.com.tw/ios/cover.asp?isbn=",E5))</f>
        <v>http://ebooks.windeal.com.tw/ios/cover.asp?isbn=9781586038953</v>
      </c>
    </row>
    <row r="6" customFormat="false" ht="12.75" hidden="false" customHeight="false" outlineLevel="0" collapsed="false">
      <c r="A6" s="1" t="s">
        <v>37</v>
      </c>
      <c r="B6" s="1" t="s">
        <v>38</v>
      </c>
      <c r="C6" s="1" t="s">
        <v>39</v>
      </c>
      <c r="D6" s="1" t="s">
        <v>40</v>
      </c>
      <c r="E6" s="1" t="s">
        <v>41</v>
      </c>
      <c r="F6" s="1" t="s">
        <v>42</v>
      </c>
      <c r="G6" s="2" t="s">
        <v>43</v>
      </c>
      <c r="H6" s="1" t="s">
        <v>44</v>
      </c>
      <c r="I6" s="1" t="s">
        <v>18</v>
      </c>
      <c r="J6" s="3" t="n">
        <v>2008</v>
      </c>
      <c r="K6" s="11" t="str">
        <f aca="false">HYPERLINK(CONCATENATE("http://ebooks.windeal.com.tw/ios/cover.asp?isbn=",E6))</f>
        <v>http://ebooks.windeal.com.tw/ios/cover.asp?isbn=9781586038991</v>
      </c>
    </row>
    <row r="7" customFormat="false" ht="12.75" hidden="false" customHeight="false" outlineLevel="0" collapsed="false">
      <c r="A7" s="1" t="s">
        <v>19</v>
      </c>
      <c r="B7" s="1" t="s">
        <v>20</v>
      </c>
      <c r="C7" s="1" t="s">
        <v>45</v>
      </c>
      <c r="D7" s="1" t="s">
        <v>46</v>
      </c>
      <c r="E7" s="1" t="s">
        <v>47</v>
      </c>
      <c r="F7" s="1" t="s">
        <v>48</v>
      </c>
      <c r="G7" s="2" t="n">
        <v>1</v>
      </c>
      <c r="H7" s="1" t="s">
        <v>49</v>
      </c>
      <c r="I7" s="1" t="s">
        <v>18</v>
      </c>
      <c r="J7" s="3" t="n">
        <v>2007</v>
      </c>
      <c r="K7" s="11" t="str">
        <f aca="false">HYPERLINK(CONCATENATE("http://ebooks.windeal.com.tw/ios/cover.asp?isbn=",E7))</f>
        <v>http://ebooks.windeal.com.tw/ios/cover.asp?isbn=9781586038007</v>
      </c>
    </row>
    <row r="8" customFormat="false" ht="12.75" hidden="false" customHeight="false" outlineLevel="0" collapsed="false">
      <c r="A8" s="1" t="s">
        <v>19</v>
      </c>
      <c r="B8" s="1" t="s">
        <v>20</v>
      </c>
      <c r="C8" s="1" t="s">
        <v>50</v>
      </c>
      <c r="D8" s="1" t="s">
        <v>51</v>
      </c>
      <c r="E8" s="1" t="s">
        <v>52</v>
      </c>
      <c r="F8" s="1" t="s">
        <v>53</v>
      </c>
      <c r="G8" s="2" t="s">
        <v>43</v>
      </c>
      <c r="H8" s="1" t="s">
        <v>54</v>
      </c>
      <c r="I8" s="1" t="s">
        <v>18</v>
      </c>
      <c r="J8" s="3" t="n">
        <v>2005</v>
      </c>
      <c r="K8" s="11" t="str">
        <f aca="false">HYPERLINK(CONCATENATE("http://ebooks.windeal.com.tw/ios/cover.asp?isbn=",E8))</f>
        <v>http://ebooks.windeal.com.tw/ios/cover.asp?isbn=9781586035686</v>
      </c>
    </row>
    <row r="9" customFormat="false" ht="12.75" hidden="false" customHeight="false" outlineLevel="0" collapsed="false">
      <c r="A9" s="1" t="s">
        <v>37</v>
      </c>
      <c r="B9" s="1" t="s">
        <v>55</v>
      </c>
      <c r="C9" s="1" t="s">
        <v>56</v>
      </c>
      <c r="D9" s="1" t="s">
        <v>57</v>
      </c>
      <c r="E9" s="1" t="s">
        <v>58</v>
      </c>
      <c r="F9" s="1" t="s">
        <v>59</v>
      </c>
      <c r="G9" s="2" t="n">
        <v>1</v>
      </c>
      <c r="H9" s="1" t="s">
        <v>60</v>
      </c>
      <c r="I9" s="1" t="s">
        <v>18</v>
      </c>
      <c r="J9" s="3" t="n">
        <v>2008</v>
      </c>
      <c r="K9" s="11" t="str">
        <f aca="false">HYPERLINK(CONCATENATE("http://ebooks.windeal.com.tw/ios/cover.asp?isbn=",E9))</f>
        <v>http://ebooks.windeal.com.tw/ios/cover.asp?isbn=9781586038656</v>
      </c>
    </row>
    <row r="10" customFormat="false" ht="12.75" hidden="false" customHeight="false" outlineLevel="0" collapsed="false">
      <c r="A10" s="8" t="s">
        <v>19</v>
      </c>
      <c r="B10" s="8" t="s">
        <v>20</v>
      </c>
      <c r="C10" s="8" t="s">
        <v>45</v>
      </c>
      <c r="D10" s="8" t="s">
        <v>61</v>
      </c>
      <c r="E10" s="8" t="s">
        <v>62</v>
      </c>
      <c r="F10" s="8" t="s">
        <v>63</v>
      </c>
      <c r="G10" s="9" t="n">
        <v>1</v>
      </c>
      <c r="H10" s="8" t="s">
        <v>64</v>
      </c>
      <c r="I10" s="8" t="s">
        <v>18</v>
      </c>
      <c r="J10" s="9" t="n">
        <v>2008</v>
      </c>
      <c r="K10" s="10" t="str">
        <f aca="false">HYPERLINK("http://ebooks.windeal.com.tw/ios/cover.asp?isbn="&amp;E10)</f>
        <v>http://ebooks.windeal.com.tw/ios/cover.asp?isbn=9781586039363</v>
      </c>
    </row>
    <row r="11" customFormat="false" ht="12.75" hidden="false" customHeight="false" outlineLevel="0" collapsed="false">
      <c r="A11" s="8" t="s">
        <v>19</v>
      </c>
      <c r="B11" s="8" t="s">
        <v>65</v>
      </c>
      <c r="C11" s="8" t="s">
        <v>66</v>
      </c>
      <c r="D11" s="8" t="s">
        <v>67</v>
      </c>
      <c r="E11" s="8" t="s">
        <v>68</v>
      </c>
      <c r="F11" s="8" t="s">
        <v>69</v>
      </c>
      <c r="G11" s="9" t="n">
        <v>1</v>
      </c>
      <c r="H11" s="8" t="s">
        <v>70</v>
      </c>
      <c r="I11" s="8" t="s">
        <v>18</v>
      </c>
      <c r="J11" s="9" t="n">
        <v>2009</v>
      </c>
      <c r="K11" s="10" t="str">
        <f aca="false">HYPERLINK("http://ebooks.windeal.com.tw/ios/cover.asp?isbn="&amp;E11)</f>
        <v>http://ebooks.windeal.com.tw/ios/cover.asp?isbn=9781586039707</v>
      </c>
    </row>
    <row r="12" customFormat="false" ht="12.75" hidden="false" customHeight="false" outlineLevel="0" collapsed="false">
      <c r="A12" s="8" t="s">
        <v>37</v>
      </c>
      <c r="B12" s="8" t="s">
        <v>71</v>
      </c>
      <c r="C12" s="8" t="s">
        <v>72</v>
      </c>
      <c r="D12" s="8" t="s">
        <v>73</v>
      </c>
      <c r="E12" s="8" t="s">
        <v>74</v>
      </c>
      <c r="F12" s="8" t="s">
        <v>75</v>
      </c>
      <c r="G12" s="9" t="n">
        <v>1</v>
      </c>
      <c r="H12" s="8" t="s">
        <v>76</v>
      </c>
      <c r="I12" s="8" t="s">
        <v>18</v>
      </c>
      <c r="J12" s="9" t="n">
        <v>2008</v>
      </c>
      <c r="K12" s="10" t="str">
        <f aca="false">HYPERLINK("http://ebooks.windeal.com.tw/ios/cover.asp?isbn="&amp;E12)</f>
        <v>http://ebooks.windeal.com.tw/ios/cover.asp?isbn=9781586039028</v>
      </c>
    </row>
    <row r="13" customFormat="false" ht="12.75" hidden="false" customHeight="false" outlineLevel="0" collapsed="false">
      <c r="A13" s="8" t="s">
        <v>19</v>
      </c>
      <c r="B13" s="8" t="s">
        <v>77</v>
      </c>
      <c r="C13" s="8" t="s">
        <v>78</v>
      </c>
      <c r="D13" s="8" t="s">
        <v>79</v>
      </c>
      <c r="E13" s="8" t="s">
        <v>80</v>
      </c>
      <c r="F13" s="8" t="s">
        <v>81</v>
      </c>
      <c r="G13" s="9" t="n">
        <v>1</v>
      </c>
      <c r="H13" s="8" t="s">
        <v>82</v>
      </c>
      <c r="I13" s="8" t="s">
        <v>18</v>
      </c>
      <c r="J13" s="9" t="n">
        <v>2009</v>
      </c>
      <c r="K13" s="10" t="str">
        <f aca="false">HYPERLINK("http://ebooks.windeal.com.tw/ios/cover.asp?isbn="&amp;E13)</f>
        <v>http://ebooks.windeal.com.tw/ios/cover.asp?isbn=9781607500193</v>
      </c>
    </row>
    <row r="14" customFormat="false" ht="16.5" hidden="false" customHeight="false" outlineLevel="0" collapsed="false">
      <c r="A14" s="12" t="s">
        <v>19</v>
      </c>
      <c r="B14" s="12" t="s">
        <v>77</v>
      </c>
      <c r="C14" s="12" t="s">
        <v>83</v>
      </c>
      <c r="D14" s="12" t="s">
        <v>27</v>
      </c>
      <c r="E14" s="12" t="s">
        <v>84</v>
      </c>
      <c r="F14" s="12" t="s">
        <v>85</v>
      </c>
      <c r="G14" s="13" t="n">
        <v>1</v>
      </c>
      <c r="H14" s="12" t="s">
        <v>86</v>
      </c>
      <c r="I14" s="12" t="s">
        <v>18</v>
      </c>
      <c r="J14" s="13" t="n">
        <v>2008</v>
      </c>
      <c r="K14" s="14" t="s">
        <v>87</v>
      </c>
    </row>
    <row r="15" customFormat="false" ht="16.5" hidden="false" customHeight="false" outlineLevel="0" collapsed="false">
      <c r="A15" s="12" t="s">
        <v>19</v>
      </c>
      <c r="B15" s="12" t="s">
        <v>20</v>
      </c>
      <c r="C15" s="12" t="s">
        <v>88</v>
      </c>
      <c r="D15" s="12" t="s">
        <v>89</v>
      </c>
      <c r="E15" s="12" t="s">
        <v>90</v>
      </c>
      <c r="F15" s="12" t="s">
        <v>91</v>
      </c>
      <c r="G15" s="13" t="n">
        <v>1</v>
      </c>
      <c r="H15" s="12" t="s">
        <v>92</v>
      </c>
      <c r="I15" s="12" t="s">
        <v>18</v>
      </c>
      <c r="J15" s="13" t="n">
        <v>2006</v>
      </c>
      <c r="K15" s="14" t="s">
        <v>93</v>
      </c>
    </row>
    <row r="16" customFormat="false" ht="16.5" hidden="false" customHeight="false" outlineLevel="0" collapsed="false">
      <c r="A16" s="12" t="s">
        <v>19</v>
      </c>
      <c r="B16" s="12" t="s">
        <v>94</v>
      </c>
      <c r="C16" s="12" t="n">
        <v>690</v>
      </c>
      <c r="D16" s="12" t="s">
        <v>95</v>
      </c>
      <c r="E16" s="12" t="s">
        <v>96</v>
      </c>
      <c r="F16" s="12" t="s">
        <v>97</v>
      </c>
      <c r="G16" s="13" t="n">
        <v>1</v>
      </c>
      <c r="H16" s="12" t="s">
        <v>98</v>
      </c>
      <c r="I16" s="12" t="s">
        <v>18</v>
      </c>
      <c r="J16" s="13" t="n">
        <v>2009</v>
      </c>
      <c r="K16" s="14" t="s">
        <v>99</v>
      </c>
    </row>
    <row r="17" customFormat="false" ht="12.75" hidden="false" customHeight="false" outlineLevel="0" collapsed="false">
      <c r="A17" s="1" t="s">
        <v>19</v>
      </c>
      <c r="B17" s="1" t="s">
        <v>20</v>
      </c>
      <c r="C17" s="1" t="s">
        <v>45</v>
      </c>
      <c r="D17" s="1" t="s">
        <v>100</v>
      </c>
      <c r="E17" s="1" t="s">
        <v>101</v>
      </c>
      <c r="F17" s="1" t="s">
        <v>102</v>
      </c>
      <c r="G17" s="2" t="n">
        <v>1</v>
      </c>
      <c r="H17" s="1" t="s">
        <v>103</v>
      </c>
      <c r="I17" s="1" t="s">
        <v>18</v>
      </c>
      <c r="J17" s="3" t="n">
        <v>2008</v>
      </c>
      <c r="K17" s="11" t="str">
        <f aca="false">HYPERLINK(CONCATENATE("http://ebooks.windeal.com.tw/ios/cover.asp?isbn=",E17))</f>
        <v>http://ebooks.windeal.com.tw/ios/cover.asp?isbn=9781586038908</v>
      </c>
    </row>
    <row r="18" customFormat="false" ht="16.5" hidden="false" customHeight="false" outlineLevel="0" collapsed="false">
      <c r="A18" s="12" t="s">
        <v>19</v>
      </c>
      <c r="B18" s="12" t="s">
        <v>20</v>
      </c>
      <c r="C18" s="12" t="s">
        <v>104</v>
      </c>
      <c r="D18" s="12" t="s">
        <v>105</v>
      </c>
      <c r="E18" s="12" t="s">
        <v>106</v>
      </c>
      <c r="F18" s="12" t="s">
        <v>107</v>
      </c>
      <c r="G18" s="13" t="n">
        <v>1</v>
      </c>
      <c r="H18" s="12" t="s">
        <v>108</v>
      </c>
      <c r="I18" s="12" t="s">
        <v>18</v>
      </c>
      <c r="J18" s="13" t="n">
        <v>2005</v>
      </c>
      <c r="K18" s="14" t="s">
        <v>109</v>
      </c>
    </row>
    <row r="19" customFormat="false" ht="12.75" hidden="false" customHeight="false" outlineLevel="0" collapsed="false">
      <c r="A19" s="8" t="s">
        <v>19</v>
      </c>
      <c r="B19" s="8" t="s">
        <v>20</v>
      </c>
      <c r="C19" s="8" t="s">
        <v>110</v>
      </c>
      <c r="D19" s="8" t="s">
        <v>111</v>
      </c>
      <c r="E19" s="8" t="s">
        <v>112</v>
      </c>
      <c r="F19" s="8" t="s">
        <v>113</v>
      </c>
      <c r="G19" s="9" t="n">
        <v>1</v>
      </c>
      <c r="H19" s="8" t="s">
        <v>114</v>
      </c>
      <c r="I19" s="8" t="s">
        <v>18</v>
      </c>
      <c r="J19" s="9" t="n">
        <v>2008</v>
      </c>
      <c r="K19" s="10" t="str">
        <f aca="false">HYPERLINK("http://ebooks.windeal.com.tw/ios/cover.asp?isbn="&amp;E19)</f>
        <v>http://ebooks.windeal.com.tw/ios/cover.asp?isbn=9781586038212</v>
      </c>
    </row>
    <row r="20" customFormat="false" ht="12.75" hidden="false" customHeight="false" outlineLevel="0" collapsed="false">
      <c r="A20" s="8" t="s">
        <v>19</v>
      </c>
      <c r="B20" s="8" t="s">
        <v>20</v>
      </c>
      <c r="C20" s="8" t="s">
        <v>45</v>
      </c>
      <c r="D20" s="8" t="s">
        <v>115</v>
      </c>
      <c r="E20" s="8" t="s">
        <v>116</v>
      </c>
      <c r="F20" s="8" t="s">
        <v>117</v>
      </c>
      <c r="G20" s="9" t="n">
        <v>1</v>
      </c>
      <c r="H20" s="8" t="s">
        <v>118</v>
      </c>
      <c r="I20" s="8" t="s">
        <v>18</v>
      </c>
      <c r="J20" s="9" t="n">
        <v>2009</v>
      </c>
      <c r="K20" s="10" t="str">
        <f aca="false">HYPERLINK("http://ebooks.windeal.com.tw/ios/cover.asp?isbn="&amp;E20)</f>
        <v>http://ebooks.windeal.com.tw/ios/cover.asp?isbn=9781607500285</v>
      </c>
    </row>
    <row r="21" customFormat="false" ht="12.75" hidden="false" customHeight="false" outlineLevel="0" collapsed="false">
      <c r="A21" s="1" t="s">
        <v>19</v>
      </c>
      <c r="B21" s="1" t="s">
        <v>20</v>
      </c>
      <c r="C21" s="1" t="s">
        <v>45</v>
      </c>
      <c r="D21" s="1" t="s">
        <v>61</v>
      </c>
      <c r="E21" s="1" t="s">
        <v>119</v>
      </c>
      <c r="F21" s="1" t="s">
        <v>120</v>
      </c>
      <c r="G21" s="2" t="n">
        <v>1</v>
      </c>
      <c r="H21" s="1" t="s">
        <v>121</v>
      </c>
      <c r="I21" s="1" t="s">
        <v>18</v>
      </c>
      <c r="J21" s="3" t="n">
        <v>2007</v>
      </c>
      <c r="K21" s="11" t="str">
        <f aca="false">HYPERLINK(CONCATENATE("http://ebooks.windeal.com.tw/ios/cover.asp?isbn=",E21))</f>
        <v>http://ebooks.windeal.com.tw/ios/cover.asp?isbn=9781586037987</v>
      </c>
    </row>
    <row r="22" customFormat="false" ht="16.5" hidden="false" customHeight="false" outlineLevel="0" collapsed="false">
      <c r="A22" s="12" t="s">
        <v>19</v>
      </c>
      <c r="B22" s="12" t="s">
        <v>20</v>
      </c>
      <c r="C22" s="12" t="s">
        <v>45</v>
      </c>
      <c r="D22" s="12" t="s">
        <v>61</v>
      </c>
      <c r="E22" s="12" t="s">
        <v>122</v>
      </c>
      <c r="F22" s="12" t="s">
        <v>120</v>
      </c>
      <c r="G22" s="13" t="n">
        <v>1</v>
      </c>
      <c r="H22" s="12" t="s">
        <v>123</v>
      </c>
      <c r="I22" s="12" t="s">
        <v>18</v>
      </c>
      <c r="J22" s="13" t="n">
        <v>2005</v>
      </c>
      <c r="K22" s="14" t="s">
        <v>124</v>
      </c>
    </row>
    <row r="23" customFormat="false" ht="16.5" hidden="false" customHeight="false" outlineLevel="0" collapsed="false">
      <c r="A23" s="12" t="s">
        <v>19</v>
      </c>
      <c r="B23" s="12" t="s">
        <v>20</v>
      </c>
      <c r="C23" s="12" t="s">
        <v>45</v>
      </c>
      <c r="D23" s="12" t="s">
        <v>61</v>
      </c>
      <c r="E23" s="12" t="s">
        <v>125</v>
      </c>
      <c r="F23" s="12" t="s">
        <v>126</v>
      </c>
      <c r="G23" s="13" t="n">
        <v>1</v>
      </c>
      <c r="H23" s="12" t="s">
        <v>127</v>
      </c>
      <c r="I23" s="12" t="s">
        <v>18</v>
      </c>
      <c r="J23" s="13" t="n">
        <v>2008</v>
      </c>
      <c r="K23" s="14" t="s">
        <v>128</v>
      </c>
    </row>
    <row r="24" customFormat="false" ht="12.75" hidden="false" customHeight="false" outlineLevel="0" collapsed="false">
      <c r="A24" s="8" t="s">
        <v>19</v>
      </c>
      <c r="B24" s="8" t="s">
        <v>20</v>
      </c>
      <c r="C24" s="8" t="s">
        <v>129</v>
      </c>
      <c r="D24" s="8" t="s">
        <v>130</v>
      </c>
      <c r="E24" s="8" t="s">
        <v>131</v>
      </c>
      <c r="F24" s="8" t="s">
        <v>132</v>
      </c>
      <c r="G24" s="9" t="n">
        <v>1</v>
      </c>
      <c r="H24" s="8" t="s">
        <v>133</v>
      </c>
      <c r="I24" s="8" t="s">
        <v>18</v>
      </c>
      <c r="J24" s="9" t="n">
        <v>2009</v>
      </c>
      <c r="K24" s="10" t="str">
        <f aca="false">HYPERLINK("http://ebooks.windeal.com.tw/ios/cover.asp?isbn="&amp;E24)</f>
        <v>http://ebooks.windeal.com.tw/ios/cover.asp?isbn=9781607500612</v>
      </c>
    </row>
    <row r="25" customFormat="false" ht="12.75" hidden="false" customHeight="false" outlineLevel="0" collapsed="false">
      <c r="A25" s="1" t="s">
        <v>19</v>
      </c>
      <c r="B25" s="1" t="s">
        <v>134</v>
      </c>
      <c r="C25" s="1" t="s">
        <v>135</v>
      </c>
      <c r="D25" s="1" t="s">
        <v>136</v>
      </c>
      <c r="E25" s="1" t="s">
        <v>137</v>
      </c>
      <c r="F25" s="1" t="s">
        <v>138</v>
      </c>
      <c r="G25" s="2" t="n">
        <v>1</v>
      </c>
      <c r="H25" s="1" t="s">
        <v>139</v>
      </c>
      <c r="I25" s="1" t="s">
        <v>18</v>
      </c>
      <c r="J25" s="3" t="n">
        <v>2008</v>
      </c>
      <c r="K25" s="11" t="str">
        <f aca="false">HYPERLINK(CONCATENATE("http://ebooks.windeal.com.tw/ios/cover.asp?isbn=",E25))</f>
        <v>http://ebooks.windeal.com.tw/ios/cover.asp?isbn=9781586038564</v>
      </c>
    </row>
    <row r="26" customFormat="false" ht="12.75" hidden="false" customHeight="false" outlineLevel="0" collapsed="false">
      <c r="A26" s="1" t="s">
        <v>19</v>
      </c>
      <c r="B26" s="1" t="s">
        <v>140</v>
      </c>
      <c r="C26" s="1" t="s">
        <v>141</v>
      </c>
      <c r="D26" s="1" t="s">
        <v>142</v>
      </c>
      <c r="E26" s="1" t="s">
        <v>143</v>
      </c>
      <c r="F26" s="1" t="s">
        <v>144</v>
      </c>
      <c r="G26" s="2" t="n">
        <v>1</v>
      </c>
      <c r="H26" s="1" t="s">
        <v>145</v>
      </c>
      <c r="I26" s="1" t="s">
        <v>18</v>
      </c>
      <c r="J26" s="3" t="n">
        <v>2007</v>
      </c>
      <c r="K26" s="11" t="str">
        <f aca="false">HYPERLINK(CONCATENATE("http://ebooks.windeal.com.tw/ios/cover.asp?isbn=",E26))</f>
        <v>http://ebooks.windeal.com.tw/ios/cover.asp?isbn=9781586037888</v>
      </c>
    </row>
    <row r="27" customFormat="false" ht="12.75" hidden="false" customHeight="false" outlineLevel="0" collapsed="false">
      <c r="A27" s="8" t="s">
        <v>146</v>
      </c>
      <c r="B27" s="8" t="s">
        <v>147</v>
      </c>
      <c r="C27" s="8" t="s">
        <v>148</v>
      </c>
      <c r="D27" s="8" t="s">
        <v>149</v>
      </c>
      <c r="E27" s="8" t="s">
        <v>150</v>
      </c>
      <c r="F27" s="8" t="s">
        <v>151</v>
      </c>
      <c r="G27" s="9" t="n">
        <v>1</v>
      </c>
      <c r="H27" s="8" t="s">
        <v>152</v>
      </c>
      <c r="I27" s="8" t="s">
        <v>18</v>
      </c>
      <c r="J27" s="9" t="n">
        <v>2009</v>
      </c>
      <c r="K27" s="10" t="str">
        <f aca="false">HYPERLINK("http://ebooks.windeal.com.tw/ios/cover.asp?isbn="&amp;E27)</f>
        <v>http://ebooks.windeal.com.tw/ios/cover.asp?isbn=9781586039905</v>
      </c>
    </row>
    <row r="28" customFormat="false" ht="12.75" hidden="false" customHeight="false" outlineLevel="0" collapsed="false">
      <c r="A28" s="8" t="s">
        <v>19</v>
      </c>
      <c r="B28" s="8" t="s">
        <v>77</v>
      </c>
      <c r="C28" s="8" t="s">
        <v>153</v>
      </c>
      <c r="D28" s="8" t="s">
        <v>27</v>
      </c>
      <c r="E28" s="8" t="s">
        <v>154</v>
      </c>
      <c r="F28" s="8" t="s">
        <v>155</v>
      </c>
      <c r="G28" s="9" t="n">
        <v>1</v>
      </c>
      <c r="H28" s="8" t="s">
        <v>156</v>
      </c>
      <c r="I28" s="8" t="s">
        <v>18</v>
      </c>
      <c r="J28" s="9" t="n">
        <v>2009</v>
      </c>
      <c r="K28" s="10" t="str">
        <f aca="false">HYPERLINK("http://ebooks.windeal.com.tw/ios/cover.asp?isbn="&amp;E28)</f>
        <v>http://ebooks.windeal.com.tw/ios/cover.asp?isbn=9781607500483</v>
      </c>
    </row>
    <row r="29" customFormat="false" ht="12.75" hidden="false" customHeight="false" outlineLevel="0" collapsed="false">
      <c r="A29" s="8" t="s">
        <v>19</v>
      </c>
      <c r="B29" s="8" t="s">
        <v>94</v>
      </c>
      <c r="C29" s="8" t="s">
        <v>157</v>
      </c>
      <c r="D29" s="8" t="s">
        <v>158</v>
      </c>
      <c r="E29" s="8" t="s">
        <v>159</v>
      </c>
      <c r="F29" s="8" t="s">
        <v>160</v>
      </c>
      <c r="G29" s="9" t="n">
        <v>1</v>
      </c>
      <c r="H29" s="8" t="s">
        <v>161</v>
      </c>
      <c r="I29" s="8" t="s">
        <v>18</v>
      </c>
      <c r="J29" s="9" t="n">
        <v>2009</v>
      </c>
      <c r="K29" s="10" t="str">
        <f aca="false">HYPERLINK("http://ebooks.windeal.com.tw/ios/cover.asp?isbn="&amp;E29)</f>
        <v>http://ebooks.windeal.com.tw/ios/cover.asp?isbn=9781607500452</v>
      </c>
    </row>
    <row r="30" customFormat="false" ht="12.75" hidden="false" customHeight="false" outlineLevel="0" collapsed="false">
      <c r="A30" s="1" t="s">
        <v>162</v>
      </c>
      <c r="B30" s="1" t="s">
        <v>163</v>
      </c>
      <c r="C30" s="1" t="s">
        <v>164</v>
      </c>
      <c r="D30" s="1" t="s">
        <v>165</v>
      </c>
      <c r="E30" s="1" t="s">
        <v>166</v>
      </c>
      <c r="F30" s="1" t="s">
        <v>167</v>
      </c>
      <c r="G30" s="2" t="n">
        <v>1</v>
      </c>
      <c r="H30" s="1" t="s">
        <v>168</v>
      </c>
      <c r="I30" s="1" t="s">
        <v>18</v>
      </c>
      <c r="J30" s="3" t="n">
        <v>2008</v>
      </c>
      <c r="K30" s="11" t="str">
        <f aca="false">HYPERLINK(CONCATENATE("http://ebooks.windeal.com.tw/ios/cover.asp?isbn=",E30))</f>
        <v>http://ebooks.windeal.com.tw/ios/cover.asp?isbn=9781586038328</v>
      </c>
    </row>
    <row r="31" customFormat="false" ht="12.75" hidden="false" customHeight="false" outlineLevel="0" collapsed="false">
      <c r="A31" s="1" t="s">
        <v>19</v>
      </c>
      <c r="B31" s="1" t="s">
        <v>134</v>
      </c>
      <c r="C31" s="1" t="s">
        <v>169</v>
      </c>
      <c r="D31" s="1" t="s">
        <v>136</v>
      </c>
      <c r="E31" s="1" t="s">
        <v>170</v>
      </c>
      <c r="F31" s="1" t="s">
        <v>171</v>
      </c>
      <c r="G31" s="2" t="n">
        <v>1</v>
      </c>
      <c r="H31" s="1" t="s">
        <v>172</v>
      </c>
      <c r="I31" s="1" t="s">
        <v>18</v>
      </c>
      <c r="J31" s="3" t="n">
        <v>2008</v>
      </c>
      <c r="K31" s="11" t="str">
        <f aca="false">HYPERLINK(CONCATENATE("http://ebooks.windeal.com.tw/ios/cover.asp?isbn=",E31))</f>
        <v>http://ebooks.windeal.com.tw/ios/cover.asp?isbn=9781586038786</v>
      </c>
    </row>
    <row r="32" customFormat="false" ht="12.75" hidden="false" customHeight="false" outlineLevel="0" collapsed="false">
      <c r="A32" s="1" t="s">
        <v>19</v>
      </c>
      <c r="B32" s="1" t="s">
        <v>20</v>
      </c>
      <c r="C32" s="1" t="s">
        <v>173</v>
      </c>
      <c r="D32" s="1" t="s">
        <v>174</v>
      </c>
      <c r="E32" s="1" t="s">
        <v>175</v>
      </c>
      <c r="F32" s="1" t="s">
        <v>176</v>
      </c>
      <c r="G32" s="2" t="n">
        <v>1</v>
      </c>
      <c r="H32" s="1" t="s">
        <v>177</v>
      </c>
      <c r="I32" s="1" t="s">
        <v>18</v>
      </c>
      <c r="J32" s="3" t="n">
        <v>2008</v>
      </c>
      <c r="K32" s="11" t="str">
        <f aca="false">HYPERLINK(CONCATENATE("http://ebooks.windeal.com.tw/ios/cover.asp?isbn=",E32))</f>
        <v>http://ebooks.windeal.com.tw/ios/cover.asp?isbn=9781586038625</v>
      </c>
    </row>
    <row r="33" customFormat="false" ht="16.5" hidden="false" customHeight="false" outlineLevel="0" collapsed="false">
      <c r="A33" s="12" t="s">
        <v>19</v>
      </c>
      <c r="B33" s="12" t="s">
        <v>178</v>
      </c>
      <c r="C33" s="12" t="s">
        <v>179</v>
      </c>
      <c r="D33" s="12" t="s">
        <v>180</v>
      </c>
      <c r="E33" s="12" t="s">
        <v>181</v>
      </c>
      <c r="F33" s="12" t="s">
        <v>182</v>
      </c>
      <c r="G33" s="13" t="n">
        <v>1</v>
      </c>
      <c r="H33" s="12" t="s">
        <v>183</v>
      </c>
      <c r="I33" s="12" t="s">
        <v>18</v>
      </c>
      <c r="J33" s="13" t="n">
        <v>2008</v>
      </c>
      <c r="K33" s="14" t="s">
        <v>184</v>
      </c>
    </row>
    <row r="34" customFormat="false" ht="12.75" hidden="false" customHeight="false" outlineLevel="0" collapsed="false">
      <c r="A34" s="1" t="s">
        <v>19</v>
      </c>
      <c r="B34" s="1" t="s">
        <v>77</v>
      </c>
      <c r="C34" s="1" t="s">
        <v>185</v>
      </c>
      <c r="D34" s="1" t="s">
        <v>186</v>
      </c>
      <c r="E34" s="1" t="s">
        <v>187</v>
      </c>
      <c r="F34" s="1" t="s">
        <v>188</v>
      </c>
      <c r="G34" s="2" t="n">
        <v>1</v>
      </c>
      <c r="H34" s="1" t="s">
        <v>189</v>
      </c>
      <c r="I34" s="1" t="s">
        <v>18</v>
      </c>
      <c r="J34" s="3" t="n">
        <v>2007</v>
      </c>
      <c r="K34" s="11" t="str">
        <f aca="false">HYPERLINK(CONCATENATE("http://ebooks.windeal.com.tw/ios/cover.asp?isbn=",E34))</f>
        <v>http://ebooks.windeal.com.tw/ios/cover.asp?isbn=9781586037079</v>
      </c>
    </row>
    <row r="35" customFormat="false" ht="12.75" hidden="false" customHeight="false" outlineLevel="0" collapsed="false">
      <c r="A35" s="8" t="s">
        <v>146</v>
      </c>
      <c r="B35" s="8" t="s">
        <v>190</v>
      </c>
      <c r="C35" s="8" t="s">
        <v>191</v>
      </c>
      <c r="D35" s="8" t="s">
        <v>192</v>
      </c>
      <c r="E35" s="8" t="s">
        <v>193</v>
      </c>
      <c r="F35" s="8" t="s">
        <v>194</v>
      </c>
      <c r="G35" s="9" t="n">
        <v>1</v>
      </c>
      <c r="H35" s="8" t="s">
        <v>195</v>
      </c>
      <c r="I35" s="8" t="s">
        <v>18</v>
      </c>
      <c r="J35" s="9" t="n">
        <v>2009</v>
      </c>
      <c r="K35" s="10" t="str">
        <f aca="false">HYPERLINK("http://ebooks.windeal.com.tw/ios/cover.asp?isbn="&amp;E35)</f>
        <v>http://ebooks.windeal.com.tw/ios/cover.asp?isbn=9781607500308</v>
      </c>
    </row>
    <row r="36" customFormat="false" ht="12.75" hidden="false" customHeight="false" outlineLevel="0" collapsed="false">
      <c r="A36" s="8" t="s">
        <v>146</v>
      </c>
      <c r="B36" s="8" t="s">
        <v>196</v>
      </c>
      <c r="C36" s="8" t="s">
        <v>197</v>
      </c>
      <c r="D36" s="8" t="s">
        <v>198</v>
      </c>
      <c r="E36" s="8" t="s">
        <v>199</v>
      </c>
      <c r="F36" s="8" t="s">
        <v>200</v>
      </c>
      <c r="G36" s="9" t="n">
        <v>1</v>
      </c>
      <c r="H36" s="8" t="s">
        <v>201</v>
      </c>
      <c r="I36" s="8" t="s">
        <v>18</v>
      </c>
      <c r="J36" s="9" t="n">
        <v>2006</v>
      </c>
      <c r="K36" s="10" t="str">
        <f aca="false">HYPERLINK("http://ebooks.windeal.com.tw/ios/cover.asp?isbn="&amp;E36)</f>
        <v>http://ebooks.windeal.com.tw/ios/cover.asp?isbn=9781586035747</v>
      </c>
    </row>
    <row r="37" customFormat="false" ht="12.75" hidden="false" customHeight="false" outlineLevel="0" collapsed="false">
      <c r="A37" s="1" t="s">
        <v>19</v>
      </c>
      <c r="B37" s="1" t="s">
        <v>140</v>
      </c>
      <c r="C37" s="1" t="s">
        <v>202</v>
      </c>
      <c r="D37" s="1" t="s">
        <v>203</v>
      </c>
      <c r="E37" s="1" t="s">
        <v>204</v>
      </c>
      <c r="F37" s="1" t="s">
        <v>205</v>
      </c>
      <c r="G37" s="2" t="s">
        <v>43</v>
      </c>
      <c r="H37" s="1" t="s">
        <v>206</v>
      </c>
      <c r="I37" s="1" t="s">
        <v>18</v>
      </c>
      <c r="J37" s="3" t="n">
        <v>2007</v>
      </c>
      <c r="K37" s="11" t="str">
        <f aca="false">HYPERLINK(CONCATENATE("http://ebooks.windeal.com.tw/ios/cover.asp?isbn=",E37))</f>
        <v>http://ebooks.windeal.com.tw/ios/cover.asp?isbn=9781586037918</v>
      </c>
    </row>
    <row r="38" customFormat="false" ht="12.75" hidden="false" customHeight="false" outlineLevel="0" collapsed="false">
      <c r="A38" s="1" t="s">
        <v>19</v>
      </c>
      <c r="B38" s="1" t="s">
        <v>20</v>
      </c>
      <c r="C38" s="1" t="s">
        <v>207</v>
      </c>
      <c r="D38" s="1" t="s">
        <v>208</v>
      </c>
      <c r="E38" s="1" t="s">
        <v>209</v>
      </c>
      <c r="F38" s="1" t="s">
        <v>210</v>
      </c>
      <c r="G38" s="2" t="n">
        <v>1</v>
      </c>
      <c r="H38" s="1" t="s">
        <v>211</v>
      </c>
      <c r="I38" s="1" t="s">
        <v>18</v>
      </c>
      <c r="J38" s="3" t="n">
        <v>2008</v>
      </c>
      <c r="K38" s="11" t="str">
        <f aca="false">HYPERLINK(CONCATENATE("http://ebooks.windeal.com.tw/ios/cover.asp?isbn=",E38))</f>
        <v>http://ebooks.windeal.com.tw/ios/cover.asp?isbn=9781586038816</v>
      </c>
    </row>
    <row r="39" customFormat="false" ht="12.75" hidden="false" customHeight="false" outlineLevel="0" collapsed="false">
      <c r="A39" s="1" t="s">
        <v>162</v>
      </c>
      <c r="B39" s="1" t="s">
        <v>212</v>
      </c>
      <c r="C39" s="1" t="s">
        <v>213</v>
      </c>
      <c r="D39" s="1" t="s">
        <v>214</v>
      </c>
      <c r="E39" s="1" t="s">
        <v>215</v>
      </c>
      <c r="F39" s="1" t="s">
        <v>216</v>
      </c>
      <c r="G39" s="2" t="n">
        <v>1</v>
      </c>
      <c r="H39" s="1" t="s">
        <v>217</v>
      </c>
      <c r="I39" s="1" t="s">
        <v>18</v>
      </c>
      <c r="J39" s="3" t="n">
        <v>2008</v>
      </c>
      <c r="K39" s="11" t="str">
        <f aca="false">HYPERLINK(CONCATENATE("http://ebooks.windeal.com.tw/ios/cover.asp?isbn=",E39))</f>
        <v>http://ebooks.windeal.com.tw/ios/cover.asp?isbn=9781586039226</v>
      </c>
    </row>
    <row r="40" customFormat="false" ht="12.75" hidden="false" customHeight="false" outlineLevel="0" collapsed="false">
      <c r="A40" s="8" t="s">
        <v>19</v>
      </c>
      <c r="B40" s="8" t="s">
        <v>77</v>
      </c>
      <c r="C40" s="8" t="s">
        <v>153</v>
      </c>
      <c r="D40" s="8" t="s">
        <v>218</v>
      </c>
      <c r="E40" s="8" t="s">
        <v>219</v>
      </c>
      <c r="F40" s="8" t="s">
        <v>220</v>
      </c>
      <c r="G40" s="9" t="n">
        <v>1</v>
      </c>
      <c r="H40" s="8" t="s">
        <v>221</v>
      </c>
      <c r="I40" s="8" t="s">
        <v>18</v>
      </c>
      <c r="J40" s="9" t="n">
        <v>2009</v>
      </c>
      <c r="K40" s="10" t="str">
        <f aca="false">HYPERLINK("http://ebooks.windeal.com.tw/ios/cover.asp?isbn="&amp;E40)</f>
        <v>http://ebooks.windeal.com.tw/ios/cover.asp?isbn=9781607500650</v>
      </c>
    </row>
    <row r="41" customFormat="false" ht="12.75" hidden="false" customHeight="false" outlineLevel="0" collapsed="false">
      <c r="A41" s="1" t="s">
        <v>37</v>
      </c>
      <c r="B41" s="1" t="s">
        <v>38</v>
      </c>
      <c r="C41" s="1" t="s">
        <v>222</v>
      </c>
      <c r="D41" s="1" t="s">
        <v>27</v>
      </c>
      <c r="E41" s="1" t="s">
        <v>223</v>
      </c>
      <c r="F41" s="1" t="s">
        <v>224</v>
      </c>
      <c r="G41" s="2" t="s">
        <v>43</v>
      </c>
      <c r="H41" s="1" t="s">
        <v>225</v>
      </c>
      <c r="I41" s="1" t="s">
        <v>18</v>
      </c>
      <c r="J41" s="3" t="n">
        <v>2008</v>
      </c>
      <c r="K41" s="11" t="str">
        <f aca="false">HYPERLINK(CONCATENATE("http://ebooks.windeal.com.tw/ios/cover.asp?isbn=",E41))</f>
        <v>http://ebooks.windeal.com.tw/ios/cover.asp?isbn=9781586038496</v>
      </c>
    </row>
    <row r="42" customFormat="false" ht="12.75" hidden="false" customHeight="false" outlineLevel="0" collapsed="false">
      <c r="A42" s="1" t="s">
        <v>19</v>
      </c>
      <c r="B42" s="1" t="s">
        <v>77</v>
      </c>
      <c r="C42" s="15" t="s">
        <v>226</v>
      </c>
      <c r="D42" s="15" t="s">
        <v>227</v>
      </c>
      <c r="E42" s="1" t="s">
        <v>228</v>
      </c>
      <c r="F42" s="1" t="s">
        <v>229</v>
      </c>
      <c r="G42" s="2" t="s">
        <v>43</v>
      </c>
      <c r="H42" s="1" t="s">
        <v>230</v>
      </c>
      <c r="I42" s="1" t="s">
        <v>18</v>
      </c>
      <c r="J42" s="3" t="n">
        <v>2005</v>
      </c>
      <c r="K42" s="11" t="str">
        <f aca="false">HYPERLINK(CONCATENATE("http://ebooks.windeal.com.tw/ios/cover.asp?isbn=",E42))</f>
        <v>http://ebooks.windeal.com.tw/ios/cover.asp?isbn=9781586035051</v>
      </c>
    </row>
    <row r="43" customFormat="false" ht="12.75" hidden="false" customHeight="false" outlineLevel="0" collapsed="false">
      <c r="A43" s="8" t="s">
        <v>19</v>
      </c>
      <c r="B43" s="8" t="s">
        <v>20</v>
      </c>
      <c r="C43" s="8" t="s">
        <v>45</v>
      </c>
      <c r="D43" s="8" t="s">
        <v>231</v>
      </c>
      <c r="E43" s="8" t="s">
        <v>232</v>
      </c>
      <c r="F43" s="8" t="s">
        <v>233</v>
      </c>
      <c r="G43" s="9" t="n">
        <v>1</v>
      </c>
      <c r="H43" s="8" t="s">
        <v>234</v>
      </c>
      <c r="I43" s="8" t="s">
        <v>18</v>
      </c>
      <c r="J43" s="9" t="n">
        <v>2009</v>
      </c>
      <c r="K43" s="10" t="str">
        <f aca="false">HYPERLINK("http://ebooks.windeal.com.tw/ios/cover.asp?isbn="&amp;E43)</f>
        <v>http://ebooks.windeal.com.tw/ios/cover.asp?isbn=9781607500100</v>
      </c>
    </row>
    <row r="44" customFormat="false" ht="16.5" hidden="false" customHeight="false" outlineLevel="0" collapsed="false">
      <c r="A44" s="12" t="s">
        <v>19</v>
      </c>
      <c r="B44" s="12" t="s">
        <v>20</v>
      </c>
      <c r="C44" s="12" t="s">
        <v>104</v>
      </c>
      <c r="D44" s="12" t="s">
        <v>105</v>
      </c>
      <c r="E44" s="12" t="s">
        <v>235</v>
      </c>
      <c r="F44" s="12" t="s">
        <v>236</v>
      </c>
      <c r="G44" s="13" t="n">
        <v>1</v>
      </c>
      <c r="H44" s="12" t="s">
        <v>237</v>
      </c>
      <c r="I44" s="12" t="s">
        <v>18</v>
      </c>
      <c r="J44" s="13" t="n">
        <v>2006</v>
      </c>
      <c r="K44" s="14" t="s">
        <v>238</v>
      </c>
    </row>
    <row r="45" customFormat="false" ht="12.75" hidden="false" customHeight="false" outlineLevel="0" collapsed="false">
      <c r="A45" s="1" t="s">
        <v>37</v>
      </c>
      <c r="B45" s="1" t="s">
        <v>55</v>
      </c>
      <c r="C45" s="1" t="s">
        <v>239</v>
      </c>
      <c r="D45" s="1" t="s">
        <v>240</v>
      </c>
      <c r="E45" s="1" t="s">
        <v>241</v>
      </c>
      <c r="F45" s="1" t="s">
        <v>242</v>
      </c>
      <c r="G45" s="2" t="n">
        <v>1</v>
      </c>
      <c r="H45" s="1" t="s">
        <v>243</v>
      </c>
      <c r="I45" s="1" t="s">
        <v>18</v>
      </c>
      <c r="J45" s="3" t="n">
        <v>2007</v>
      </c>
      <c r="K45" s="11" t="str">
        <f aca="false">HYPERLINK(CONCATENATE("http://ebooks.windeal.com.tw/ios/cover.asp?isbn=",E45))</f>
        <v>http://ebooks.windeal.com.tw/ios/cover.asp?isbn=9781586037345</v>
      </c>
    </row>
    <row r="46" customFormat="false" ht="12.75" hidden="false" customHeight="false" outlineLevel="0" collapsed="false">
      <c r="A46" s="1" t="s">
        <v>37</v>
      </c>
      <c r="B46" s="1" t="s">
        <v>55</v>
      </c>
      <c r="C46" s="1" t="s">
        <v>244</v>
      </c>
      <c r="D46" s="1" t="s">
        <v>245</v>
      </c>
      <c r="E46" s="1" t="s">
        <v>246</v>
      </c>
      <c r="F46" s="1" t="s">
        <v>247</v>
      </c>
      <c r="G46" s="2" t="n">
        <v>1</v>
      </c>
      <c r="H46" s="1" t="s">
        <v>248</v>
      </c>
      <c r="I46" s="1" t="s">
        <v>18</v>
      </c>
      <c r="J46" s="3" t="n">
        <v>2007</v>
      </c>
      <c r="K46" s="11" t="str">
        <f aca="false">HYPERLINK(CONCATENATE("http://ebooks.windeal.com.tw/ios/cover.asp?isbn=",E46))</f>
        <v>http://ebooks.windeal.com.tw/ios/cover.asp?isbn=9781586037369</v>
      </c>
    </row>
    <row r="47" customFormat="false" ht="12.75" hidden="false" customHeight="false" outlineLevel="0" collapsed="false">
      <c r="A47" s="1" t="s">
        <v>37</v>
      </c>
      <c r="B47" s="1" t="s">
        <v>55</v>
      </c>
      <c r="C47" s="1" t="s">
        <v>239</v>
      </c>
      <c r="D47" s="1" t="s">
        <v>240</v>
      </c>
      <c r="E47" s="1" t="s">
        <v>249</v>
      </c>
      <c r="F47" s="1" t="s">
        <v>250</v>
      </c>
      <c r="G47" s="2" t="s">
        <v>43</v>
      </c>
      <c r="H47" s="1" t="s">
        <v>251</v>
      </c>
      <c r="I47" s="1" t="s">
        <v>18</v>
      </c>
      <c r="J47" s="3" t="n">
        <v>2007</v>
      </c>
      <c r="K47" s="11" t="str">
        <f aca="false">HYPERLINK(CONCATENATE("http://ebooks.windeal.com.tw/ios/cover.asp?isbn=",E47))</f>
        <v>http://ebooks.windeal.com.tw/ios/cover.asp?isbn=9781586037352</v>
      </c>
    </row>
    <row r="48" customFormat="false" ht="12.75" hidden="false" customHeight="false" outlineLevel="0" collapsed="false">
      <c r="A48" s="1" t="s">
        <v>19</v>
      </c>
      <c r="B48" s="1" t="s">
        <v>20</v>
      </c>
      <c r="C48" s="1" t="s">
        <v>45</v>
      </c>
      <c r="D48" s="1" t="s">
        <v>252</v>
      </c>
      <c r="E48" s="1" t="s">
        <v>253</v>
      </c>
      <c r="F48" s="1" t="s">
        <v>254</v>
      </c>
      <c r="G48" s="2" t="n">
        <v>1</v>
      </c>
      <c r="H48" s="1" t="s">
        <v>255</v>
      </c>
      <c r="I48" s="1" t="s">
        <v>18</v>
      </c>
      <c r="J48" s="3" t="n">
        <v>2008</v>
      </c>
      <c r="K48" s="11" t="str">
        <f aca="false">HYPERLINK(CONCATENATE("http://ebooks.windeal.com.tw/ios/cover.asp?isbn=",E48))</f>
        <v>http://ebooks.windeal.com.tw/ios/cover.asp?isbn=9781586038762</v>
      </c>
    </row>
    <row r="49" customFormat="false" ht="12.75" hidden="false" customHeight="false" outlineLevel="0" collapsed="false">
      <c r="A49" s="1" t="s">
        <v>19</v>
      </c>
      <c r="B49" s="1" t="s">
        <v>77</v>
      </c>
      <c r="C49" s="1" t="s">
        <v>256</v>
      </c>
      <c r="D49" s="1" t="s">
        <v>257</v>
      </c>
      <c r="E49" s="1" t="s">
        <v>258</v>
      </c>
      <c r="F49" s="1" t="s">
        <v>259</v>
      </c>
      <c r="G49" s="2" t="n">
        <v>1</v>
      </c>
      <c r="H49" s="1" t="s">
        <v>260</v>
      </c>
      <c r="I49" s="1" t="s">
        <v>18</v>
      </c>
      <c r="J49" s="3" t="n">
        <v>2006</v>
      </c>
      <c r="K49" s="11" t="str">
        <f aca="false">HYPERLINK(CONCATENATE("http://ebooks.windeal.com.tw/ios/cover.asp?isbn=",E49))</f>
        <v>http://ebooks.windeal.com.tw/ios/cover.asp?isbn=9781586035365</v>
      </c>
    </row>
    <row r="50" customFormat="false" ht="12.75" hidden="false" customHeight="false" outlineLevel="0" collapsed="false">
      <c r="A50" s="8" t="s">
        <v>19</v>
      </c>
      <c r="B50" s="8" t="s">
        <v>20</v>
      </c>
      <c r="C50" s="8" t="s">
        <v>153</v>
      </c>
      <c r="D50" s="8" t="s">
        <v>261</v>
      </c>
      <c r="E50" s="8" t="s">
        <v>262</v>
      </c>
      <c r="F50" s="8" t="s">
        <v>263</v>
      </c>
      <c r="G50" s="9" t="n">
        <v>1</v>
      </c>
      <c r="H50" s="8" t="s">
        <v>264</v>
      </c>
      <c r="I50" s="8" t="s">
        <v>18</v>
      </c>
      <c r="J50" s="9" t="n">
        <v>2009</v>
      </c>
      <c r="K50" s="10" t="str">
        <f aca="false">HYPERLINK("http://ebooks.windeal.com.tw/ios/cover.asp?isbn="&amp;E50)</f>
        <v>http://ebooks.windeal.com.tw/ios/cover.asp?isbn=9781586039394</v>
      </c>
    </row>
    <row r="51" customFormat="false" ht="12.75" hidden="false" customHeight="false" outlineLevel="0" collapsed="false">
      <c r="A51" s="8" t="s">
        <v>19</v>
      </c>
      <c r="B51" s="8" t="s">
        <v>178</v>
      </c>
      <c r="C51" s="8" t="s">
        <v>265</v>
      </c>
      <c r="D51" s="8" t="s">
        <v>266</v>
      </c>
      <c r="E51" s="8" t="s">
        <v>267</v>
      </c>
      <c r="F51" s="8" t="s">
        <v>268</v>
      </c>
      <c r="G51" s="9" t="n">
        <v>1</v>
      </c>
      <c r="H51" s="8" t="s">
        <v>269</v>
      </c>
      <c r="I51" s="8" t="s">
        <v>18</v>
      </c>
      <c r="J51" s="9" t="n">
        <v>2008</v>
      </c>
      <c r="K51" s="10" t="str">
        <f aca="false">HYPERLINK("http://ebooks.windeal.com.tw/ios/cover.asp?isbn="&amp;E51)</f>
        <v>http://ebooks.windeal.com.tw/ios/cover.asp?isbn=9781586039455</v>
      </c>
    </row>
    <row r="52" customFormat="false" ht="12.75" hidden="false" customHeight="false" outlineLevel="0" collapsed="false">
      <c r="A52" s="1" t="s">
        <v>37</v>
      </c>
      <c r="B52" s="1" t="s">
        <v>270</v>
      </c>
      <c r="C52" s="1" t="s">
        <v>271</v>
      </c>
      <c r="D52" s="1" t="s">
        <v>272</v>
      </c>
      <c r="E52" s="1" t="s">
        <v>273</v>
      </c>
      <c r="F52" s="1" t="s">
        <v>274</v>
      </c>
      <c r="G52" s="2" t="s">
        <v>275</v>
      </c>
      <c r="H52" s="1" t="s">
        <v>276</v>
      </c>
      <c r="I52" s="1" t="s">
        <v>18</v>
      </c>
      <c r="J52" s="3" t="s">
        <v>277</v>
      </c>
      <c r="K52" s="11" t="str">
        <f aca="false">HYPERLINK(CONCATENATE("http://ebooks.windeal.com.tw/ios/cover.asp?isbn=",E52))</f>
        <v>http://ebooks.windeal.com.tw/ios/cover.asp?isbn=9781586039196</v>
      </c>
    </row>
    <row r="53" customFormat="false" ht="12.75" hidden="false" customHeight="false" outlineLevel="0" collapsed="false">
      <c r="A53" s="1" t="s">
        <v>19</v>
      </c>
      <c r="B53" s="1" t="s">
        <v>77</v>
      </c>
      <c r="C53" s="15" t="s">
        <v>278</v>
      </c>
      <c r="D53" s="15" t="s">
        <v>279</v>
      </c>
      <c r="E53" s="1" t="s">
        <v>280</v>
      </c>
      <c r="F53" s="1" t="s">
        <v>281</v>
      </c>
      <c r="G53" s="2" t="s">
        <v>43</v>
      </c>
      <c r="H53" s="1" t="s">
        <v>282</v>
      </c>
      <c r="I53" s="1" t="s">
        <v>18</v>
      </c>
      <c r="J53" s="3" t="n">
        <v>2005</v>
      </c>
      <c r="K53" s="11" t="str">
        <f aca="false">HYPERLINK(CONCATENATE("http://ebooks.windeal.com.tw/ios/cover.asp?isbn=",E53))</f>
        <v>http://ebooks.windeal.com.tw/ios/cover.asp?isbn=9781586035075</v>
      </c>
    </row>
    <row r="54" customFormat="false" ht="12.75" hidden="false" customHeight="false" outlineLevel="0" collapsed="false">
      <c r="A54" s="1" t="s">
        <v>11</v>
      </c>
      <c r="B54" s="1" t="s">
        <v>283</v>
      </c>
      <c r="C54" s="1" t="s">
        <v>45</v>
      </c>
      <c r="D54" s="1" t="s">
        <v>61</v>
      </c>
      <c r="E54" s="1" t="s">
        <v>284</v>
      </c>
      <c r="F54" s="1" t="s">
        <v>285</v>
      </c>
      <c r="G54" s="2" t="n">
        <v>1</v>
      </c>
      <c r="H54" s="1" t="s">
        <v>286</v>
      </c>
      <c r="I54" s="1" t="s">
        <v>18</v>
      </c>
      <c r="J54" s="3" t="n">
        <v>2006</v>
      </c>
      <c r="K54" s="11" t="str">
        <f aca="false">HYPERLINK(CONCATENATE("http://ebooks.windeal.com.tw/ios/cover.asp?isbn=",E54))</f>
        <v>http://ebooks.windeal.com.tw/ios/cover.asp?isbn=9781586036669</v>
      </c>
    </row>
    <row r="55" customFormat="false" ht="12.75" hidden="false" customHeight="false" outlineLevel="0" collapsed="false">
      <c r="A55" s="1" t="s">
        <v>19</v>
      </c>
      <c r="B55" s="1" t="s">
        <v>20</v>
      </c>
      <c r="C55" s="1" t="s">
        <v>45</v>
      </c>
      <c r="D55" s="1" t="s">
        <v>287</v>
      </c>
      <c r="E55" s="1" t="s">
        <v>288</v>
      </c>
      <c r="F55" s="1" t="s">
        <v>289</v>
      </c>
      <c r="G55" s="2" t="n">
        <v>1</v>
      </c>
      <c r="H55" s="1" t="s">
        <v>290</v>
      </c>
      <c r="I55" s="1" t="s">
        <v>18</v>
      </c>
      <c r="J55" s="3" t="n">
        <v>2008</v>
      </c>
      <c r="K55" s="11" t="str">
        <f aca="false">HYPERLINK(CONCATENATE("http://ebooks.windeal.com.tw/ios/cover.asp?isbn=",E55))</f>
        <v>http://ebooks.windeal.com.tw/ios/cover.asp?isbn=9781586038915</v>
      </c>
    </row>
    <row r="56" customFormat="false" ht="12.75" hidden="false" customHeight="false" outlineLevel="0" collapsed="false">
      <c r="A56" s="1" t="s">
        <v>19</v>
      </c>
      <c r="B56" s="1" t="s">
        <v>31</v>
      </c>
      <c r="C56" s="1" t="s">
        <v>291</v>
      </c>
      <c r="D56" s="1" t="s">
        <v>292</v>
      </c>
      <c r="E56" s="1" t="s">
        <v>293</v>
      </c>
      <c r="F56" s="1" t="s">
        <v>294</v>
      </c>
      <c r="G56" s="2" t="s">
        <v>43</v>
      </c>
      <c r="H56" s="1" t="s">
        <v>295</v>
      </c>
      <c r="I56" s="1" t="s">
        <v>18</v>
      </c>
      <c r="J56" s="3" t="n">
        <v>2008</v>
      </c>
      <c r="K56" s="11" t="str">
        <f aca="false">HYPERLINK(CONCATENATE("http://ebooks.windeal.com.tw/ios/cover.asp?isbn=",E56))</f>
        <v>http://ebooks.windeal.com.tw/ios/cover.asp?isbn=9781586038601</v>
      </c>
    </row>
    <row r="57" customFormat="false" ht="16.5" hidden="false" customHeight="false" outlineLevel="0" collapsed="false">
      <c r="A57" s="12" t="s">
        <v>19</v>
      </c>
      <c r="B57" s="12" t="s">
        <v>296</v>
      </c>
      <c r="C57" s="12" t="s">
        <v>265</v>
      </c>
      <c r="D57" s="12" t="s">
        <v>297</v>
      </c>
      <c r="E57" s="12" t="s">
        <v>298</v>
      </c>
      <c r="F57" s="12" t="s">
        <v>299</v>
      </c>
      <c r="G57" s="13" t="n">
        <v>1</v>
      </c>
      <c r="H57" s="12" t="s">
        <v>300</v>
      </c>
      <c r="I57" s="12" t="s">
        <v>18</v>
      </c>
      <c r="J57" s="13" t="n">
        <v>2008</v>
      </c>
      <c r="K57" s="14" t="s">
        <v>301</v>
      </c>
    </row>
    <row r="58" customFormat="false" ht="12.75" hidden="false" customHeight="false" outlineLevel="0" collapsed="false">
      <c r="A58" s="1" t="s">
        <v>19</v>
      </c>
      <c r="B58" s="1" t="s">
        <v>20</v>
      </c>
      <c r="C58" s="1" t="s">
        <v>45</v>
      </c>
      <c r="D58" s="1" t="s">
        <v>287</v>
      </c>
      <c r="E58" s="1" t="s">
        <v>302</v>
      </c>
      <c r="F58" s="1" t="s">
        <v>303</v>
      </c>
      <c r="G58" s="2" t="n">
        <v>1</v>
      </c>
      <c r="H58" s="1" t="s">
        <v>304</v>
      </c>
      <c r="I58" s="1" t="s">
        <v>18</v>
      </c>
      <c r="J58" s="3" t="n">
        <v>2007</v>
      </c>
      <c r="K58" s="11" t="str">
        <f aca="false">HYPERLINK(CONCATENATE("http://ebooks.windeal.com.tw/ios/cover.asp?isbn=",E58))</f>
        <v>http://ebooks.windeal.com.tw/ios/cover.asp?isbn=9781586037802</v>
      </c>
    </row>
    <row r="59" customFormat="false" ht="16.5" hidden="false" customHeight="false" outlineLevel="0" collapsed="false">
      <c r="A59" s="12" t="s">
        <v>19</v>
      </c>
      <c r="B59" s="12" t="s">
        <v>196</v>
      </c>
      <c r="C59" s="12" t="s">
        <v>88</v>
      </c>
      <c r="D59" s="12" t="s">
        <v>89</v>
      </c>
      <c r="E59" s="12" t="s">
        <v>305</v>
      </c>
      <c r="F59" s="12" t="s">
        <v>306</v>
      </c>
      <c r="G59" s="13" t="n">
        <v>1</v>
      </c>
      <c r="H59" s="12" t="s">
        <v>307</v>
      </c>
      <c r="I59" s="12" t="s">
        <v>18</v>
      </c>
      <c r="J59" s="13" t="n">
        <v>2005</v>
      </c>
      <c r="K59" s="14" t="s">
        <v>308</v>
      </c>
    </row>
    <row r="60" customFormat="false" ht="12.75" hidden="false" customHeight="false" outlineLevel="0" collapsed="false">
      <c r="A60" s="1" t="s">
        <v>37</v>
      </c>
      <c r="B60" s="1" t="s">
        <v>309</v>
      </c>
      <c r="C60" s="1" t="s">
        <v>310</v>
      </c>
      <c r="D60" s="1" t="s">
        <v>311</v>
      </c>
      <c r="E60" s="1" t="s">
        <v>312</v>
      </c>
      <c r="F60" s="1" t="s">
        <v>313</v>
      </c>
      <c r="G60" s="2" t="n">
        <v>1</v>
      </c>
      <c r="H60" s="1" t="s">
        <v>314</v>
      </c>
      <c r="I60" s="1" t="s">
        <v>18</v>
      </c>
      <c r="J60" s="3" t="n">
        <v>2008</v>
      </c>
      <c r="K60" s="11" t="str">
        <f aca="false">HYPERLINK(CONCATENATE("http://ebooks.windeal.com.tw/ios/cover.asp?isbn=",E60))</f>
        <v>http://ebooks.windeal.com.tw/ios/cover.asp?isbn=9781586038502</v>
      </c>
    </row>
    <row r="61" customFormat="false" ht="12.75" hidden="false" customHeight="false" outlineLevel="0" collapsed="false">
      <c r="A61" s="8" t="s">
        <v>19</v>
      </c>
      <c r="B61" s="8" t="s">
        <v>77</v>
      </c>
      <c r="C61" s="8" t="s">
        <v>135</v>
      </c>
      <c r="D61" s="8" t="s">
        <v>315</v>
      </c>
      <c r="E61" s="8" t="s">
        <v>316</v>
      </c>
      <c r="F61" s="8" t="s">
        <v>317</v>
      </c>
      <c r="G61" s="9" t="n">
        <v>1</v>
      </c>
      <c r="H61" s="8" t="s">
        <v>318</v>
      </c>
      <c r="I61" s="8" t="s">
        <v>18</v>
      </c>
      <c r="J61" s="9" t="n">
        <v>2009</v>
      </c>
      <c r="K61" s="10" t="str">
        <f aca="false">HYPERLINK("http://ebooks.windeal.com.tw/ios/cover.asp?isbn="&amp;E61)</f>
        <v>http://ebooks.windeal.com.tw/ios/cover.asp?isbn=9781586039769</v>
      </c>
    </row>
    <row r="62" customFormat="false" ht="12.75" hidden="false" customHeight="false" outlineLevel="0" collapsed="false">
      <c r="A62" s="8" t="s">
        <v>19</v>
      </c>
      <c r="B62" s="8" t="s">
        <v>77</v>
      </c>
      <c r="C62" s="8" t="s">
        <v>319</v>
      </c>
      <c r="D62" s="8" t="s">
        <v>320</v>
      </c>
      <c r="E62" s="8" t="s">
        <v>321</v>
      </c>
      <c r="F62" s="8" t="s">
        <v>322</v>
      </c>
      <c r="G62" s="9" t="n">
        <v>1</v>
      </c>
      <c r="H62" s="8" t="s">
        <v>172</v>
      </c>
      <c r="I62" s="8" t="s">
        <v>18</v>
      </c>
      <c r="J62" s="9" t="n">
        <v>2009</v>
      </c>
      <c r="K62" s="10" t="str">
        <f aca="false">HYPERLINK("http://ebooks.windeal.com.tw/ios/cover.asp?isbn="&amp;E62)</f>
        <v>http://ebooks.windeal.com.tw/ios/cover.asp?isbn=9781607500025</v>
      </c>
    </row>
    <row r="63" customFormat="false" ht="12.75" hidden="false" customHeight="false" outlineLevel="0" collapsed="false">
      <c r="A63" s="1" t="s">
        <v>19</v>
      </c>
      <c r="B63" s="1" t="s">
        <v>77</v>
      </c>
      <c r="C63" s="1" t="s">
        <v>323</v>
      </c>
      <c r="D63" s="1" t="s">
        <v>324</v>
      </c>
      <c r="E63" s="1" t="s">
        <v>325</v>
      </c>
      <c r="F63" s="1" t="s">
        <v>326</v>
      </c>
      <c r="G63" s="2" t="n">
        <v>1</v>
      </c>
      <c r="H63" s="1" t="s">
        <v>327</v>
      </c>
      <c r="I63" s="1" t="s">
        <v>18</v>
      </c>
      <c r="J63" s="3" t="n">
        <v>2008</v>
      </c>
      <c r="K63" s="11" t="str">
        <f aca="false">HYPERLINK(CONCATENATE("http://ebooks.windeal.com.tw/ios/cover.asp?isbn=",E63))</f>
        <v>http://ebooks.windeal.com.tw/ios/cover.asp?isbn=9781586038458</v>
      </c>
    </row>
    <row r="64" customFormat="false" ht="12.75" hidden="false" customHeight="false" outlineLevel="0" collapsed="false">
      <c r="A64" s="8" t="s">
        <v>19</v>
      </c>
      <c r="B64" s="8" t="s">
        <v>77</v>
      </c>
      <c r="C64" s="8" t="s">
        <v>328</v>
      </c>
      <c r="D64" s="8" t="s">
        <v>324</v>
      </c>
      <c r="E64" s="8" t="s">
        <v>329</v>
      </c>
      <c r="F64" s="8" t="s">
        <v>330</v>
      </c>
      <c r="G64" s="9" t="n">
        <v>1</v>
      </c>
      <c r="H64" s="8" t="s">
        <v>331</v>
      </c>
      <c r="I64" s="8" t="s">
        <v>18</v>
      </c>
      <c r="J64" s="9" t="n">
        <v>2009</v>
      </c>
      <c r="K64" s="10" t="str">
        <f aca="false">HYPERLINK("http://ebooks.windeal.com.tw/ios/cover.asp?isbn="&amp;E64)</f>
        <v>http://ebooks.windeal.com.tw/ios/cover.asp?isbn=9781607500148</v>
      </c>
    </row>
    <row r="65" customFormat="false" ht="12.75" hidden="false" customHeight="false" outlineLevel="0" collapsed="false">
      <c r="A65" s="8" t="s">
        <v>19</v>
      </c>
      <c r="B65" s="8" t="s">
        <v>332</v>
      </c>
      <c r="C65" s="8" t="s">
        <v>333</v>
      </c>
      <c r="D65" s="8" t="s">
        <v>27</v>
      </c>
      <c r="E65" s="8" t="s">
        <v>334</v>
      </c>
      <c r="F65" s="8" t="s">
        <v>335</v>
      </c>
      <c r="G65" s="9" t="n">
        <v>1</v>
      </c>
      <c r="H65" s="8" t="s">
        <v>336</v>
      </c>
      <c r="I65" s="8" t="s">
        <v>18</v>
      </c>
      <c r="J65" s="9" t="n">
        <v>2008</v>
      </c>
      <c r="K65" s="10" t="str">
        <f aca="false">HYPERLINK("http://ebooks.windeal.com.tw/ios/cover.asp?isbn="&amp;E65)</f>
        <v>http://ebooks.windeal.com.tw/ios/cover.asp?isbn=9781586038434</v>
      </c>
    </row>
    <row r="66" customFormat="false" ht="12.75" hidden="false" customHeight="false" outlineLevel="0" collapsed="false">
      <c r="A66" s="1" t="s">
        <v>19</v>
      </c>
      <c r="B66" s="1" t="s">
        <v>20</v>
      </c>
      <c r="C66" s="1" t="s">
        <v>207</v>
      </c>
      <c r="D66" s="1" t="s">
        <v>208</v>
      </c>
      <c r="E66" s="1" t="s">
        <v>337</v>
      </c>
      <c r="F66" s="1" t="s">
        <v>338</v>
      </c>
      <c r="G66" s="2" t="n">
        <v>1</v>
      </c>
      <c r="H66" s="1" t="s">
        <v>339</v>
      </c>
      <c r="I66" s="1" t="s">
        <v>18</v>
      </c>
      <c r="J66" s="3" t="n">
        <v>2008</v>
      </c>
      <c r="K66" s="11" t="str">
        <f aca="false">HYPERLINK(CONCATENATE("http://ebooks.windeal.com.tw/ios/cover.asp?isbn=",E66))</f>
        <v>http://ebooks.windeal.com.tw/ios/cover.asp?isbn=9781586038717</v>
      </c>
    </row>
    <row r="67" customFormat="false" ht="16.5" hidden="false" customHeight="false" outlineLevel="0" collapsed="false">
      <c r="A67" s="12" t="s">
        <v>19</v>
      </c>
      <c r="B67" s="12" t="s">
        <v>20</v>
      </c>
      <c r="C67" s="12" t="s">
        <v>153</v>
      </c>
      <c r="D67" s="12" t="s">
        <v>208</v>
      </c>
      <c r="E67" s="12" t="s">
        <v>340</v>
      </c>
      <c r="F67" s="12" t="s">
        <v>338</v>
      </c>
      <c r="G67" s="13" t="n">
        <v>1</v>
      </c>
      <c r="H67" s="12" t="s">
        <v>341</v>
      </c>
      <c r="I67" s="12" t="s">
        <v>18</v>
      </c>
      <c r="J67" s="13" t="n">
        <v>2009</v>
      </c>
      <c r="K67" s="14" t="s">
        <v>342</v>
      </c>
    </row>
    <row r="68" customFormat="false" ht="12.75" hidden="false" customHeight="false" outlineLevel="0" collapsed="false">
      <c r="A68" s="1" t="s">
        <v>19</v>
      </c>
      <c r="B68" s="1" t="s">
        <v>20</v>
      </c>
      <c r="C68" s="1" t="s">
        <v>207</v>
      </c>
      <c r="D68" s="1" t="s">
        <v>208</v>
      </c>
      <c r="E68" s="1" t="s">
        <v>343</v>
      </c>
      <c r="F68" s="1" t="s">
        <v>344</v>
      </c>
      <c r="G68" s="2" t="s">
        <v>43</v>
      </c>
      <c r="H68" s="1" t="s">
        <v>345</v>
      </c>
      <c r="I68" s="1" t="s">
        <v>18</v>
      </c>
      <c r="J68" s="3" t="n">
        <v>2008</v>
      </c>
      <c r="K68" s="11" t="str">
        <f aca="false">HYPERLINK(CONCATENATE("http://ebooks.windeal.com.tw/ios/cover.asp?isbn=",E68))</f>
        <v>http://ebooks.windeal.com.tw/ios/cover.asp?isbn=9781586039233</v>
      </c>
    </row>
    <row r="69" customFormat="false" ht="12.75" hidden="false" customHeight="false" outlineLevel="0" collapsed="false">
      <c r="A69" s="1" t="s">
        <v>37</v>
      </c>
      <c r="B69" s="1" t="s">
        <v>309</v>
      </c>
      <c r="C69" s="1" t="s">
        <v>346</v>
      </c>
      <c r="D69" s="1" t="s">
        <v>261</v>
      </c>
      <c r="E69" s="1" t="s">
        <v>347</v>
      </c>
      <c r="F69" s="1" t="s">
        <v>348</v>
      </c>
      <c r="G69" s="2" t="n">
        <v>1</v>
      </c>
      <c r="H69" s="1" t="s">
        <v>349</v>
      </c>
      <c r="I69" s="1" t="s">
        <v>18</v>
      </c>
      <c r="J69" s="3" t="n">
        <v>2006</v>
      </c>
      <c r="K69" s="11" t="str">
        <f aca="false">HYPERLINK(CONCATENATE("http://ebooks.windeal.com.tw/ios/cover.asp?isbn=",E69))</f>
        <v>http://ebooks.windeal.com.tw/ios/cover.asp?isbn=9781586036294</v>
      </c>
    </row>
    <row r="70" customFormat="false" ht="12.75" hidden="false" customHeight="false" outlineLevel="0" collapsed="false">
      <c r="A70" s="1" t="s">
        <v>162</v>
      </c>
      <c r="B70" s="1" t="s">
        <v>212</v>
      </c>
      <c r="C70" s="1" t="s">
        <v>350</v>
      </c>
      <c r="D70" s="1" t="s">
        <v>105</v>
      </c>
      <c r="E70" s="1" t="s">
        <v>351</v>
      </c>
      <c r="F70" s="1" t="s">
        <v>352</v>
      </c>
      <c r="G70" s="2" t="n">
        <v>1</v>
      </c>
      <c r="H70" s="1" t="s">
        <v>353</v>
      </c>
      <c r="I70" s="1" t="s">
        <v>18</v>
      </c>
      <c r="J70" s="3" t="n">
        <v>2004</v>
      </c>
      <c r="K70" s="11" t="str">
        <f aca="false">HYPERLINK(CONCATENATE("http://ebooks.windeal.com.tw/ios/cover.asp?isbn=",E70))</f>
        <v>http://ebooks.windeal.com.tw/ios/cover.asp?isbn=9781586034542</v>
      </c>
    </row>
    <row r="71" customFormat="false" ht="16.5" hidden="false" customHeight="false" outlineLevel="0" collapsed="false">
      <c r="A71" s="12" t="s">
        <v>19</v>
      </c>
      <c r="B71" s="12" t="s">
        <v>20</v>
      </c>
      <c r="C71" s="12" t="s">
        <v>354</v>
      </c>
      <c r="D71" s="12" t="s">
        <v>355</v>
      </c>
      <c r="E71" s="12" t="s">
        <v>356</v>
      </c>
      <c r="F71" s="12" t="s">
        <v>357</v>
      </c>
      <c r="G71" s="13" t="n">
        <v>1</v>
      </c>
      <c r="H71" s="12" t="s">
        <v>358</v>
      </c>
      <c r="I71" s="12" t="s">
        <v>18</v>
      </c>
      <c r="J71" s="13" t="n">
        <v>2009</v>
      </c>
      <c r="K71" s="14" t="s">
        <v>359</v>
      </c>
    </row>
    <row r="72" customFormat="false" ht="12.75" hidden="false" customHeight="false" outlineLevel="0" collapsed="false">
      <c r="A72" s="8" t="s">
        <v>19</v>
      </c>
      <c r="B72" s="8" t="s">
        <v>77</v>
      </c>
      <c r="C72" s="8" t="s">
        <v>153</v>
      </c>
      <c r="D72" s="8" t="s">
        <v>27</v>
      </c>
      <c r="E72" s="8" t="s">
        <v>360</v>
      </c>
      <c r="F72" s="8" t="s">
        <v>361</v>
      </c>
      <c r="G72" s="9" t="n">
        <v>1</v>
      </c>
      <c r="H72" s="8" t="s">
        <v>362</v>
      </c>
      <c r="I72" s="8" t="s">
        <v>18</v>
      </c>
      <c r="J72" s="9" t="n">
        <v>2008</v>
      </c>
      <c r="K72" s="10" t="str">
        <f aca="false">HYPERLINK("http://ebooks.windeal.com.tw/ios/cover.asp?isbn="&amp;E72)</f>
        <v>http://ebooks.windeal.com.tw/ios/cover.asp?isbn=9781586038397</v>
      </c>
    </row>
    <row r="73" customFormat="false" ht="12.75" hidden="false" customHeight="false" outlineLevel="0" collapsed="false">
      <c r="A73" s="1" t="s">
        <v>19</v>
      </c>
      <c r="B73" s="1" t="s">
        <v>363</v>
      </c>
      <c r="C73" s="1" t="s">
        <v>323</v>
      </c>
      <c r="D73" s="1" t="s">
        <v>364</v>
      </c>
      <c r="E73" s="1" t="s">
        <v>365</v>
      </c>
      <c r="F73" s="1" t="s">
        <v>366</v>
      </c>
      <c r="G73" s="2" t="n">
        <v>1</v>
      </c>
      <c r="H73" s="1" t="s">
        <v>367</v>
      </c>
      <c r="I73" s="1" t="s">
        <v>18</v>
      </c>
      <c r="J73" s="3" t="n">
        <v>2008</v>
      </c>
      <c r="K73" s="11" t="str">
        <f aca="false">HYPERLINK(CONCATENATE("http://ebooks.windeal.com.tw/ios/cover.asp?isbn=",E73))</f>
        <v>http://ebooks.windeal.com.tw/ios/cover.asp?isbn=9781586038618</v>
      </c>
    </row>
    <row r="74" customFormat="false" ht="12.75" hidden="false" customHeight="false" outlineLevel="0" collapsed="false">
      <c r="A74" s="1" t="s">
        <v>19</v>
      </c>
      <c r="B74" s="1" t="s">
        <v>134</v>
      </c>
      <c r="C74" s="1" t="s">
        <v>368</v>
      </c>
      <c r="D74" s="1" t="s">
        <v>369</v>
      </c>
      <c r="E74" s="1" t="s">
        <v>370</v>
      </c>
      <c r="F74" s="1" t="s">
        <v>371</v>
      </c>
      <c r="G74" s="2" t="s">
        <v>43</v>
      </c>
      <c r="H74" s="1" t="s">
        <v>372</v>
      </c>
      <c r="I74" s="1" t="s">
        <v>18</v>
      </c>
      <c r="J74" s="3" t="n">
        <v>2008</v>
      </c>
      <c r="K74" s="11" t="str">
        <f aca="false">HYPERLINK(CONCATENATE("http://ebooks.windeal.com.tw/ios/cover.asp?isbn=",E74))</f>
        <v>http://ebooks.windeal.com.tw/ios/cover.asp?isbn=9781586038557</v>
      </c>
    </row>
    <row r="75" customFormat="false" ht="16.5" hidden="false" customHeight="false" outlineLevel="0" collapsed="false">
      <c r="A75" s="12" t="s">
        <v>19</v>
      </c>
      <c r="B75" s="12" t="s">
        <v>77</v>
      </c>
      <c r="C75" s="12" t="s">
        <v>373</v>
      </c>
      <c r="D75" s="12" t="s">
        <v>374</v>
      </c>
      <c r="E75" s="12" t="s">
        <v>375</v>
      </c>
      <c r="F75" s="12" t="s">
        <v>376</v>
      </c>
      <c r="G75" s="13" t="n">
        <v>1</v>
      </c>
      <c r="H75" s="12" t="s">
        <v>377</v>
      </c>
      <c r="I75" s="12" t="s">
        <v>18</v>
      </c>
      <c r="J75" s="13" t="n">
        <v>2008</v>
      </c>
      <c r="K75" s="14" t="s">
        <v>378</v>
      </c>
    </row>
    <row r="76" customFormat="false" ht="12.75" hidden="false" customHeight="false" outlineLevel="0" collapsed="false">
      <c r="A76" s="1" t="s">
        <v>37</v>
      </c>
      <c r="B76" s="1" t="s">
        <v>379</v>
      </c>
      <c r="C76" s="1" t="s">
        <v>380</v>
      </c>
      <c r="D76" s="1" t="s">
        <v>381</v>
      </c>
      <c r="E76" s="1" t="s">
        <v>382</v>
      </c>
      <c r="F76" s="1" t="s">
        <v>383</v>
      </c>
      <c r="G76" s="2" t="s">
        <v>43</v>
      </c>
      <c r="H76" s="1" t="s">
        <v>384</v>
      </c>
      <c r="I76" s="1" t="s">
        <v>18</v>
      </c>
      <c r="J76" s="3" t="n">
        <v>2005</v>
      </c>
      <c r="K76" s="11" t="str">
        <f aca="false">HYPERLINK(CONCATENATE("http://ebooks.windeal.com.tw/ios/cover.asp?isbn=",E76))</f>
        <v>http://ebooks.windeal.com.tw/ios/cover.asp?isbn=9781586035426</v>
      </c>
    </row>
    <row r="77" customFormat="false" ht="12.75" hidden="false" customHeight="false" outlineLevel="0" collapsed="false">
      <c r="A77" s="8" t="s">
        <v>37</v>
      </c>
      <c r="B77" s="8" t="s">
        <v>55</v>
      </c>
      <c r="C77" s="8" t="s">
        <v>385</v>
      </c>
      <c r="D77" s="8" t="s">
        <v>386</v>
      </c>
      <c r="E77" s="8" t="s">
        <v>387</v>
      </c>
      <c r="F77" s="8" t="s">
        <v>388</v>
      </c>
      <c r="G77" s="9" t="n">
        <v>1</v>
      </c>
      <c r="H77" s="8" t="s">
        <v>389</v>
      </c>
      <c r="I77" s="8" t="s">
        <v>18</v>
      </c>
      <c r="J77" s="9" t="n">
        <v>2008</v>
      </c>
      <c r="K77" s="10" t="str">
        <f aca="false">HYPERLINK("http://ebooks.windeal.com.tw/ios/cover.asp?isbn="&amp;E77)</f>
        <v>http://ebooks.windeal.com.tw/ios/cover.asp?isbn=9781586039448</v>
      </c>
    </row>
    <row r="78" customFormat="false" ht="12.75" hidden="false" customHeight="false" outlineLevel="0" collapsed="false">
      <c r="A78" s="1" t="s">
        <v>37</v>
      </c>
      <c r="B78" s="1" t="s">
        <v>379</v>
      </c>
      <c r="C78" s="1" t="s">
        <v>390</v>
      </c>
      <c r="D78" s="1" t="s">
        <v>391</v>
      </c>
      <c r="E78" s="1" t="s">
        <v>392</v>
      </c>
      <c r="F78" s="1" t="s">
        <v>393</v>
      </c>
      <c r="G78" s="2" t="n">
        <v>1</v>
      </c>
      <c r="H78" s="1" t="s">
        <v>394</v>
      </c>
      <c r="I78" s="1" t="s">
        <v>18</v>
      </c>
      <c r="J78" s="3" t="n">
        <v>2006</v>
      </c>
      <c r="K78" s="11" t="str">
        <f aca="false">HYPERLINK(CONCATENATE("http://ebooks.windeal.com.tw/ios/cover.asp?isbn=",E78))</f>
        <v>http://ebooks.windeal.com.tw/ios/cover.asp?isbn=9781586036263</v>
      </c>
    </row>
    <row r="79" customFormat="false" ht="12.75" hidden="false" customHeight="false" outlineLevel="0" collapsed="false">
      <c r="A79" s="1" t="s">
        <v>19</v>
      </c>
      <c r="B79" s="1" t="s">
        <v>134</v>
      </c>
      <c r="C79" s="1" t="s">
        <v>395</v>
      </c>
      <c r="D79" s="1" t="s">
        <v>396</v>
      </c>
      <c r="E79" s="1" t="s">
        <v>397</v>
      </c>
      <c r="F79" s="1" t="s">
        <v>398</v>
      </c>
      <c r="G79" s="2" t="n">
        <v>1</v>
      </c>
      <c r="H79" s="1" t="s">
        <v>399</v>
      </c>
      <c r="I79" s="1" t="s">
        <v>18</v>
      </c>
      <c r="J79" s="3" t="n">
        <v>2006</v>
      </c>
      <c r="K79" s="11" t="str">
        <f aca="false">HYPERLINK(CONCATENATE("http://ebooks.windeal.com.tw/ios/cover.asp?isbn=",E79))</f>
        <v>http://ebooks.windeal.com.tw/ios/cover.asp?isbn=9781586036782</v>
      </c>
    </row>
    <row r="80" customFormat="false" ht="12.75" hidden="false" customHeight="false" outlineLevel="0" collapsed="false">
      <c r="A80" s="8" t="s">
        <v>19</v>
      </c>
      <c r="B80" s="8" t="s">
        <v>20</v>
      </c>
      <c r="C80" s="8" t="s">
        <v>45</v>
      </c>
      <c r="D80" s="8" t="s">
        <v>400</v>
      </c>
      <c r="E80" s="8" t="s">
        <v>401</v>
      </c>
      <c r="F80" s="8" t="s">
        <v>402</v>
      </c>
      <c r="G80" s="9" t="n">
        <v>1</v>
      </c>
      <c r="H80" s="8" t="s">
        <v>403</v>
      </c>
      <c r="I80" s="8" t="s">
        <v>18</v>
      </c>
      <c r="J80" s="9" t="n">
        <v>2009</v>
      </c>
      <c r="K80" s="10" t="str">
        <f aca="false">HYPERLINK("http://ebooks.windeal.com.tw/ios/cover.asp?isbn="&amp;E80)</f>
        <v>http://ebooks.windeal.com.tw/ios/cover.asp?isbn=9781586039578</v>
      </c>
    </row>
    <row r="81" customFormat="false" ht="12.75" hidden="false" customHeight="false" outlineLevel="0" collapsed="false">
      <c r="A81" s="1" t="s">
        <v>19</v>
      </c>
      <c r="B81" s="1" t="s">
        <v>140</v>
      </c>
      <c r="C81" s="1" t="s">
        <v>404</v>
      </c>
      <c r="D81" s="1" t="s">
        <v>405</v>
      </c>
      <c r="E81" s="1" t="s">
        <v>406</v>
      </c>
      <c r="F81" s="1" t="s">
        <v>407</v>
      </c>
      <c r="G81" s="2" t="s">
        <v>43</v>
      </c>
      <c r="H81" s="1" t="s">
        <v>408</v>
      </c>
      <c r="I81" s="1" t="s">
        <v>18</v>
      </c>
      <c r="J81" s="3" t="n">
        <v>2008</v>
      </c>
      <c r="K81" s="11" t="str">
        <f aca="false">HYPERLINK(CONCATENATE("http://ebooks.windeal.com.tw/ios/cover.asp?isbn=",E81))</f>
        <v>http://ebooks.windeal.com.tw/ios/cover.asp?isbn=9781586038878</v>
      </c>
    </row>
    <row r="82" customFormat="false" ht="12.75" hidden="false" customHeight="false" outlineLevel="0" collapsed="false">
      <c r="A82" s="1" t="s">
        <v>19</v>
      </c>
      <c r="B82" s="1" t="s">
        <v>134</v>
      </c>
      <c r="C82" s="1" t="s">
        <v>409</v>
      </c>
      <c r="D82" s="1" t="s">
        <v>410</v>
      </c>
      <c r="E82" s="1" t="s">
        <v>411</v>
      </c>
      <c r="F82" s="1" t="s">
        <v>412</v>
      </c>
      <c r="G82" s="2" t="s">
        <v>43</v>
      </c>
      <c r="H82" s="1" t="s">
        <v>413</v>
      </c>
      <c r="I82" s="1" t="s">
        <v>18</v>
      </c>
      <c r="J82" s="3" t="n">
        <v>2006</v>
      </c>
      <c r="K82" s="11" t="str">
        <f aca="false">HYPERLINK(CONCATENATE("http://ebooks.windeal.com.tw/ios/cover.asp?isbn=",E82))</f>
        <v>http://ebooks.windeal.com.tw/ios/cover.asp?isbn=9781586035990</v>
      </c>
    </row>
    <row r="83" customFormat="false" ht="12.75" hidden="false" customHeight="false" outlineLevel="0" collapsed="false">
      <c r="A83" s="1" t="s">
        <v>19</v>
      </c>
      <c r="B83" s="1" t="s">
        <v>20</v>
      </c>
      <c r="C83" s="1" t="s">
        <v>207</v>
      </c>
      <c r="D83" s="1" t="s">
        <v>414</v>
      </c>
      <c r="E83" s="1" t="s">
        <v>415</v>
      </c>
      <c r="F83" s="1" t="s">
        <v>416</v>
      </c>
      <c r="G83" s="2" t="s">
        <v>43</v>
      </c>
      <c r="H83" s="1" t="s">
        <v>417</v>
      </c>
      <c r="I83" s="1" t="s">
        <v>18</v>
      </c>
      <c r="J83" s="3" t="n">
        <v>2006</v>
      </c>
      <c r="K83" s="11" t="str">
        <f aca="false">HYPERLINK(CONCATENATE("http://ebooks.windeal.com.tw/ios/cover.asp?isbn=",E83))</f>
        <v>http://ebooks.windeal.com.tw/ios/cover.asp?isbn=9781586036409</v>
      </c>
    </row>
    <row r="84" customFormat="false" ht="12.75" hidden="false" customHeight="false" outlineLevel="0" collapsed="false">
      <c r="A84" s="1" t="s">
        <v>19</v>
      </c>
      <c r="B84" s="1" t="s">
        <v>20</v>
      </c>
      <c r="C84" s="1" t="s">
        <v>207</v>
      </c>
      <c r="D84" s="1" t="s">
        <v>414</v>
      </c>
      <c r="E84" s="1" t="s">
        <v>418</v>
      </c>
      <c r="F84" s="1" t="s">
        <v>419</v>
      </c>
      <c r="G84" s="2" t="n">
        <v>1</v>
      </c>
      <c r="H84" s="1" t="s">
        <v>420</v>
      </c>
      <c r="I84" s="1" t="s">
        <v>18</v>
      </c>
      <c r="J84" s="3" t="n">
        <v>2008</v>
      </c>
      <c r="K84" s="11" t="str">
        <f aca="false">HYPERLINK(CONCATENATE("http://ebooks.windeal.com.tw/ios/cover.asp?isbn=",E84))</f>
        <v>http://ebooks.windeal.com.tw/ios/cover.asp?isbn=9781586039004</v>
      </c>
    </row>
    <row r="85" customFormat="false" ht="16.5" hidden="false" customHeight="false" outlineLevel="0" collapsed="false">
      <c r="A85" s="12" t="s">
        <v>19</v>
      </c>
      <c r="B85" s="12" t="s">
        <v>20</v>
      </c>
      <c r="C85" s="12" t="s">
        <v>421</v>
      </c>
      <c r="D85" s="12" t="s">
        <v>422</v>
      </c>
      <c r="E85" s="12" t="s">
        <v>423</v>
      </c>
      <c r="F85" s="12" t="s">
        <v>424</v>
      </c>
      <c r="G85" s="13" t="n">
        <v>1</v>
      </c>
      <c r="H85" s="12" t="s">
        <v>425</v>
      </c>
      <c r="I85" s="12" t="s">
        <v>18</v>
      </c>
      <c r="J85" s="13" t="n">
        <v>2009</v>
      </c>
      <c r="K85" s="14" t="s">
        <v>426</v>
      </c>
    </row>
    <row r="86" customFormat="false" ht="12.75" hidden="false" customHeight="false" outlineLevel="0" collapsed="false">
      <c r="A86" s="1" t="s">
        <v>37</v>
      </c>
      <c r="B86" s="1" t="s">
        <v>38</v>
      </c>
      <c r="C86" s="1" t="s">
        <v>427</v>
      </c>
      <c r="D86" s="1" t="s">
        <v>428</v>
      </c>
      <c r="E86" s="1" t="s">
        <v>429</v>
      </c>
      <c r="F86" s="1" t="s">
        <v>430</v>
      </c>
      <c r="G86" s="2" t="s">
        <v>43</v>
      </c>
      <c r="H86" s="1" t="s">
        <v>431</v>
      </c>
      <c r="I86" s="1" t="s">
        <v>18</v>
      </c>
      <c r="J86" s="3" t="n">
        <v>2008</v>
      </c>
      <c r="K86" s="11" t="str">
        <f aca="false">HYPERLINK(CONCATENATE("http://ebooks.windeal.com.tw/ios/cover.asp?isbn=",E86))</f>
        <v>http://ebooks.windeal.com.tw/ios/cover.asp?isbn=9781586039301</v>
      </c>
    </row>
    <row r="87" customFormat="false" ht="12.75" hidden="false" customHeight="false" outlineLevel="0" collapsed="false">
      <c r="A87" s="1" t="s">
        <v>19</v>
      </c>
      <c r="B87" s="1" t="s">
        <v>20</v>
      </c>
      <c r="C87" s="1" t="s">
        <v>432</v>
      </c>
      <c r="D87" s="1" t="s">
        <v>422</v>
      </c>
      <c r="E87" s="1" t="s">
        <v>433</v>
      </c>
      <c r="F87" s="1" t="s">
        <v>434</v>
      </c>
      <c r="G87" s="2" t="n">
        <v>1</v>
      </c>
      <c r="H87" s="1" t="s">
        <v>435</v>
      </c>
      <c r="I87" s="1" t="s">
        <v>18</v>
      </c>
      <c r="J87" s="3" t="n">
        <v>2007</v>
      </c>
      <c r="K87" s="11" t="str">
        <f aca="false">HYPERLINK(CONCATENATE("http://ebooks.windeal.com.tw/ios/cover.asp?isbn=",E87))</f>
        <v>http://ebooks.windeal.com.tw/ios/cover.asp?isbn=9781586038106</v>
      </c>
    </row>
    <row r="88" customFormat="false" ht="16.5" hidden="false" customHeight="false" outlineLevel="0" collapsed="false">
      <c r="A88" s="16" t="s">
        <v>19</v>
      </c>
      <c r="B88" s="16" t="s">
        <v>20</v>
      </c>
      <c r="C88" s="16" t="s">
        <v>153</v>
      </c>
      <c r="D88" s="16" t="s">
        <v>436</v>
      </c>
      <c r="E88" s="16" t="s">
        <v>437</v>
      </c>
      <c r="F88" s="16" t="s">
        <v>438</v>
      </c>
      <c r="G88" s="17" t="n">
        <v>1</v>
      </c>
      <c r="H88" s="16" t="s">
        <v>439</v>
      </c>
      <c r="I88" s="16" t="s">
        <v>18</v>
      </c>
      <c r="J88" s="17" t="n">
        <v>2009</v>
      </c>
      <c r="K88" s="18" t="s">
        <v>440</v>
      </c>
    </row>
    <row r="89" customFormat="false" ht="16.5" hidden="false" customHeight="false" outlineLevel="0" collapsed="false">
      <c r="A89" s="16" t="s">
        <v>19</v>
      </c>
      <c r="B89" s="16" t="s">
        <v>178</v>
      </c>
      <c r="C89" s="16" t="s">
        <v>441</v>
      </c>
      <c r="D89" s="16" t="s">
        <v>442</v>
      </c>
      <c r="E89" s="16" t="s">
        <v>443</v>
      </c>
      <c r="F89" s="16" t="s">
        <v>444</v>
      </c>
      <c r="G89" s="17" t="n">
        <v>1</v>
      </c>
      <c r="H89" s="16" t="s">
        <v>183</v>
      </c>
      <c r="I89" s="16" t="s">
        <v>18</v>
      </c>
      <c r="J89" s="17" t="n">
        <v>2009</v>
      </c>
      <c r="K89" s="18" t="s">
        <v>445</v>
      </c>
    </row>
    <row r="90" customFormat="false" ht="15.75" hidden="false" customHeight="false" outlineLevel="0" collapsed="false">
      <c r="A90" s="19" t="s">
        <v>19</v>
      </c>
      <c r="B90" s="19" t="s">
        <v>77</v>
      </c>
      <c r="C90" s="19" t="s">
        <v>446</v>
      </c>
      <c r="D90" s="19" t="s">
        <v>100</v>
      </c>
      <c r="E90" s="19" t="s">
        <v>447</v>
      </c>
      <c r="F90" s="19" t="s">
        <v>448</v>
      </c>
      <c r="G90" s="20" t="n">
        <v>1</v>
      </c>
      <c r="H90" s="19" t="s">
        <v>449</v>
      </c>
      <c r="I90" s="19" t="s">
        <v>18</v>
      </c>
      <c r="J90" s="20" t="n">
        <v>2008</v>
      </c>
      <c r="K90" s="21" t="str">
        <f aca="false">HYPERLINK("http://ebooks.windeal.com.tw/ios/cover.asp?isbn="&amp;E90)</f>
        <v>http://ebooks.windeal.com.tw/ios/cover.asp?isbn=9781586038984</v>
      </c>
    </row>
    <row r="91" customFormat="false" ht="16.5" hidden="false" customHeight="false" outlineLevel="0" collapsed="false">
      <c r="A91" s="16" t="s">
        <v>19</v>
      </c>
      <c r="B91" s="16" t="s">
        <v>94</v>
      </c>
      <c r="C91" s="16" t="s">
        <v>104</v>
      </c>
      <c r="D91" s="16" t="s">
        <v>450</v>
      </c>
      <c r="E91" s="16" t="s">
        <v>451</v>
      </c>
      <c r="F91" s="16" t="s">
        <v>452</v>
      </c>
      <c r="G91" s="17" t="n">
        <v>1</v>
      </c>
      <c r="H91" s="16" t="s">
        <v>453</v>
      </c>
      <c r="I91" s="16" t="s">
        <v>18</v>
      </c>
      <c r="J91" s="17" t="n">
        <v>2009</v>
      </c>
      <c r="K91" s="18" t="s">
        <v>454</v>
      </c>
    </row>
    <row r="92" customFormat="false" ht="15.75" hidden="false" customHeight="false" outlineLevel="0" collapsed="false">
      <c r="A92" s="22" t="s">
        <v>37</v>
      </c>
      <c r="B92" s="22" t="s">
        <v>379</v>
      </c>
      <c r="C92" s="22" t="s">
        <v>455</v>
      </c>
      <c r="D92" s="22" t="s">
        <v>456</v>
      </c>
      <c r="E92" s="22" t="s">
        <v>457</v>
      </c>
      <c r="F92" s="22" t="s">
        <v>458</v>
      </c>
      <c r="G92" s="23" t="s">
        <v>43</v>
      </c>
      <c r="H92" s="22" t="s">
        <v>459</v>
      </c>
      <c r="I92" s="22" t="s">
        <v>18</v>
      </c>
      <c r="J92" s="24" t="n">
        <v>2008</v>
      </c>
      <c r="K92" s="25" t="str">
        <f aca="false">HYPERLINK(CONCATENATE("http://ebooks.windeal.com.tw/ios/cover.asp?isbn=",E92))</f>
        <v>http://ebooks.windeal.com.tw/ios/cover.asp?isbn=9781586038533</v>
      </c>
    </row>
    <row r="93" customFormat="false" ht="12.75" hidden="false" customHeight="false" outlineLevel="0" collapsed="false">
      <c r="A93" s="19" t="s">
        <v>19</v>
      </c>
      <c r="B93" s="19" t="s">
        <v>20</v>
      </c>
      <c r="C93" s="19" t="s">
        <v>460</v>
      </c>
      <c r="D93" s="19" t="s">
        <v>231</v>
      </c>
      <c r="E93" s="19" t="s">
        <v>461</v>
      </c>
      <c r="F93" s="19" t="s">
        <v>462</v>
      </c>
      <c r="G93" s="20" t="n">
        <v>1</v>
      </c>
      <c r="H93" s="19" t="s">
        <v>463</v>
      </c>
      <c r="I93" s="19" t="s">
        <v>18</v>
      </c>
      <c r="J93" s="20" t="n">
        <v>2009</v>
      </c>
      <c r="K93" s="21" t="str">
        <f aca="false">HYPERLINK("http://ebooks.windeal.com.tw/ios/cover.asp?isbn="&amp;E93)</f>
        <v>http://ebooks.windeal.com.tw/ios/cover.asp?isbn=9781586039844</v>
      </c>
    </row>
    <row r="94" customFormat="false" ht="12.75" hidden="false" customHeight="false" outlineLevel="0" collapsed="false">
      <c r="A94" s="22" t="s">
        <v>37</v>
      </c>
      <c r="B94" s="22" t="s">
        <v>379</v>
      </c>
      <c r="C94" s="22" t="s">
        <v>464</v>
      </c>
      <c r="D94" s="22" t="s">
        <v>465</v>
      </c>
      <c r="E94" s="22" t="s">
        <v>466</v>
      </c>
      <c r="F94" s="22" t="s">
        <v>467</v>
      </c>
      <c r="G94" s="23" t="n">
        <v>1</v>
      </c>
      <c r="H94" s="22" t="s">
        <v>468</v>
      </c>
      <c r="I94" s="22" t="s">
        <v>18</v>
      </c>
      <c r="J94" s="24" t="n">
        <v>2005</v>
      </c>
      <c r="K94" s="25" t="str">
        <f aca="false">HYPERLINK(CONCATENATE("http://ebooks.windeal.com.tw/ios/cover.asp?isbn=",E94))</f>
        <v>http://ebooks.windeal.com.tw/ios/cover.asp?isbn=9781586035488</v>
      </c>
    </row>
    <row r="95" customFormat="false" ht="12.75" hidden="false" customHeight="false" outlineLevel="0" collapsed="false">
      <c r="A95" s="22" t="s">
        <v>19</v>
      </c>
      <c r="B95" s="22" t="s">
        <v>20</v>
      </c>
      <c r="C95" s="22" t="s">
        <v>469</v>
      </c>
      <c r="D95" s="22" t="s">
        <v>400</v>
      </c>
      <c r="E95" s="22" t="s">
        <v>470</v>
      </c>
      <c r="F95" s="22" t="s">
        <v>471</v>
      </c>
      <c r="G95" s="23" t="n">
        <v>1</v>
      </c>
      <c r="H95" s="22" t="s">
        <v>472</v>
      </c>
      <c r="I95" s="22" t="s">
        <v>18</v>
      </c>
      <c r="J95" s="24" t="n">
        <v>2008</v>
      </c>
      <c r="K95" s="25" t="str">
        <f aca="false">HYPERLINK(CONCATENATE("http://ebooks.windeal.com.tw/ios/cover.asp?isbn=",E95))</f>
        <v>http://ebooks.windeal.com.tw/ios/cover.asp?isbn=9781586039042</v>
      </c>
    </row>
    <row r="96" customFormat="false" ht="12.75" hidden="false" customHeight="false" outlineLevel="0" collapsed="false">
      <c r="A96" s="19" t="s">
        <v>19</v>
      </c>
      <c r="B96" s="19" t="s">
        <v>20</v>
      </c>
      <c r="C96" s="19" t="s">
        <v>395</v>
      </c>
      <c r="D96" s="19" t="s">
        <v>396</v>
      </c>
      <c r="E96" s="19" t="s">
        <v>473</v>
      </c>
      <c r="F96" s="19" t="s">
        <v>474</v>
      </c>
      <c r="G96" s="20" t="n">
        <v>1</v>
      </c>
      <c r="H96" s="19" t="s">
        <v>475</v>
      </c>
      <c r="I96" s="19" t="s">
        <v>18</v>
      </c>
      <c r="J96" s="20" t="n">
        <v>2009</v>
      </c>
      <c r="K96" s="21" t="str">
        <f aca="false">HYPERLINK("http://ebooks.windeal.com.tw/ios/cover.asp?isbn="&amp;E96)</f>
        <v>http://ebooks.windeal.com.tw/ios/cover.asp?isbn=9781607500490</v>
      </c>
    </row>
    <row r="97" customFormat="false" ht="12.75" hidden="false" customHeight="false" outlineLevel="0" collapsed="false">
      <c r="A97" s="22" t="s">
        <v>37</v>
      </c>
      <c r="B97" s="22" t="s">
        <v>38</v>
      </c>
      <c r="C97" s="22" t="s">
        <v>476</v>
      </c>
      <c r="D97" s="22" t="s">
        <v>477</v>
      </c>
      <c r="E97" s="22" t="s">
        <v>478</v>
      </c>
      <c r="F97" s="22" t="s">
        <v>479</v>
      </c>
      <c r="G97" s="23" t="s">
        <v>43</v>
      </c>
      <c r="H97" s="22" t="s">
        <v>480</v>
      </c>
      <c r="I97" s="22" t="s">
        <v>18</v>
      </c>
      <c r="J97" s="24" t="n">
        <v>2007</v>
      </c>
      <c r="K97" s="25" t="str">
        <f aca="false">HYPERLINK(CONCATENATE("http://ebooks.windeal.com.tw/ios/cover.asp?isbn=",E97))</f>
        <v>http://ebooks.windeal.com.tw/ios/cover.asp?isbn=9781586037864</v>
      </c>
    </row>
    <row r="98" customFormat="false" ht="12.75" hidden="false" customHeight="false" outlineLevel="0" collapsed="false">
      <c r="A98" s="22" t="s">
        <v>146</v>
      </c>
      <c r="B98" s="22" t="s">
        <v>481</v>
      </c>
      <c r="C98" s="22" t="s">
        <v>482</v>
      </c>
      <c r="D98" s="22" t="s">
        <v>483</v>
      </c>
      <c r="E98" s="22" t="s">
        <v>484</v>
      </c>
      <c r="F98" s="22" t="s">
        <v>485</v>
      </c>
      <c r="G98" s="23" t="n">
        <v>1</v>
      </c>
      <c r="H98" s="22" t="s">
        <v>486</v>
      </c>
      <c r="I98" s="22" t="s">
        <v>18</v>
      </c>
      <c r="J98" s="24" t="n">
        <v>2008</v>
      </c>
      <c r="K98" s="25" t="str">
        <f aca="false">HYPERLINK(CONCATENATE("http://ebooks.windeal.com.tw/ios/cover.asp?isbn=",E98))</f>
        <v>http://ebooks.windeal.com.tw/ios/cover.asp?isbn=9781586038854</v>
      </c>
    </row>
    <row r="99" customFormat="false" ht="12.75" hidden="false" customHeight="false" outlineLevel="0" collapsed="false">
      <c r="A99" s="22" t="s">
        <v>162</v>
      </c>
      <c r="B99" s="22" t="s">
        <v>212</v>
      </c>
      <c r="C99" s="22" t="s">
        <v>213</v>
      </c>
      <c r="D99" s="22" t="s">
        <v>487</v>
      </c>
      <c r="E99" s="22" t="s">
        <v>488</v>
      </c>
      <c r="F99" s="22" t="s">
        <v>489</v>
      </c>
      <c r="G99" s="23" t="n">
        <v>1</v>
      </c>
      <c r="H99" s="22" t="s">
        <v>490</v>
      </c>
      <c r="I99" s="22" t="s">
        <v>18</v>
      </c>
      <c r="J99" s="24" t="n">
        <v>2007</v>
      </c>
      <c r="K99" s="25" t="str">
        <f aca="false">HYPERLINK(CONCATENATE("http://ebooks.windeal.com.tw/ios/cover.asp?isbn=",E99))</f>
        <v>http://ebooks.windeal.com.tw/ios/cover.asp?isbn=9781586037727</v>
      </c>
    </row>
    <row r="100" customFormat="false" ht="12.75" hidden="false" customHeight="false" outlineLevel="0" collapsed="false">
      <c r="A100" s="22" t="s">
        <v>19</v>
      </c>
      <c r="B100" s="22" t="s">
        <v>20</v>
      </c>
      <c r="C100" s="22" t="s">
        <v>207</v>
      </c>
      <c r="D100" s="22" t="s">
        <v>252</v>
      </c>
      <c r="E100" s="22" t="s">
        <v>491</v>
      </c>
      <c r="F100" s="22" t="s">
        <v>492</v>
      </c>
      <c r="G100" s="23" t="n">
        <v>1</v>
      </c>
      <c r="H100" s="22" t="s">
        <v>493</v>
      </c>
      <c r="I100" s="22" t="s">
        <v>18</v>
      </c>
      <c r="J100" s="24" t="n">
        <v>2008</v>
      </c>
      <c r="K100" s="25" t="str">
        <f aca="false">HYPERLINK(CONCATENATE("http://ebooks.windeal.com.tw/ios/cover.asp?isbn=",E100))</f>
        <v>http://ebooks.windeal.com.tw/ios/cover.asp?isbn=9781586038182</v>
      </c>
    </row>
    <row r="101" customFormat="false" ht="12.75" hidden="false" customHeight="false" outlineLevel="0" collapsed="false">
      <c r="A101" s="19" t="s">
        <v>19</v>
      </c>
      <c r="B101" s="19" t="s">
        <v>20</v>
      </c>
      <c r="C101" s="19" t="s">
        <v>153</v>
      </c>
      <c r="D101" s="19" t="s">
        <v>494</v>
      </c>
      <c r="E101" s="19" t="s">
        <v>495</v>
      </c>
      <c r="F101" s="19" t="s">
        <v>496</v>
      </c>
      <c r="G101" s="20" t="n">
        <v>1</v>
      </c>
      <c r="H101" s="19" t="s">
        <v>497</v>
      </c>
      <c r="I101" s="19" t="s">
        <v>18</v>
      </c>
      <c r="J101" s="20" t="n">
        <v>2009</v>
      </c>
      <c r="K101" s="21" t="str">
        <f aca="false">HYPERLINK("http://ebooks.windeal.com.tw/ios/cover.asp?isbn="&amp;E101)</f>
        <v>http://ebooks.windeal.com.tw/ios/cover.asp?isbn=9781607500131</v>
      </c>
    </row>
    <row r="102" customFormat="false" ht="12.75" hidden="false" customHeight="false" outlineLevel="0" collapsed="false">
      <c r="A102" s="22" t="s">
        <v>37</v>
      </c>
      <c r="B102" s="22" t="s">
        <v>38</v>
      </c>
      <c r="C102" s="22" t="s">
        <v>427</v>
      </c>
      <c r="D102" s="22" t="s">
        <v>428</v>
      </c>
      <c r="E102" s="22" t="s">
        <v>498</v>
      </c>
      <c r="F102" s="22" t="s">
        <v>499</v>
      </c>
      <c r="G102" s="23" t="s">
        <v>43</v>
      </c>
      <c r="H102" s="22" t="s">
        <v>431</v>
      </c>
      <c r="I102" s="22" t="s">
        <v>18</v>
      </c>
      <c r="J102" s="24" t="n">
        <v>2008</v>
      </c>
      <c r="K102" s="25" t="str">
        <f aca="false">HYPERLINK(CONCATENATE("http://ebooks.windeal.com.tw/ios/cover.asp?isbn=",E102))</f>
        <v>http://ebooks.windeal.com.tw/ios/cover.asp?isbn=9781586038922</v>
      </c>
    </row>
    <row r="103" customFormat="false" ht="12.75" hidden="false" customHeight="false" outlineLevel="0" collapsed="false">
      <c r="A103" s="19" t="s">
        <v>19</v>
      </c>
      <c r="B103" s="19" t="s">
        <v>77</v>
      </c>
      <c r="C103" s="19" t="s">
        <v>153</v>
      </c>
      <c r="D103" s="19" t="s">
        <v>27</v>
      </c>
      <c r="E103" s="19" t="s">
        <v>500</v>
      </c>
      <c r="F103" s="19" t="s">
        <v>501</v>
      </c>
      <c r="G103" s="20" t="n">
        <v>1</v>
      </c>
      <c r="H103" s="19" t="s">
        <v>502</v>
      </c>
      <c r="I103" s="19" t="s">
        <v>18</v>
      </c>
      <c r="J103" s="20" t="n">
        <v>2008</v>
      </c>
      <c r="K103" s="21" t="str">
        <f aca="false">HYPERLINK("http://ebooks.windeal.com.tw/ios/cover.asp?isbn="&amp;E103)</f>
        <v>http://ebooks.windeal.com.tw/ios/cover.asp?isbn=9781586037963</v>
      </c>
    </row>
    <row r="104" customFormat="false" ht="12.75" hidden="false" customHeight="false" outlineLevel="0" collapsed="false">
      <c r="A104" s="19" t="s">
        <v>19</v>
      </c>
      <c r="B104" s="19" t="s">
        <v>77</v>
      </c>
      <c r="C104" s="19" t="s">
        <v>503</v>
      </c>
      <c r="D104" s="19" t="s">
        <v>218</v>
      </c>
      <c r="E104" s="19" t="s">
        <v>504</v>
      </c>
      <c r="F104" s="19" t="s">
        <v>505</v>
      </c>
      <c r="G104" s="20" t="n">
        <v>1</v>
      </c>
      <c r="H104" s="19" t="s">
        <v>506</v>
      </c>
      <c r="I104" s="19" t="s">
        <v>18</v>
      </c>
      <c r="J104" s="20" t="n">
        <v>2009</v>
      </c>
      <c r="K104" s="21" t="str">
        <f aca="false">HYPERLINK("http://ebooks.windeal.com.tw/ios/cover.asp?isbn="&amp;E104)</f>
        <v>http://ebooks.windeal.com.tw/ios/cover.asp?isbn=9781607500049</v>
      </c>
    </row>
    <row r="105" customFormat="false" ht="12.75" hidden="false" customHeight="false" outlineLevel="0" collapsed="false">
      <c r="A105" s="22" t="s">
        <v>19</v>
      </c>
      <c r="B105" s="22" t="s">
        <v>77</v>
      </c>
      <c r="C105" s="22" t="s">
        <v>507</v>
      </c>
      <c r="D105" s="22" t="s">
        <v>203</v>
      </c>
      <c r="E105" s="22" t="s">
        <v>508</v>
      </c>
      <c r="F105" s="22" t="s">
        <v>509</v>
      </c>
      <c r="G105" s="23" t="n">
        <v>1</v>
      </c>
      <c r="H105" s="22" t="s">
        <v>510</v>
      </c>
      <c r="I105" s="22" t="s">
        <v>18</v>
      </c>
      <c r="J105" s="24" t="n">
        <v>2006</v>
      </c>
      <c r="K105" s="25" t="str">
        <f aca="false">HYPERLINK(CONCATENATE("http://ebooks.windeal.com.tw/ios/cover.asp?isbn=",E105))</f>
        <v>http://ebooks.windeal.com.tw/ios/cover.asp?isbn=9781586036256</v>
      </c>
    </row>
    <row r="106" customFormat="false" ht="12.75" hidden="false" customHeight="false" outlineLevel="0" collapsed="false">
      <c r="A106" s="22" t="s">
        <v>146</v>
      </c>
      <c r="B106" s="22" t="s">
        <v>481</v>
      </c>
      <c r="C106" s="22" t="s">
        <v>511</v>
      </c>
      <c r="D106" s="22" t="s">
        <v>512</v>
      </c>
      <c r="E106" s="22" t="s">
        <v>513</v>
      </c>
      <c r="F106" s="22" t="s">
        <v>514</v>
      </c>
      <c r="G106" s="23" t="n">
        <v>1</v>
      </c>
      <c r="H106" s="22" t="s">
        <v>515</v>
      </c>
      <c r="I106" s="22" t="s">
        <v>18</v>
      </c>
      <c r="J106" s="24" t="n">
        <v>2007</v>
      </c>
      <c r="K106" s="25" t="str">
        <f aca="false">HYPERLINK(CONCATENATE("http://ebooks.windeal.com.tw/ios/cover.asp?isbn=",E106))</f>
        <v>http://ebooks.windeal.com.tw/ios/cover.asp?isbn=9781586037925</v>
      </c>
    </row>
    <row r="107" customFormat="false" ht="12.75" hidden="false" customHeight="false" outlineLevel="0" collapsed="false">
      <c r="A107" s="19" t="s">
        <v>146</v>
      </c>
      <c r="B107" s="19" t="s">
        <v>147</v>
      </c>
      <c r="C107" s="19" t="s">
        <v>516</v>
      </c>
      <c r="D107" s="19" t="s">
        <v>517</v>
      </c>
      <c r="E107" s="19" t="s">
        <v>518</v>
      </c>
      <c r="F107" s="19" t="s">
        <v>519</v>
      </c>
      <c r="G107" s="20" t="n">
        <v>1</v>
      </c>
      <c r="H107" s="19" t="s">
        <v>520</v>
      </c>
      <c r="I107" s="19" t="s">
        <v>18</v>
      </c>
      <c r="J107" s="20" t="n">
        <v>2009</v>
      </c>
      <c r="K107" s="21" t="str">
        <f aca="false">HYPERLINK("http://ebooks.windeal.com.tw/ios/cover.asp?isbn="&amp;E107)</f>
        <v>http://ebooks.windeal.com.tw/ios/cover.asp?isbn=9781607500391</v>
      </c>
    </row>
    <row r="108" customFormat="false" ht="12.75" hidden="false" customHeight="false" outlineLevel="0" collapsed="false">
      <c r="A108" s="22" t="s">
        <v>19</v>
      </c>
      <c r="B108" s="22" t="s">
        <v>77</v>
      </c>
      <c r="C108" s="22" t="s">
        <v>521</v>
      </c>
      <c r="D108" s="22" t="s">
        <v>400</v>
      </c>
      <c r="E108" s="22" t="s">
        <v>522</v>
      </c>
      <c r="F108" s="22" t="s">
        <v>523</v>
      </c>
      <c r="G108" s="23" t="n">
        <v>1</v>
      </c>
      <c r="H108" s="22" t="s">
        <v>524</v>
      </c>
      <c r="I108" s="22" t="s">
        <v>18</v>
      </c>
      <c r="J108" s="24" t="n">
        <v>2006</v>
      </c>
      <c r="K108" s="25" t="str">
        <f aca="false">HYPERLINK(CONCATENATE("http://ebooks.windeal.com.tw/ios/cover.asp?isbn=",E108))</f>
        <v>http://ebooks.windeal.com.tw/ios/cover.asp?isbn=9781586036119</v>
      </c>
    </row>
    <row r="109" customFormat="false" ht="12.75" hidden="false" customHeight="false" outlineLevel="0" collapsed="false">
      <c r="A109" s="22" t="s">
        <v>37</v>
      </c>
      <c r="B109" s="22" t="s">
        <v>38</v>
      </c>
      <c r="C109" s="22" t="s">
        <v>525</v>
      </c>
      <c r="D109" s="22" t="s">
        <v>526</v>
      </c>
      <c r="E109" s="22" t="s">
        <v>527</v>
      </c>
      <c r="F109" s="22" t="s">
        <v>528</v>
      </c>
      <c r="G109" s="23" t="s">
        <v>43</v>
      </c>
      <c r="H109" s="22" t="s">
        <v>431</v>
      </c>
      <c r="I109" s="22" t="s">
        <v>18</v>
      </c>
      <c r="J109" s="24" t="n">
        <v>2008</v>
      </c>
      <c r="K109" s="25" t="str">
        <f aca="false">HYPERLINK(CONCATENATE("http://ebooks.windeal.com.tw/ios/cover.asp?isbn=",E109))</f>
        <v>http://ebooks.windeal.com.tw/ios/cover.asp?isbn=9781586038366</v>
      </c>
    </row>
    <row r="110" customFormat="false" ht="12.75" hidden="false" customHeight="false" outlineLevel="0" collapsed="false">
      <c r="A110" s="22" t="s">
        <v>37</v>
      </c>
      <c r="B110" s="22" t="s">
        <v>38</v>
      </c>
      <c r="C110" s="22" t="s">
        <v>529</v>
      </c>
      <c r="D110" s="22" t="s">
        <v>530</v>
      </c>
      <c r="E110" s="22" t="s">
        <v>531</v>
      </c>
      <c r="F110" s="22" t="s">
        <v>532</v>
      </c>
      <c r="G110" s="23" t="s">
        <v>43</v>
      </c>
      <c r="H110" s="22" t="s">
        <v>533</v>
      </c>
      <c r="I110" s="22" t="s">
        <v>18</v>
      </c>
      <c r="J110" s="24" t="n">
        <v>2008</v>
      </c>
      <c r="K110" s="25" t="str">
        <f aca="false">HYPERLINK(CONCATENATE("http://ebooks.windeal.com.tw/ios/cover.asp?isbn=",E110))</f>
        <v>http://ebooks.windeal.com.tw/ios/cover.asp?isbn=9781586038441</v>
      </c>
    </row>
    <row r="111" customFormat="false" ht="12.75" hidden="false" customHeight="false" outlineLevel="0" collapsed="false">
      <c r="A111" s="22" t="s">
        <v>19</v>
      </c>
      <c r="B111" s="22" t="s">
        <v>20</v>
      </c>
      <c r="C111" s="22" t="s">
        <v>534</v>
      </c>
      <c r="D111" s="22" t="s">
        <v>535</v>
      </c>
      <c r="E111" s="22" t="s">
        <v>536</v>
      </c>
      <c r="F111" s="22" t="s">
        <v>537</v>
      </c>
      <c r="G111" s="23" t="s">
        <v>43</v>
      </c>
      <c r="H111" s="22" t="s">
        <v>538</v>
      </c>
      <c r="I111" s="22" t="s">
        <v>18</v>
      </c>
      <c r="J111" s="24" t="n">
        <v>2006</v>
      </c>
      <c r="K111" s="25" t="str">
        <f aca="false">HYPERLINK(CONCATENATE("http://ebooks.windeal.com.tw/ios/cover.asp?isbn=",E111))</f>
        <v>http://ebooks.windeal.com.tw/ios/cover.asp?isbn=9781586036393</v>
      </c>
    </row>
    <row r="112" customFormat="false" ht="12.75" hidden="false" customHeight="false" outlineLevel="0" collapsed="false">
      <c r="A112" s="22" t="s">
        <v>37</v>
      </c>
      <c r="B112" s="22" t="s">
        <v>38</v>
      </c>
      <c r="C112" s="22" t="s">
        <v>539</v>
      </c>
      <c r="D112" s="22" t="s">
        <v>400</v>
      </c>
      <c r="E112" s="22" t="s">
        <v>540</v>
      </c>
      <c r="F112" s="22" t="s">
        <v>541</v>
      </c>
      <c r="G112" s="23" t="s">
        <v>43</v>
      </c>
      <c r="H112" s="22" t="s">
        <v>542</v>
      </c>
      <c r="I112" s="22" t="s">
        <v>18</v>
      </c>
      <c r="J112" s="24" t="n">
        <v>2006</v>
      </c>
      <c r="K112" s="25" t="str">
        <f aca="false">HYPERLINK(CONCATENATE("http://ebooks.windeal.com.tw/ios/cover.asp?isbn=",E112))</f>
        <v>http://ebooks.windeal.com.tw/ios/cover.asp?isbn=9781586035938</v>
      </c>
    </row>
    <row r="113" customFormat="false" ht="12.75" hidden="false" customHeight="false" outlineLevel="0" collapsed="false">
      <c r="A113" s="22" t="s">
        <v>37</v>
      </c>
      <c r="B113" s="22" t="s">
        <v>38</v>
      </c>
      <c r="C113" s="22" t="s">
        <v>543</v>
      </c>
      <c r="D113" s="22" t="s">
        <v>544</v>
      </c>
      <c r="E113" s="22" t="s">
        <v>545</v>
      </c>
      <c r="F113" s="22" t="s">
        <v>546</v>
      </c>
      <c r="G113" s="23" t="n">
        <v>1</v>
      </c>
      <c r="H113" s="22" t="s">
        <v>547</v>
      </c>
      <c r="I113" s="22" t="s">
        <v>18</v>
      </c>
      <c r="J113" s="24" t="n">
        <v>2007</v>
      </c>
      <c r="K113" s="25" t="str">
        <f aca="false">HYPERLINK(CONCATENATE("http://ebooks.windeal.com.tw/ios/cover.asp?isbn=",E113))</f>
        <v>http://ebooks.windeal.com.tw/ios/cover.asp?isbn=9781586037215</v>
      </c>
    </row>
    <row r="114" customFormat="false" ht="12.75" hidden="false" customHeight="false" outlineLevel="0" collapsed="false">
      <c r="A114" s="22" t="s">
        <v>19</v>
      </c>
      <c r="B114" s="22" t="s">
        <v>134</v>
      </c>
      <c r="C114" s="22" t="s">
        <v>346</v>
      </c>
      <c r="D114" s="22" t="s">
        <v>261</v>
      </c>
      <c r="E114" s="22" t="s">
        <v>548</v>
      </c>
      <c r="F114" s="22" t="s">
        <v>549</v>
      </c>
      <c r="G114" s="23" t="s">
        <v>43</v>
      </c>
      <c r="H114" s="22" t="s">
        <v>550</v>
      </c>
      <c r="I114" s="22" t="s">
        <v>18</v>
      </c>
      <c r="J114" s="24" t="n">
        <v>2006</v>
      </c>
      <c r="K114" s="25" t="str">
        <f aca="false">HYPERLINK(CONCATENATE("http://ebooks.windeal.com.tw/ios/cover.asp?isbn=",E114))</f>
        <v>http://ebooks.windeal.com.tw/ios/cover.asp?isbn=9781586036317</v>
      </c>
    </row>
    <row r="115" customFormat="false" ht="16.5" hidden="false" customHeight="false" outlineLevel="0" collapsed="false">
      <c r="A115" s="16" t="s">
        <v>19</v>
      </c>
      <c r="B115" s="16" t="s">
        <v>77</v>
      </c>
      <c r="C115" s="16" t="s">
        <v>135</v>
      </c>
      <c r="D115" s="16" t="s">
        <v>27</v>
      </c>
      <c r="E115" s="16" t="s">
        <v>551</v>
      </c>
      <c r="F115" s="16" t="s">
        <v>552</v>
      </c>
      <c r="G115" s="17" t="n">
        <v>1</v>
      </c>
      <c r="H115" s="16" t="s">
        <v>553</v>
      </c>
      <c r="I115" s="16" t="s">
        <v>18</v>
      </c>
      <c r="J115" s="17" t="n">
        <v>2009</v>
      </c>
      <c r="K115" s="18" t="s">
        <v>554</v>
      </c>
    </row>
    <row r="116" customFormat="false" ht="12.75" hidden="false" customHeight="false" outlineLevel="0" collapsed="false">
      <c r="A116" s="22" t="s">
        <v>19</v>
      </c>
      <c r="B116" s="22" t="s">
        <v>134</v>
      </c>
      <c r="C116" s="22" t="s">
        <v>555</v>
      </c>
      <c r="D116" s="22" t="s">
        <v>526</v>
      </c>
      <c r="E116" s="22" t="s">
        <v>556</v>
      </c>
      <c r="F116" s="22" t="s">
        <v>557</v>
      </c>
      <c r="G116" s="23" t="s">
        <v>43</v>
      </c>
      <c r="H116" s="22" t="s">
        <v>558</v>
      </c>
      <c r="I116" s="22" t="s">
        <v>18</v>
      </c>
      <c r="J116" s="24" t="n">
        <v>2008</v>
      </c>
      <c r="K116" s="25" t="str">
        <f aca="false">HYPERLINK(CONCATENATE("http://ebooks.windeal.com.tw/ios/cover.asp?isbn=",E116))</f>
        <v>http://ebooks.windeal.com.tw/ios/cover.asp?isbn=9781586038489</v>
      </c>
    </row>
    <row r="117" customFormat="false" ht="12.75" hidden="false" customHeight="false" outlineLevel="0" collapsed="false">
      <c r="A117" s="19" t="s">
        <v>19</v>
      </c>
      <c r="B117" s="19" t="s">
        <v>77</v>
      </c>
      <c r="C117" s="19" t="s">
        <v>78</v>
      </c>
      <c r="D117" s="19" t="s">
        <v>559</v>
      </c>
      <c r="E117" s="19" t="s">
        <v>560</v>
      </c>
      <c r="F117" s="19" t="s">
        <v>561</v>
      </c>
      <c r="G117" s="20" t="n">
        <v>1</v>
      </c>
      <c r="H117" s="19" t="s">
        <v>562</v>
      </c>
      <c r="I117" s="19" t="s">
        <v>18</v>
      </c>
      <c r="J117" s="20" t="n">
        <v>2009</v>
      </c>
      <c r="K117" s="21" t="str">
        <f aca="false">HYPERLINK("http://ebooks.windeal.com.tw/ios/cover.asp?isbn="&amp;E117)</f>
        <v>http://ebooks.windeal.com.tw/ios/cover.asp?isbn=9781607500629</v>
      </c>
    </row>
    <row r="118" customFormat="false" ht="16.5" hidden="false" customHeight="false" outlineLevel="0" collapsed="false">
      <c r="A118" s="16" t="s">
        <v>19</v>
      </c>
      <c r="B118" s="16" t="s">
        <v>94</v>
      </c>
      <c r="C118" s="16" t="s">
        <v>563</v>
      </c>
      <c r="D118" s="16" t="s">
        <v>564</v>
      </c>
      <c r="E118" s="16" t="s">
        <v>565</v>
      </c>
      <c r="F118" s="16" t="s">
        <v>566</v>
      </c>
      <c r="G118" s="17" t="n">
        <v>1</v>
      </c>
      <c r="H118" s="16" t="s">
        <v>567</v>
      </c>
      <c r="I118" s="16" t="s">
        <v>18</v>
      </c>
      <c r="J118" s="17" t="n">
        <v>2008</v>
      </c>
      <c r="K118" s="18" t="s">
        <v>568</v>
      </c>
    </row>
    <row r="119" customFormat="false" ht="12.75" hidden="false" customHeight="false" outlineLevel="0" collapsed="false">
      <c r="A119" s="22" t="s">
        <v>37</v>
      </c>
      <c r="B119" s="22" t="s">
        <v>38</v>
      </c>
      <c r="C119" s="22" t="s">
        <v>569</v>
      </c>
      <c r="D119" s="22" t="s">
        <v>570</v>
      </c>
      <c r="E119" s="22" t="s">
        <v>571</v>
      </c>
      <c r="F119" s="22" t="s">
        <v>572</v>
      </c>
      <c r="G119" s="23" t="s">
        <v>43</v>
      </c>
      <c r="H119" s="22" t="s">
        <v>480</v>
      </c>
      <c r="I119" s="22" t="s">
        <v>18</v>
      </c>
      <c r="J119" s="24" t="n">
        <v>2007</v>
      </c>
      <c r="K119" s="25" t="str">
        <f aca="false">HYPERLINK(CONCATENATE("http://ebooks.windeal.com.tw/ios/cover.asp?isbn=",E119))</f>
        <v>http://ebooks.windeal.com.tw/ios/cover.asp?isbn=9781586037871</v>
      </c>
    </row>
    <row r="120" customFormat="false" ht="12.75" hidden="false" customHeight="false" outlineLevel="0" collapsed="false">
      <c r="A120" s="22" t="s">
        <v>37</v>
      </c>
      <c r="B120" s="22" t="s">
        <v>38</v>
      </c>
      <c r="C120" s="22" t="s">
        <v>573</v>
      </c>
      <c r="D120" s="22" t="s">
        <v>89</v>
      </c>
      <c r="E120" s="22" t="s">
        <v>574</v>
      </c>
      <c r="F120" s="22" t="s">
        <v>575</v>
      </c>
      <c r="G120" s="23" t="s">
        <v>43</v>
      </c>
      <c r="H120" s="22" t="s">
        <v>576</v>
      </c>
      <c r="I120" s="22" t="s">
        <v>18</v>
      </c>
      <c r="J120" s="24" t="n">
        <v>2008</v>
      </c>
      <c r="K120" s="25" t="str">
        <f aca="false">HYPERLINK(CONCATENATE("http://ebooks.windeal.com.tw/ios/cover.asp?isbn=",E120))</f>
        <v>http://ebooks.windeal.com.tw/ios/cover.asp?isbn=9781586038519</v>
      </c>
    </row>
    <row r="121" customFormat="false" ht="12.75" hidden="false" customHeight="false" outlineLevel="0" collapsed="false">
      <c r="A121" s="22" t="s">
        <v>37</v>
      </c>
      <c r="B121" s="22" t="s">
        <v>55</v>
      </c>
      <c r="C121" s="22" t="s">
        <v>577</v>
      </c>
      <c r="D121" s="22" t="s">
        <v>578</v>
      </c>
      <c r="E121" s="22" t="s">
        <v>579</v>
      </c>
      <c r="F121" s="22" t="s">
        <v>580</v>
      </c>
      <c r="G121" s="23" t="n">
        <v>1</v>
      </c>
      <c r="H121" s="22" t="s">
        <v>581</v>
      </c>
      <c r="I121" s="22" t="s">
        <v>18</v>
      </c>
      <c r="J121" s="24" t="n">
        <v>2006</v>
      </c>
      <c r="K121" s="25" t="str">
        <f aca="false">HYPERLINK(CONCATENATE("http://ebooks.windeal.com.tw/ios/cover.asp?isbn=",E121))</f>
        <v>http://ebooks.windeal.com.tw/ios/cover.asp?isbn=9781586036560</v>
      </c>
    </row>
    <row r="122" customFormat="false" ht="12.75" hidden="false" customHeight="false" outlineLevel="0" collapsed="false">
      <c r="A122" s="22" t="s">
        <v>19</v>
      </c>
      <c r="B122" s="22" t="s">
        <v>20</v>
      </c>
      <c r="C122" s="22" t="s">
        <v>45</v>
      </c>
      <c r="D122" s="22" t="s">
        <v>61</v>
      </c>
      <c r="E122" s="22" t="s">
        <v>582</v>
      </c>
      <c r="F122" s="22" t="s">
        <v>583</v>
      </c>
      <c r="G122" s="23" t="n">
        <v>1</v>
      </c>
      <c r="H122" s="22" t="s">
        <v>584</v>
      </c>
      <c r="I122" s="22" t="s">
        <v>18</v>
      </c>
      <c r="J122" s="24" t="n">
        <v>2008</v>
      </c>
      <c r="K122" s="25" t="str">
        <f aca="false">HYPERLINK(CONCATENATE("http://ebooks.windeal.com.tw/ios/cover.asp?isbn=",E122))</f>
        <v>http://ebooks.windeal.com.tw/ios/cover.asp?isbn=9781586038939</v>
      </c>
    </row>
    <row r="123" customFormat="false" ht="12.75" hidden="false" customHeight="false" outlineLevel="0" collapsed="false">
      <c r="A123" s="22" t="s">
        <v>37</v>
      </c>
      <c r="B123" s="22" t="s">
        <v>38</v>
      </c>
      <c r="C123" s="22" t="s">
        <v>585</v>
      </c>
      <c r="D123" s="22" t="s">
        <v>586</v>
      </c>
      <c r="E123" s="22" t="s">
        <v>587</v>
      </c>
      <c r="F123" s="22" t="s">
        <v>588</v>
      </c>
      <c r="G123" s="23" t="s">
        <v>43</v>
      </c>
      <c r="H123" s="22" t="s">
        <v>589</v>
      </c>
      <c r="I123" s="22" t="s">
        <v>18</v>
      </c>
      <c r="J123" s="24" t="n">
        <v>2007</v>
      </c>
      <c r="K123" s="25" t="str">
        <f aca="false">HYPERLINK(CONCATENATE("http://ebooks.windeal.com.tw/ios/cover.asp?isbn=",E123))</f>
        <v>http://ebooks.windeal.com.tw/ios/cover.asp?isbn=9781586037796</v>
      </c>
    </row>
    <row r="124" customFormat="false" ht="12.75" hidden="false" customHeight="false" outlineLevel="0" collapsed="false">
      <c r="A124" s="22" t="s">
        <v>37</v>
      </c>
      <c r="B124" s="22" t="s">
        <v>38</v>
      </c>
      <c r="C124" s="22" t="s">
        <v>525</v>
      </c>
      <c r="D124" s="22" t="s">
        <v>89</v>
      </c>
      <c r="E124" s="22" t="s">
        <v>590</v>
      </c>
      <c r="F124" s="22" t="s">
        <v>591</v>
      </c>
      <c r="G124" s="23" t="n">
        <v>1</v>
      </c>
      <c r="H124" s="22" t="s">
        <v>542</v>
      </c>
      <c r="I124" s="22" t="s">
        <v>18</v>
      </c>
      <c r="J124" s="24" t="n">
        <v>2008</v>
      </c>
      <c r="K124" s="25" t="str">
        <f aca="false">HYPERLINK(CONCATENATE("http://ebooks.windeal.com.tw/ios/cover.asp?isbn=",E124))</f>
        <v>http://ebooks.windeal.com.tw/ios/cover.asp?isbn=9781586038861</v>
      </c>
    </row>
    <row r="125" customFormat="false" ht="12.75" hidden="false" customHeight="false" outlineLevel="0" collapsed="false">
      <c r="A125" s="22" t="s">
        <v>19</v>
      </c>
      <c r="B125" s="22" t="s">
        <v>20</v>
      </c>
      <c r="C125" s="22" t="s">
        <v>45</v>
      </c>
      <c r="D125" s="22" t="s">
        <v>115</v>
      </c>
      <c r="E125" s="22" t="s">
        <v>592</v>
      </c>
      <c r="F125" s="22" t="s">
        <v>593</v>
      </c>
      <c r="G125" s="23" t="n">
        <v>1</v>
      </c>
      <c r="H125" s="22" t="s">
        <v>594</v>
      </c>
      <c r="I125" s="22" t="s">
        <v>18</v>
      </c>
      <c r="J125" s="24" t="n">
        <v>2007</v>
      </c>
      <c r="K125" s="25" t="str">
        <f aca="false">HYPERLINK(CONCATENATE("http://ebooks.windeal.com.tw/ios/cover.asp?isbn=",E125))</f>
        <v>http://ebooks.windeal.com.tw/ios/cover.asp?isbn=9781586037970</v>
      </c>
    </row>
    <row r="126" customFormat="false" ht="12.75" hidden="false" customHeight="false" outlineLevel="0" collapsed="false">
      <c r="A126" s="22" t="s">
        <v>19</v>
      </c>
      <c r="B126" s="22" t="s">
        <v>20</v>
      </c>
      <c r="C126" s="22" t="s">
        <v>595</v>
      </c>
      <c r="D126" s="22" t="s">
        <v>596</v>
      </c>
      <c r="E126" s="22" t="s">
        <v>597</v>
      </c>
      <c r="F126" s="22" t="s">
        <v>598</v>
      </c>
      <c r="G126" s="23" t="n">
        <v>1</v>
      </c>
      <c r="H126" s="22" t="s">
        <v>599</v>
      </c>
      <c r="I126" s="22" t="s">
        <v>18</v>
      </c>
      <c r="J126" s="24" t="n">
        <v>2008</v>
      </c>
      <c r="K126" s="25" t="str">
        <f aca="false">HYPERLINK(CONCATENATE("http://ebooks.windeal.com.tw/ios/cover.asp?isbn=",E126))</f>
        <v>http://ebooks.windeal.com.tw/ios/cover.asp?isbn=9781586038267</v>
      </c>
    </row>
    <row r="127" customFormat="false" ht="12.75" hidden="false" customHeight="false" outlineLevel="0" collapsed="false">
      <c r="A127" s="19" t="s">
        <v>19</v>
      </c>
      <c r="B127" s="19" t="s">
        <v>20</v>
      </c>
      <c r="C127" s="19" t="s">
        <v>600</v>
      </c>
      <c r="D127" s="19" t="s">
        <v>596</v>
      </c>
      <c r="E127" s="19" t="s">
        <v>601</v>
      </c>
      <c r="F127" s="19" t="s">
        <v>602</v>
      </c>
      <c r="G127" s="20" t="n">
        <v>1</v>
      </c>
      <c r="H127" s="19" t="s">
        <v>603</v>
      </c>
      <c r="I127" s="19" t="s">
        <v>18</v>
      </c>
      <c r="J127" s="20" t="n">
        <v>2009</v>
      </c>
      <c r="K127" s="21" t="str">
        <f aca="false">HYPERLINK("http://ebooks.windeal.com.tw/ios/cover.asp?isbn="&amp;E127)</f>
        <v>http://ebooks.windeal.com.tw/ios/cover.asp?isbn=9781607500520</v>
      </c>
    </row>
    <row r="128" customFormat="false" ht="12.75" hidden="false" customHeight="false" outlineLevel="0" collapsed="false">
      <c r="A128" s="22" t="s">
        <v>19</v>
      </c>
      <c r="B128" s="22" t="s">
        <v>140</v>
      </c>
      <c r="C128" s="22" t="s">
        <v>604</v>
      </c>
      <c r="D128" s="22" t="s">
        <v>605</v>
      </c>
      <c r="E128" s="22" t="s">
        <v>606</v>
      </c>
      <c r="F128" s="22" t="s">
        <v>607</v>
      </c>
      <c r="G128" s="23" t="n">
        <v>1</v>
      </c>
      <c r="H128" s="22" t="s">
        <v>608</v>
      </c>
      <c r="I128" s="22" t="s">
        <v>18</v>
      </c>
      <c r="J128" s="24" t="n">
        <v>2008</v>
      </c>
      <c r="K128" s="25" t="str">
        <f aca="false">HYPERLINK(CONCATENATE("http://ebooks.windeal.com.tw/ios/cover.asp?isbn=",E128))</f>
        <v>http://ebooks.windeal.com.tw/ios/cover.asp?isbn=9781586038151</v>
      </c>
    </row>
    <row r="129" customFormat="false" ht="16.5" hidden="false" customHeight="false" outlineLevel="0" collapsed="false">
      <c r="A129" s="16" t="s">
        <v>19</v>
      </c>
      <c r="B129" s="16" t="s">
        <v>94</v>
      </c>
      <c r="C129" s="16" t="s">
        <v>609</v>
      </c>
      <c r="D129" s="16" t="s">
        <v>610</v>
      </c>
      <c r="E129" s="16" t="s">
        <v>611</v>
      </c>
      <c r="F129" s="16" t="s">
        <v>612</v>
      </c>
      <c r="G129" s="17" t="n">
        <v>1</v>
      </c>
      <c r="H129" s="16" t="s">
        <v>613</v>
      </c>
      <c r="I129" s="16" t="s">
        <v>18</v>
      </c>
      <c r="J129" s="17" t="n">
        <v>2009</v>
      </c>
      <c r="K129" s="18" t="s">
        <v>614</v>
      </c>
    </row>
    <row r="130" customFormat="false" ht="12.75" hidden="false" customHeight="false" outlineLevel="0" collapsed="false">
      <c r="A130" s="22" t="s">
        <v>19</v>
      </c>
      <c r="B130" s="22" t="s">
        <v>20</v>
      </c>
      <c r="C130" s="22" t="s">
        <v>45</v>
      </c>
      <c r="D130" s="22" t="s">
        <v>61</v>
      </c>
      <c r="E130" s="22" t="s">
        <v>615</v>
      </c>
      <c r="F130" s="22" t="s">
        <v>616</v>
      </c>
      <c r="G130" s="23" t="n">
        <v>1</v>
      </c>
      <c r="H130" s="22" t="s">
        <v>617</v>
      </c>
      <c r="I130" s="22" t="s">
        <v>18</v>
      </c>
      <c r="J130" s="24" t="n">
        <v>2008</v>
      </c>
      <c r="K130" s="25" t="str">
        <f aca="false">HYPERLINK(CONCATENATE("http://ebooks.windeal.com.tw/ios/cover.asp?isbn=",E130))</f>
        <v>http://ebooks.windeal.com.tw/ios/cover.asp?isbn=9781586038670</v>
      </c>
    </row>
    <row r="131" customFormat="false" ht="16.5" hidden="false" customHeight="false" outlineLevel="0" collapsed="false">
      <c r="A131" s="16" t="s">
        <v>19</v>
      </c>
      <c r="B131" s="16" t="s">
        <v>178</v>
      </c>
      <c r="C131" s="16" t="s">
        <v>618</v>
      </c>
      <c r="D131" s="16" t="s">
        <v>619</v>
      </c>
      <c r="E131" s="16" t="s">
        <v>620</v>
      </c>
      <c r="F131" s="16" t="s">
        <v>621</v>
      </c>
      <c r="G131" s="17" t="n">
        <v>1</v>
      </c>
      <c r="H131" s="16" t="s">
        <v>622</v>
      </c>
      <c r="I131" s="16" t="s">
        <v>18</v>
      </c>
      <c r="J131" s="17" t="n">
        <v>2008</v>
      </c>
      <c r="K131" s="18" t="s">
        <v>623</v>
      </c>
    </row>
    <row r="132" customFormat="false" ht="12.75" hidden="false" customHeight="false" outlineLevel="0" collapsed="false">
      <c r="A132" s="22" t="s">
        <v>19</v>
      </c>
      <c r="B132" s="22" t="s">
        <v>77</v>
      </c>
      <c r="C132" s="22" t="s">
        <v>624</v>
      </c>
      <c r="D132" s="22" t="s">
        <v>625</v>
      </c>
      <c r="E132" s="22" t="s">
        <v>626</v>
      </c>
      <c r="F132" s="22" t="s">
        <v>627</v>
      </c>
      <c r="G132" s="23" t="n">
        <v>1</v>
      </c>
      <c r="H132" s="22" t="s">
        <v>628</v>
      </c>
      <c r="I132" s="22" t="s">
        <v>18</v>
      </c>
      <c r="J132" s="24" t="n">
        <v>2008</v>
      </c>
      <c r="K132" s="25" t="str">
        <f aca="false">HYPERLINK(CONCATENATE("http://ebooks.windeal.com.tw/ios/cover.asp?isbn=",E132))</f>
        <v>http://ebooks.windeal.com.tw/ios/cover.asp?isbn=9781586038694</v>
      </c>
    </row>
    <row r="133" customFormat="false" ht="12.75" hidden="false" customHeight="false" outlineLevel="0" collapsed="false">
      <c r="A133" s="22" t="s">
        <v>37</v>
      </c>
      <c r="B133" s="22" t="s">
        <v>309</v>
      </c>
      <c r="C133" s="22" t="s">
        <v>629</v>
      </c>
      <c r="D133" s="22" t="s">
        <v>630</v>
      </c>
      <c r="E133" s="22" t="s">
        <v>631</v>
      </c>
      <c r="F133" s="22" t="s">
        <v>632</v>
      </c>
      <c r="G133" s="23" t="n">
        <v>1</v>
      </c>
      <c r="H133" s="22" t="s">
        <v>633</v>
      </c>
      <c r="I133" s="22" t="s">
        <v>18</v>
      </c>
      <c r="J133" s="24" t="n">
        <v>2008</v>
      </c>
      <c r="K133" s="25" t="str">
        <f aca="false">HYPERLINK(CONCATENATE("http://ebooks.windeal.com.tw/ios/cover.asp?isbn=",E133))</f>
        <v>http://ebooks.windeal.com.tw/ios/cover.asp?isbn=9781586038700</v>
      </c>
    </row>
    <row r="134" customFormat="false" ht="12.75" hidden="false" customHeight="false" outlineLevel="0" collapsed="false">
      <c r="A134" s="22" t="s">
        <v>19</v>
      </c>
      <c r="B134" s="22" t="s">
        <v>77</v>
      </c>
      <c r="C134" s="22" t="s">
        <v>634</v>
      </c>
      <c r="D134" s="22" t="s">
        <v>635</v>
      </c>
      <c r="E134" s="22" t="s">
        <v>636</v>
      </c>
      <c r="F134" s="22" t="s">
        <v>637</v>
      </c>
      <c r="G134" s="23" t="n">
        <v>1</v>
      </c>
      <c r="H134" s="22" t="s">
        <v>638</v>
      </c>
      <c r="I134" s="22" t="s">
        <v>18</v>
      </c>
      <c r="J134" s="24" t="n">
        <v>2008</v>
      </c>
      <c r="K134" s="25" t="str">
        <f aca="false">HYPERLINK(CONCATENATE("http://ebooks.windeal.com.tw/ios/cover.asp?isbn=",E134))</f>
        <v>http://ebooks.windeal.com.tw/ios/cover.asp?isbn=9781586038298</v>
      </c>
    </row>
    <row r="135" customFormat="false" ht="12.75" hidden="false" customHeight="false" outlineLevel="0" collapsed="false">
      <c r="A135" s="19" t="s">
        <v>19</v>
      </c>
      <c r="B135" s="19" t="s">
        <v>77</v>
      </c>
      <c r="C135" s="19" t="s">
        <v>639</v>
      </c>
      <c r="D135" s="19" t="s">
        <v>640</v>
      </c>
      <c r="E135" s="19" t="s">
        <v>641</v>
      </c>
      <c r="F135" s="19" t="s">
        <v>642</v>
      </c>
      <c r="G135" s="20" t="n">
        <v>1</v>
      </c>
      <c r="H135" s="19" t="s">
        <v>643</v>
      </c>
      <c r="I135" s="19" t="s">
        <v>18</v>
      </c>
      <c r="J135" s="20" t="n">
        <v>2009</v>
      </c>
      <c r="K135" s="21" t="str">
        <f aca="false">HYPERLINK("http://ebooks.windeal.com.tw/ios/cover.asp?isbn="&amp;E135)</f>
        <v>http://ebooks.windeal.com.tw/ios/cover.asp?isbn=9781607500605</v>
      </c>
    </row>
    <row r="136" customFormat="false" ht="12.75" hidden="false" customHeight="false" outlineLevel="0" collapsed="false">
      <c r="A136" s="22" t="s">
        <v>37</v>
      </c>
      <c r="B136" s="22" t="s">
        <v>379</v>
      </c>
      <c r="C136" s="22" t="s">
        <v>644</v>
      </c>
      <c r="D136" s="22" t="s">
        <v>645</v>
      </c>
      <c r="E136" s="22" t="s">
        <v>646</v>
      </c>
      <c r="F136" s="22" t="s">
        <v>647</v>
      </c>
      <c r="G136" s="23" t="n">
        <v>1</v>
      </c>
      <c r="H136" s="22" t="s">
        <v>648</v>
      </c>
      <c r="I136" s="22" t="s">
        <v>18</v>
      </c>
      <c r="J136" s="24" t="n">
        <v>2005</v>
      </c>
      <c r="K136" s="25" t="str">
        <f aca="false">HYPERLINK(CONCATENATE("http://ebooks.windeal.com.tw/ios/cover.asp?isbn=",E136))</f>
        <v>http://ebooks.windeal.com.tw/ios/cover.asp?isbn=9781586035471</v>
      </c>
    </row>
    <row r="137" customFormat="false" ht="12.75" hidden="false" customHeight="false" outlineLevel="0" collapsed="false">
      <c r="A137" s="22" t="s">
        <v>37</v>
      </c>
      <c r="B137" s="22" t="s">
        <v>309</v>
      </c>
      <c r="C137" s="22" t="s">
        <v>649</v>
      </c>
      <c r="D137" s="22" t="s">
        <v>650</v>
      </c>
      <c r="E137" s="22" t="s">
        <v>651</v>
      </c>
      <c r="F137" s="22" t="s">
        <v>652</v>
      </c>
      <c r="G137" s="23" t="s">
        <v>43</v>
      </c>
      <c r="H137" s="22" t="s">
        <v>653</v>
      </c>
      <c r="I137" s="22" t="s">
        <v>18</v>
      </c>
      <c r="J137" s="24" t="n">
        <v>2006</v>
      </c>
      <c r="K137" s="25" t="str">
        <f aca="false">HYPERLINK(CONCATENATE("http://ebooks.windeal.com.tw/ios/cover.asp?isbn=",E137))</f>
        <v>http://ebooks.windeal.com.tw/ios/cover.asp?isbn=9781586037024</v>
      </c>
    </row>
    <row r="138" customFormat="false" ht="12.75" hidden="false" customHeight="false" outlineLevel="0" collapsed="false">
      <c r="A138" s="22" t="s">
        <v>19</v>
      </c>
      <c r="B138" s="22" t="s">
        <v>20</v>
      </c>
      <c r="C138" s="26" t="s">
        <v>654</v>
      </c>
      <c r="D138" s="26" t="s">
        <v>655</v>
      </c>
      <c r="E138" s="22" t="s">
        <v>656</v>
      </c>
      <c r="F138" s="22" t="s">
        <v>657</v>
      </c>
      <c r="G138" s="23" t="s">
        <v>43</v>
      </c>
      <c r="H138" s="22" t="s">
        <v>658</v>
      </c>
      <c r="I138" s="22" t="s">
        <v>18</v>
      </c>
      <c r="J138" s="24" t="n">
        <v>2005</v>
      </c>
      <c r="K138" s="25" t="str">
        <f aca="false">HYPERLINK(CONCATENATE("http://ebooks.windeal.com.tw/ios/cover.asp?isbn=",E138))</f>
        <v>http://ebooks.windeal.com.tw/ios/cover.asp?isbn=9781586035341</v>
      </c>
    </row>
    <row r="139" customFormat="false" ht="12.75" hidden="false" customHeight="false" outlineLevel="0" collapsed="false">
      <c r="A139" s="22" t="s">
        <v>37</v>
      </c>
      <c r="B139" s="22" t="s">
        <v>38</v>
      </c>
      <c r="C139" s="22" t="s">
        <v>659</v>
      </c>
      <c r="D139" s="22" t="s">
        <v>660</v>
      </c>
      <c r="E139" s="22" t="s">
        <v>661</v>
      </c>
      <c r="F139" s="22" t="s">
        <v>662</v>
      </c>
      <c r="G139" s="23" t="s">
        <v>43</v>
      </c>
      <c r="H139" s="22" t="s">
        <v>663</v>
      </c>
      <c r="I139" s="22" t="s">
        <v>18</v>
      </c>
      <c r="J139" s="24" t="n">
        <v>2008</v>
      </c>
      <c r="K139" s="25" t="str">
        <f aca="false">HYPERLINK(CONCATENATE("http://ebooks.windeal.com.tw/ios/cover.asp?isbn=",E139))</f>
        <v>http://ebooks.windeal.com.tw/ios/cover.asp?isbn=9781586038243</v>
      </c>
    </row>
    <row r="140" customFormat="false" ht="12.75" hidden="false" customHeight="false" outlineLevel="0" collapsed="false">
      <c r="A140" s="22" t="s">
        <v>37</v>
      </c>
      <c r="B140" s="22" t="s">
        <v>55</v>
      </c>
      <c r="C140" s="22" t="s">
        <v>664</v>
      </c>
      <c r="D140" s="22" t="s">
        <v>665</v>
      </c>
      <c r="E140" s="22" t="s">
        <v>666</v>
      </c>
      <c r="F140" s="22" t="s">
        <v>667</v>
      </c>
      <c r="G140" s="23" t="n">
        <v>1</v>
      </c>
      <c r="H140" s="22" t="s">
        <v>668</v>
      </c>
      <c r="I140" s="22" t="s">
        <v>18</v>
      </c>
      <c r="J140" s="24" t="n">
        <v>2006</v>
      </c>
      <c r="K140" s="25" t="str">
        <f aca="false">HYPERLINK(CONCATENATE("http://ebooks.windeal.com.tw/ios/cover.asp?isbn=",E140))</f>
        <v>http://ebooks.windeal.com.tw/ios/cover.asp?isbn=9781586036034</v>
      </c>
    </row>
    <row r="141" customFormat="false" ht="12.75" hidden="false" customHeight="false" outlineLevel="0" collapsed="false">
      <c r="A141" s="22" t="s">
        <v>37</v>
      </c>
      <c r="B141" s="22" t="s">
        <v>55</v>
      </c>
      <c r="C141" s="22" t="s">
        <v>669</v>
      </c>
      <c r="D141" s="22" t="s">
        <v>670</v>
      </c>
      <c r="E141" s="22" t="s">
        <v>671</v>
      </c>
      <c r="F141" s="22" t="s">
        <v>672</v>
      </c>
      <c r="G141" s="23" t="s">
        <v>43</v>
      </c>
      <c r="H141" s="22" t="s">
        <v>668</v>
      </c>
      <c r="I141" s="22" t="s">
        <v>18</v>
      </c>
      <c r="J141" s="24" t="n">
        <v>2007</v>
      </c>
      <c r="K141" s="25" t="str">
        <f aca="false">HYPERLINK(CONCATENATE("http://ebooks.windeal.com.tw/ios/cover.asp?isbn=",E141))</f>
        <v>http://ebooks.windeal.com.tw/ios/cover.asp?isbn=9781586037994</v>
      </c>
    </row>
    <row r="142" customFormat="false" ht="12.75" hidden="false" customHeight="false" outlineLevel="0" collapsed="false">
      <c r="A142" s="22" t="s">
        <v>19</v>
      </c>
      <c r="B142" s="22" t="s">
        <v>134</v>
      </c>
      <c r="C142" s="22" t="s">
        <v>135</v>
      </c>
      <c r="D142" s="26" t="s">
        <v>673</v>
      </c>
      <c r="E142" s="22" t="s">
        <v>674</v>
      </c>
      <c r="F142" s="22" t="s">
        <v>675</v>
      </c>
      <c r="G142" s="23" t="s">
        <v>43</v>
      </c>
      <c r="H142" s="22" t="s">
        <v>676</v>
      </c>
      <c r="I142" s="22" t="s">
        <v>18</v>
      </c>
      <c r="J142" s="24" t="n">
        <v>2006</v>
      </c>
      <c r="K142" s="25" t="str">
        <f aca="false">HYPERLINK(CONCATENATE("http://ebooks.windeal.com.tw/ios/cover.asp?isbn=",E142))</f>
        <v>http://ebooks.windeal.com.tw/ios/cover.asp?isbn=9781586035709</v>
      </c>
    </row>
    <row r="143" customFormat="false" ht="12.75" hidden="false" customHeight="false" outlineLevel="0" collapsed="false">
      <c r="A143" s="22" t="s">
        <v>19</v>
      </c>
      <c r="B143" s="22" t="s">
        <v>77</v>
      </c>
      <c r="C143" s="22" t="s">
        <v>677</v>
      </c>
      <c r="D143" s="22" t="s">
        <v>678</v>
      </c>
      <c r="E143" s="22" t="s">
        <v>679</v>
      </c>
      <c r="F143" s="22" t="s">
        <v>680</v>
      </c>
      <c r="G143" s="23" t="n">
        <v>1</v>
      </c>
      <c r="H143" s="22" t="s">
        <v>681</v>
      </c>
      <c r="I143" s="22" t="s">
        <v>18</v>
      </c>
      <c r="J143" s="24" t="n">
        <v>2008</v>
      </c>
      <c r="K143" s="25" t="str">
        <f aca="false">HYPERLINK(CONCATENATE("http://ebooks.windeal.com.tw/ios/cover.asp?isbn=",E143))</f>
        <v>http://ebooks.windeal.com.tw/ios/cover.asp?isbn=9781586038137</v>
      </c>
    </row>
    <row r="144" customFormat="false" ht="12.75" hidden="false" customHeight="false" outlineLevel="0" collapsed="false">
      <c r="A144" s="19" t="s">
        <v>19</v>
      </c>
      <c r="B144" s="19" t="s">
        <v>77</v>
      </c>
      <c r="C144" s="19" t="s">
        <v>153</v>
      </c>
      <c r="D144" s="19" t="s">
        <v>46</v>
      </c>
      <c r="E144" s="19" t="s">
        <v>682</v>
      </c>
      <c r="F144" s="19" t="s">
        <v>683</v>
      </c>
      <c r="G144" s="20" t="n">
        <v>1</v>
      </c>
      <c r="H144" s="19" t="s">
        <v>684</v>
      </c>
      <c r="I144" s="19" t="s">
        <v>18</v>
      </c>
      <c r="J144" s="20" t="n">
        <v>2009</v>
      </c>
      <c r="K144" s="21" t="str">
        <f aca="false">HYPERLINK("http://ebooks.windeal.com.tw/ios/cover.asp?isbn="&amp;E144)</f>
        <v>http://ebooks.windeal.com.tw/ios/cover.asp?isbn=9781607500568</v>
      </c>
    </row>
    <row r="145" customFormat="false" ht="12.75" hidden="false" customHeight="false" outlineLevel="0" collapsed="false">
      <c r="A145" s="22" t="s">
        <v>11</v>
      </c>
      <c r="B145" s="22" t="s">
        <v>55</v>
      </c>
      <c r="C145" s="22" t="s">
        <v>685</v>
      </c>
      <c r="D145" s="22" t="s">
        <v>686</v>
      </c>
      <c r="E145" s="22" t="s">
        <v>687</v>
      </c>
      <c r="F145" s="22" t="s">
        <v>688</v>
      </c>
      <c r="G145" s="23" t="n">
        <v>1</v>
      </c>
      <c r="H145" s="22" t="s">
        <v>689</v>
      </c>
      <c r="I145" s="22" t="s">
        <v>18</v>
      </c>
      <c r="J145" s="24" t="n">
        <v>2006</v>
      </c>
      <c r="K145" s="25" t="str">
        <f aca="false">HYPERLINK(CONCATENATE("http://ebooks.windeal.com.tw/ios/cover.asp?isbn=",E145))</f>
        <v>http://ebooks.windeal.com.tw/ios/cover.asp?isbn=9781586036928</v>
      </c>
    </row>
  </sheetData>
  <autoFilter ref="A1:K87"/>
  <hyperlinks>
    <hyperlink ref="K14" r:id="rId1" display="http://ebooks.windeal.com.tw/ios/cover.asp?isbn=9781586039462"/>
    <hyperlink ref="K15" r:id="rId2" display="http://ebooks.windeal.com.tw/ios/cover.asp?isbn=9781586036744"/>
    <hyperlink ref="K16" r:id="rId3" display="http://ebooks.windeal.com.tw/ios/cover.asp?isbn=9781607500209"/>
    <hyperlink ref="K18" r:id="rId4" display="http://ebooks.windeal.com.tw/ios/cover.asp?isbn=9781586035501"/>
    <hyperlink ref="K22" r:id="rId5" display="http://ebooks.windeal.com.tw/ios/cover.asp?isbn=9781586035600"/>
    <hyperlink ref="K23" r:id="rId6" display="http://ebooks.windeal.com.tw/ios/cover.asp?isbn=9781586039257"/>
    <hyperlink ref="K33" r:id="rId7" display="http://ebooks.windeal.com.tw/ios/cover.asp?isbn=9781586038205"/>
    <hyperlink ref="K44" r:id="rId8" display="http://ebooks.windeal.com.tw/ios/cover.asp?isbn=9781586036522"/>
    <hyperlink ref="K57" r:id="rId9" display="http://ebooks.windeal.com.tw/ios/cover.asp?isbn=9781586038960"/>
    <hyperlink ref="K59" r:id="rId10" display="http://ebooks.windeal.com.tw/ios/cover.asp?isbn=9781586035556"/>
    <hyperlink ref="K67" r:id="rId11" display="http://ebooks.windeal.com.tw/ios/cover.asp?isbn=9781607500476"/>
    <hyperlink ref="K71" r:id="rId12" display="http://ebooks.windeal.com.tw/ios/cover.asp?isbn=9781586039295"/>
    <hyperlink ref="K75" r:id="rId13" display="http://ebooks.windeal.com.tw/ios/cover.asp?isbn=9781586039479"/>
    <hyperlink ref="K85" r:id="rId14" display="http://ebooks.windeal.com.tw/ios/cover.asp?isbn=9781586039424"/>
    <hyperlink ref="K88" r:id="rId15" display="http://ebooks.windeal.com.tw/ios/cover.asp?isbn=9781607500032"/>
    <hyperlink ref="K89" r:id="rId16" display="http://ebooks.windeal.com.tw/ios/cover.asp?isbn=9781586039653"/>
    <hyperlink ref="K91" r:id="rId17" display="http://ebooks.windeal.com.tw/ios/cover.asp?isbn=9781607500001"/>
    <hyperlink ref="K115" r:id="rId18" display="http://ebooks.windeal.com.tw/ios/cover.asp?isbn=9781586039349"/>
    <hyperlink ref="K118" r:id="rId19" display="http://ebooks.windeal.com.tw/ios/cover.asp?isbn=9781586039431"/>
    <hyperlink ref="K129" r:id="rId20" display="http://ebooks.windeal.com.tw/ios/cover.asp?isbn=9781607500223"/>
    <hyperlink ref="K131" r:id="rId21" display="http://ebooks.windeal.com.tw/ios/cover.asp?isbn=9781586038274"/>
  </hyperlinks>
  <printOptions headings="false" gridLines="false" gridLinesSet="true" horizontalCentered="false" verticalCentered="false"/>
  <pageMargins left="0.2" right="0.2" top="0.39375" bottom="0.319444444444444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頁 / 共 &amp;N 頁</oddFooter>
  </headerFooter>
  <drawing r:id="rId2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15:28:00Z</dcterms:created>
  <dc:creator>蔡家齊</dc:creator>
  <dc:description/>
  <dc:language>en-US</dc:language>
  <cp:lastModifiedBy>Maggie</cp:lastModifiedBy>
  <cp:lastPrinted>2009-10-12T08:57:23Z</cp:lastPrinted>
  <dcterms:modified xsi:type="dcterms:W3CDTF">2010-11-22T08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215223733</vt:r8>
  </property>
  <property fmtid="{D5CDD505-2E9C-101B-9397-08002B2CF9AE}" pid="3" name="_AuthorEmail">
    <vt:lpwstr>helentsai@dragon.nchu.edu.tw</vt:lpwstr>
  </property>
  <property fmtid="{D5CDD505-2E9C-101B-9397-08002B2CF9AE}" pid="4" name="_AuthorEmailDisplayName">
    <vt:lpwstr>蔡和真 Helen Tsai</vt:lpwstr>
  </property>
  <property fmtid="{D5CDD505-2E9C-101B-9397-08002B2CF9AE}" pid="5" name="_EmailSubject">
    <vt:lpwstr>8/6(四)上午紙本送件. ==&gt; ABC-CLIO&amp;IOS&amp;Greenwood 電子書(共1291筆) 採購案之電子檔</vt:lpwstr>
  </property>
  <property fmtid="{D5CDD505-2E9C-101B-9397-08002B2CF9AE}" pid="6" name="_NewReviewCycle">
    <vt:lpwstr/>
  </property>
  <property fmtid="{D5CDD505-2E9C-101B-9397-08002B2CF9AE}" pid="7" name="_PreviousAdHocReviewCycleID">
    <vt:r8>-1666984329</vt:r8>
  </property>
  <property fmtid="{D5CDD505-2E9C-101B-9397-08002B2CF9AE}" pid="8" name="_ReviewingToolsShownOnce">
    <vt:lpwstr/>
  </property>
</Properties>
</file>