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lis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titlelist!$1:$1</definedName>
    <definedName function="false" hidden="true" localSheetId="0" name="_xlnm._FilterDatabase" vbProcedure="false">titlelist!$A$1:$K$1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2" uniqueCount="7796">
  <si>
    <t xml:space="preserve">主題</t>
  </si>
  <si>
    <t xml:space="preserve">次主題</t>
  </si>
  <si>
    <t xml:space="preserve">杜威分類號</t>
  </si>
  <si>
    <t xml:space="preserve">國會分類號</t>
  </si>
  <si>
    <r>
      <rPr>
        <sz val="10"/>
        <rFont val="Noto Sans"/>
        <family val="2"/>
      </rPr>
      <t xml:space="preserve">電子書</t>
    </r>
    <r>
      <rPr>
        <sz val="10"/>
        <rFont val="Arial Narrow"/>
        <family val="2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連結</t>
  </si>
  <si>
    <t xml:space="preserve">Arts &amp; Humanities</t>
  </si>
  <si>
    <t xml:space="preserve">Acquisitions &amp; Collections</t>
  </si>
  <si>
    <t xml:space="preserve">027.07297/22</t>
  </si>
  <si>
    <t xml:space="preserve">CD3985.V5</t>
  </si>
  <si>
    <t xml:space="preserve">9780313052378</t>
  </si>
  <si>
    <t xml:space="preserve">Owning Memory: How a Caribbean Community Lost Its Archives and Found Its History</t>
  </si>
  <si>
    <t xml:space="preserve">Bastian, Jeannette Allis</t>
  </si>
  <si>
    <t xml:space="preserve">Libraries Unlimited Ebooks</t>
  </si>
  <si>
    <t xml:space="preserve">Administration--General</t>
  </si>
  <si>
    <t xml:space="preserve">027</t>
  </si>
  <si>
    <t xml:space="preserve">Z689</t>
  </si>
  <si>
    <t xml:space="preserve">9780313094521</t>
  </si>
  <si>
    <t xml:space="preserve">Crash Course in Library Gift Programs: The Reluctant Curator's Guide to Caring for Archives, Books, and Artifacts in a Library Setting</t>
  </si>
  <si>
    <t xml:space="preserve">Roberts, Ann</t>
  </si>
  <si>
    <t xml:space="preserve">023</t>
  </si>
  <si>
    <t xml:space="preserve">Z682</t>
  </si>
  <si>
    <t xml:space="preserve">9780313097003</t>
  </si>
  <si>
    <t xml:space="preserve">Crash Course in Library Supervision: Meeting the Key Players</t>
  </si>
  <si>
    <t xml:space="preserve">Tucker, Dennis C.</t>
  </si>
  <si>
    <t xml:space="preserve">Z675.U5</t>
  </si>
  <si>
    <t xml:space="preserve">9780313023224</t>
  </si>
  <si>
    <t xml:space="preserve">Effective Management of Student Employment: Organizing for Student Employment in Academic Libraries</t>
  </si>
  <si>
    <t xml:space="preserve">Baldwin, David A.</t>
  </si>
  <si>
    <t xml:space="preserve">027.473</t>
  </si>
  <si>
    <t xml:space="preserve">Z731</t>
  </si>
  <si>
    <t xml:space="preserve">9780313052606</t>
  </si>
  <si>
    <t xml:space="preserve">Exemplary Public Libraries: Lessons in Leadership, Management, and Service</t>
  </si>
  <si>
    <t xml:space="preserve">Greiner, Joy M.</t>
  </si>
  <si>
    <t xml:space="preserve">Z716</t>
  </si>
  <si>
    <t xml:space="preserve">9780313363672</t>
  </si>
  <si>
    <t xml:space="preserve">Fostering Community through Digital Storytelling: A Guide for Academic Libraries</t>
  </si>
  <si>
    <t xml:space="preserve">Fields, Anne M.</t>
  </si>
  <si>
    <t xml:space="preserve">026</t>
  </si>
  <si>
    <t xml:space="preserve">Z675</t>
  </si>
  <si>
    <t xml:space="preserve">9781567508147</t>
  </si>
  <si>
    <t xml:space="preserve">Introduction to Health Sciences Librarianship: A Management Handbook</t>
  </si>
  <si>
    <t xml:space="preserve">Kellerman, Frank R.</t>
  </si>
  <si>
    <t xml:space="preserve">Greenwood Ebooks</t>
  </si>
  <si>
    <t xml:space="preserve">020</t>
  </si>
  <si>
    <t xml:space="preserve">Z665</t>
  </si>
  <si>
    <t xml:space="preserve">9780313095801</t>
  </si>
  <si>
    <t xml:space="preserve">Introduction to the Library and Information Professions</t>
  </si>
  <si>
    <t xml:space="preserve">Greer, Roger C.</t>
  </si>
  <si>
    <t xml:space="preserve">025.1/977</t>
  </si>
  <si>
    <t xml:space="preserve">9780313022647</t>
  </si>
  <si>
    <t xml:space="preserve">Outsourcing Library Operations in Academic Libraries: An Overview of Issues and Outcomes</t>
  </si>
  <si>
    <t xml:space="preserve">Benaud, Claire-Lise</t>
  </si>
  <si>
    <t xml:space="preserve">021.2</t>
  </si>
  <si>
    <t xml:space="preserve">Z716.4</t>
  </si>
  <si>
    <t xml:space="preserve">9780313040931</t>
  </si>
  <si>
    <t xml:space="preserve">Partnering with Purpose: A Guide to Strategic Partnership Development for Libraries and Other Organizations</t>
  </si>
  <si>
    <t xml:space="preserve">Crowther, Janet H.</t>
  </si>
  <si>
    <t xml:space="preserve">022</t>
  </si>
  <si>
    <t xml:space="preserve">Z679</t>
  </si>
  <si>
    <t xml:space="preserve">9781567508413</t>
  </si>
  <si>
    <t xml:space="preserve">Planning for a New Generation of Public Library Buildings</t>
  </si>
  <si>
    <t xml:space="preserve">McCabe, Gerard B.</t>
  </si>
  <si>
    <t xml:space="preserve">727/.824</t>
  </si>
  <si>
    <t xml:space="preserve">Z679.5</t>
  </si>
  <si>
    <t xml:space="preserve">9780313059667</t>
  </si>
  <si>
    <t xml:space="preserve">Planning the Modern Public Library Building</t>
  </si>
  <si>
    <t xml:space="preserve">Adult Services General</t>
  </si>
  <si>
    <t xml:space="preserve">027.6/2</t>
  </si>
  <si>
    <t xml:space="preserve">Z711.2</t>
  </si>
  <si>
    <t xml:space="preserve">9780313023231</t>
  </si>
  <si>
    <t xml:space="preserve">Library Instruction: A Peer Tutoring Model</t>
  </si>
  <si>
    <t xml:space="preserve">Deese-Roberts, Susan</t>
  </si>
  <si>
    <t xml:space="preserve">African History</t>
  </si>
  <si>
    <t xml:space="preserve">HD8787</t>
  </si>
  <si>
    <t xml:space="preserve">9780313039294</t>
  </si>
  <si>
    <t xml:space="preserve">City of Steel and Fire: A Social History of Atbara, Sudan's Railway Town, 1906-1984</t>
  </si>
  <si>
    <t xml:space="preserve">Sikainga, Ahmad Alawad</t>
  </si>
  <si>
    <t xml:space="preserve">BR1450</t>
  </si>
  <si>
    <t xml:space="preserve">9780313002144</t>
  </si>
  <si>
    <t xml:space="preserve">In the Footsteps of the Masters: Desmond M. Tutu and Abel T. Muzorewa</t>
  </si>
  <si>
    <t xml:space="preserve">Mungazi, Dickson A.</t>
  </si>
  <si>
    <t xml:space="preserve">DT20</t>
  </si>
  <si>
    <t xml:space="preserve">9780313006685</t>
  </si>
  <si>
    <t xml:space="preserve">Key Events in African History: A Reference Guide</t>
  </si>
  <si>
    <t xml:space="preserve">Falola, Toyin</t>
  </si>
  <si>
    <t xml:space="preserve">DT381</t>
  </si>
  <si>
    <t xml:space="preserve">9780313088230</t>
  </si>
  <si>
    <t xml:space="preserve">The History of Ethiopia</t>
  </si>
  <si>
    <t xml:space="preserve">Adejumobi, Saheed A.</t>
  </si>
  <si>
    <t xml:space="preserve">DT510</t>
  </si>
  <si>
    <t xml:space="preserve">9780313061301</t>
  </si>
  <si>
    <t xml:space="preserve">The History of Ghana</t>
  </si>
  <si>
    <t xml:space="preserve">Gocking, Roger S.</t>
  </si>
  <si>
    <t xml:space="preserve">DT30</t>
  </si>
  <si>
    <t xml:space="preserve">9780313023347</t>
  </si>
  <si>
    <t xml:space="preserve">The Mind of Black Africa</t>
  </si>
  <si>
    <t xml:space="preserve">African Studies</t>
  </si>
  <si>
    <t xml:space="preserve">DT14</t>
  </si>
  <si>
    <t xml:space="preserve">9780313043482</t>
  </si>
  <si>
    <t xml:space="preserve">Africa and the West: The Legacies of Empire</t>
  </si>
  <si>
    <t xml:space="preserve">Mowoe, Isaac James</t>
  </si>
  <si>
    <t xml:space="preserve">Greenwood Press</t>
  </si>
  <si>
    <t xml:space="preserve">960</t>
  </si>
  <si>
    <t xml:space="preserve">9780313042126</t>
  </si>
  <si>
    <t xml:space="preserve">african culture: the rhythyms of unity</t>
  </si>
  <si>
    <t xml:space="preserve">Asante, Molefi Kete</t>
  </si>
  <si>
    <t xml:space="preserve">Praeger</t>
  </si>
  <si>
    <t xml:space="preserve">BX5700</t>
  </si>
  <si>
    <t xml:space="preserve">9780313062155</t>
  </si>
  <si>
    <t xml:space="preserve">Desmond Tutu: A Biography</t>
  </si>
  <si>
    <t xml:space="preserve">Gish, Steven D.</t>
  </si>
  <si>
    <t xml:space="preserve">BL2400</t>
  </si>
  <si>
    <t xml:space="preserve">9780313052286</t>
  </si>
  <si>
    <t xml:space="preserve">The Religious Traditions of Africa: A History</t>
  </si>
  <si>
    <t xml:space="preserve">Isichei, Elizabeth</t>
  </si>
  <si>
    <t xml:space="preserve">American Civil War &amp; Reconstruction History</t>
  </si>
  <si>
    <t xml:space="preserve">E487</t>
  </si>
  <si>
    <t xml:space="preserve">9780313010774</t>
  </si>
  <si>
    <t xml:space="preserve">Confederates against the Confederacy: Essays on Leadership and Loyalty</t>
  </si>
  <si>
    <t xml:space="preserve">Wakelyn, Jon L.</t>
  </si>
  <si>
    <t xml:space="preserve">E464</t>
  </si>
  <si>
    <t xml:space="preserve">9780313097201</t>
  </si>
  <si>
    <t xml:space="preserve">Cultures in Conflict--The American Civil War</t>
  </si>
  <si>
    <t xml:space="preserve">Woodworth, Steven E.</t>
  </si>
  <si>
    <t xml:space="preserve">E468</t>
  </si>
  <si>
    <t xml:space="preserve">9781567509625</t>
  </si>
  <si>
    <t xml:space="preserve">Daily Life in Civil War America</t>
  </si>
  <si>
    <t xml:space="preserve">Volo, Dorothy Denneen</t>
  </si>
  <si>
    <t xml:space="preserve">E601</t>
  </si>
  <si>
    <t xml:space="preserve">9780313028205</t>
  </si>
  <si>
    <t xml:space="preserve">Dear Sister: The Civil War Letters of the Brothers Gould</t>
  </si>
  <si>
    <t xml:space="preserve">Harris, Robert F.</t>
  </si>
  <si>
    <t xml:space="preserve">E470</t>
  </si>
  <si>
    <t xml:space="preserve">9780313349720</t>
  </si>
  <si>
    <t xml:space="preserve">Grant and Lee: Victorious American and Vanquished Virginian</t>
  </si>
  <si>
    <t xml:space="preserve">Bonekemper, Edward H. III</t>
  </si>
  <si>
    <t xml:space="preserve">E467</t>
  </si>
  <si>
    <t xml:space="preserve">9780313093807</t>
  </si>
  <si>
    <t xml:space="preserve">John Basil Turchin and the Fight to Free the Slaves</t>
  </si>
  <si>
    <t xml:space="preserve">Chicoine, Stephen</t>
  </si>
  <si>
    <t xml:space="preserve">9780313064944</t>
  </si>
  <si>
    <t xml:space="preserve">Leaders of the American Civil War: A Biographical and Historiographical Dictionary</t>
  </si>
  <si>
    <t xml:space="preserve">Ritter, Charles F.</t>
  </si>
  <si>
    <t xml:space="preserve">E415</t>
  </si>
  <si>
    <t xml:space="preserve">9780313064487</t>
  </si>
  <si>
    <t xml:space="preserve">Portrait of an Abolitionist: A Biography of George Luther Stearns, 1809-1867</t>
  </si>
  <si>
    <t xml:space="preserve">Heller, Charles E.</t>
  </si>
  <si>
    <t xml:space="preserve">9780313061264</t>
  </si>
  <si>
    <t xml:space="preserve">The American Civil War</t>
  </si>
  <si>
    <t xml:space="preserve">Kingseed, Cole C.</t>
  </si>
  <si>
    <t xml:space="preserve">016</t>
  </si>
  <si>
    <t xml:space="preserve">Z1242</t>
  </si>
  <si>
    <t xml:space="preserve">9780313008306</t>
  </si>
  <si>
    <t xml:space="preserve">The American Civil War: A Handbook of Literature and Research</t>
  </si>
  <si>
    <t xml:space="preserve">E607</t>
  </si>
  <si>
    <t xml:space="preserve">9780313021534</t>
  </si>
  <si>
    <t xml:space="preserve">The Civil War</t>
  </si>
  <si>
    <t xml:space="preserve">Cimbala, Paul A.</t>
  </si>
  <si>
    <t xml:space="preserve">9780313058370</t>
  </si>
  <si>
    <t xml:space="preserve">The Civil War: Primary Documents on Events from 1860 to 1865</t>
  </si>
  <si>
    <t xml:space="preserve">Risley, Ford</t>
  </si>
  <si>
    <t xml:space="preserve">E451</t>
  </si>
  <si>
    <t xml:space="preserve">9780313065101</t>
  </si>
  <si>
    <t xml:space="preserve">The Hanging of Old Brown: A Story of Slaves, Statesmen, and Redemption</t>
  </si>
  <si>
    <t xml:space="preserve">Toledo, Gregory</t>
  </si>
  <si>
    <t xml:space="preserve">E668</t>
  </si>
  <si>
    <t xml:space="preserve">9780313017063</t>
  </si>
  <si>
    <t xml:space="preserve">The Reconstruction Era: Primary Documents on Events from 1865 to 1877</t>
  </si>
  <si>
    <t xml:space="preserve">Dickerson, Donna L.</t>
  </si>
  <si>
    <t xml:space="preserve">9780313083525</t>
  </si>
  <si>
    <t xml:space="preserve">Weary of War: Life on the Confederate Home Front</t>
  </si>
  <si>
    <t xml:space="preserve">Mobley, Joe A.</t>
  </si>
  <si>
    <t xml:space="preserve">American Diplomatic History</t>
  </si>
  <si>
    <t xml:space="preserve">E744</t>
  </si>
  <si>
    <t xml:space="preserve">9780313346194</t>
  </si>
  <si>
    <t xml:space="preserve">The Advancement of Liberty: How American Democratic Principles Transformed the Twentieth Century</t>
  </si>
  <si>
    <t xml:space="preserve">Price, Matthew C.</t>
  </si>
  <si>
    <t xml:space="preserve">Praeger Security International Ebooks</t>
  </si>
  <si>
    <t xml:space="preserve">American History</t>
  </si>
  <si>
    <t xml:space="preserve">302.230973</t>
  </si>
  <si>
    <t xml:space="preserve">P92.U5</t>
  </si>
  <si>
    <t xml:space="preserve">9780313355189</t>
  </si>
  <si>
    <t xml:space="preserve">100 Media Moments That Changed America</t>
  </si>
  <si>
    <t xml:space="preserve">Willis, Jim</t>
  </si>
  <si>
    <t xml:space="preserve">Greenwood</t>
  </si>
  <si>
    <t xml:space="preserve">973.923/03</t>
  </si>
  <si>
    <t xml:space="preserve">E169.02</t>
  </si>
  <si>
    <t xml:space="preserve">9781576076552</t>
  </si>
  <si>
    <t xml:space="preserve">1960s Counterculture in America, The ABC-Clio Companion to the</t>
  </si>
  <si>
    <t xml:space="preserve">Hamilton, Neil A.</t>
  </si>
  <si>
    <t xml:space="preserve">ABC-CLIO</t>
  </si>
  <si>
    <t xml:space="preserve">E176</t>
  </si>
  <si>
    <t xml:space="preserve">9780313081774</t>
  </si>
  <si>
    <t xml:space="preserve">All the Presidents' Spokesmen: Spinning the News-Press Secretaries from Franklin Delano Roosevelt to George W. Bush</t>
  </si>
  <si>
    <t xml:space="preserve">Klein,  Woody</t>
  </si>
  <si>
    <t xml:space="preserve">Praeger Publishers</t>
  </si>
  <si>
    <t xml:space="preserve">E263</t>
  </si>
  <si>
    <t xml:space="preserve">9781567206678</t>
  </si>
  <si>
    <t xml:space="preserve">Choosing Sides on the Frontier in the American Revolution</t>
  </si>
  <si>
    <t xml:space="preserve">Dunn, Walter S. Jr.</t>
  </si>
  <si>
    <t xml:space="preserve">E185</t>
  </si>
  <si>
    <t xml:space="preserve">9780313014161</t>
  </si>
  <si>
    <t xml:space="preserve">Crossing the Racial Divide: Close Friendships Between Black and White Americans</t>
  </si>
  <si>
    <t xml:space="preserve">Korgen, Kathleen Odell</t>
  </si>
  <si>
    <t xml:space="preserve">9780313053917</t>
  </si>
  <si>
    <t xml:space="preserve">Decision in the Heartland: The Civil War in the West. Reflections on the Civil War Era</t>
  </si>
  <si>
    <t xml:space="preserve">973.4</t>
  </si>
  <si>
    <t xml:space="preserve">E164</t>
  </si>
  <si>
    <t xml:space="preserve">9781598840209</t>
  </si>
  <si>
    <t xml:space="preserve">Early Republic: People and Perspectives</t>
  </si>
  <si>
    <t xml:space="preserve">Frank, Andrew K.</t>
  </si>
  <si>
    <t xml:space="preserve">E184</t>
  </si>
  <si>
    <t xml:space="preserve">9780313012013</t>
  </si>
  <si>
    <t xml:space="preserve">Latino Children and Families in the United States: Current Research and Future Directions</t>
  </si>
  <si>
    <t xml:space="preserve">Contreras, Josefina M.; Kerns,</t>
  </si>
  <si>
    <t xml:space="preserve">9780313057021</t>
  </si>
  <si>
    <t xml:space="preserve">Race' Sex' and Suspicion: The Myth of the Black Male</t>
  </si>
  <si>
    <t xml:space="preserve">Jones, D. Marvin</t>
  </si>
  <si>
    <t xml:space="preserve">973.8</t>
  </si>
  <si>
    <t xml:space="preserve">9781598840223</t>
  </si>
  <si>
    <t xml:space="preserve">Reconstruction: People and Perspectives</t>
  </si>
  <si>
    <t xml:space="preserve">Campbell, James M.</t>
  </si>
  <si>
    <t xml:space="preserve">E540</t>
  </si>
  <si>
    <t xml:space="preserve">9780313027680</t>
  </si>
  <si>
    <t xml:space="preserve">True Sons of the Republic: European Immigrants in the Union Army. Reflections on the Civil War Era</t>
  </si>
  <si>
    <t xml:space="preserve">Ofele, Martin W.</t>
  </si>
  <si>
    <t xml:space="preserve">American History -- 1900 to 1945</t>
  </si>
  <si>
    <t xml:space="preserve">E169</t>
  </si>
  <si>
    <t xml:space="preserve">9780313006920</t>
  </si>
  <si>
    <t xml:space="preserve">Daily Life in the United States, 1920-1939: Decades of Promise and Pain</t>
  </si>
  <si>
    <t xml:space="preserve">Kyvig, David E.</t>
  </si>
  <si>
    <t xml:space="preserve">E807</t>
  </si>
  <si>
    <t xml:space="preserve">9780313017704</t>
  </si>
  <si>
    <t xml:space="preserve">Eleanor Roosevelt: A Biography</t>
  </si>
  <si>
    <t xml:space="preserve">Harris, Cynthia M.</t>
  </si>
  <si>
    <t xml:space="preserve">E741</t>
  </si>
  <si>
    <t xml:space="preserve">9780313007651</t>
  </si>
  <si>
    <t xml:space="preserve">Term Paper Resource Guide to Twentieth-Century United States History</t>
  </si>
  <si>
    <t xml:space="preserve">Muccigrosso, Robert</t>
  </si>
  <si>
    <t xml:space="preserve">070</t>
  </si>
  <si>
    <t xml:space="preserve">PN4888</t>
  </si>
  <si>
    <t xml:space="preserve">9780313034626</t>
  </si>
  <si>
    <t xml:space="preserve">The Conservative Press in Twentieth-Century America</t>
  </si>
  <si>
    <t xml:space="preserve">Lora, Ronald</t>
  </si>
  <si>
    <t xml:space="preserve">E806</t>
  </si>
  <si>
    <t xml:space="preserve">9780313007187</t>
  </si>
  <si>
    <t xml:space="preserve">The Great Depression and the New Deal</t>
  </si>
  <si>
    <t xml:space="preserve">Himmelberg, Robert F.</t>
  </si>
  <si>
    <t xml:space="preserve">D769</t>
  </si>
  <si>
    <t xml:space="preserve">9780313031144</t>
  </si>
  <si>
    <t xml:space="preserve">The Home-Front War: World War II and American Society</t>
  </si>
  <si>
    <t xml:space="preserve">O'Brien, Kenneth Paul</t>
  </si>
  <si>
    <t xml:space="preserve">DS558</t>
  </si>
  <si>
    <t xml:space="preserve">9780313071812</t>
  </si>
  <si>
    <t xml:space="preserve">The Vietnam War</t>
  </si>
  <si>
    <t xml:space="preserve">Westheider, James E.</t>
  </si>
  <si>
    <t xml:space="preserve">D521</t>
  </si>
  <si>
    <t xml:space="preserve">9781573566568</t>
  </si>
  <si>
    <t xml:space="preserve">World War I</t>
  </si>
  <si>
    <t xml:space="preserve">Heyman, Neil M.</t>
  </si>
  <si>
    <t xml:space="preserve">9780313043390</t>
  </si>
  <si>
    <t xml:space="preserve">World War II</t>
  </si>
  <si>
    <t xml:space="preserve">Piehler, G. Kurt</t>
  </si>
  <si>
    <t xml:space="preserve">American History -- 1946 to Present</t>
  </si>
  <si>
    <t xml:space="preserve">DS557</t>
  </si>
  <si>
    <t xml:space="preserve">9780313003578</t>
  </si>
  <si>
    <t xml:space="preserve">The Vietnam Experience: A Concise Encyclopedia of American Literature, Songs, and Films</t>
  </si>
  <si>
    <t xml:space="preserve">Hillstrom, Kevin</t>
  </si>
  <si>
    <t xml:space="preserve">E183</t>
  </si>
  <si>
    <t xml:space="preserve">9780313013720</t>
  </si>
  <si>
    <t xml:space="preserve">Unequal Partners in Peace and War: The Republic of Korea and the United States' 1948-1953</t>
  </si>
  <si>
    <t xml:space="preserve">Chay, Jongsuk</t>
  </si>
  <si>
    <t xml:space="preserve">American History -- Colonial Era</t>
  </si>
  <si>
    <t xml:space="preserve">E209</t>
  </si>
  <si>
    <t xml:space="preserve">9780313052736</t>
  </si>
  <si>
    <t xml:space="preserve">Daily Life During the American Revolution</t>
  </si>
  <si>
    <t xml:space="preserve">E195</t>
  </si>
  <si>
    <t xml:space="preserve">9780313007873</t>
  </si>
  <si>
    <t xml:space="preserve">Events That Changed America in the Eighteenth Century</t>
  </si>
  <si>
    <t xml:space="preserve">Findling, John E.</t>
  </si>
  <si>
    <t xml:space="preserve">973.2</t>
  </si>
  <si>
    <t xml:space="preserve">E18.82</t>
  </si>
  <si>
    <t xml:space="preserve">9780313007217</t>
  </si>
  <si>
    <t xml:space="preserve">Events That Changed America Through the Seventeenth Century</t>
  </si>
  <si>
    <t xml:space="preserve">E210</t>
  </si>
  <si>
    <t xml:space="preserve">9780313008481</t>
  </si>
  <si>
    <t xml:space="preserve">Founding the Republic: A Documentary History</t>
  </si>
  <si>
    <t xml:space="preserve">Patrick, John J.</t>
  </si>
  <si>
    <t xml:space="preserve">E29</t>
  </si>
  <si>
    <t xml:space="preserve">9781567206548</t>
  </si>
  <si>
    <t xml:space="preserve">Ghost Empire: How the French Almost Conquered North America</t>
  </si>
  <si>
    <t xml:space="preserve">Marchard, Philip</t>
  </si>
  <si>
    <t xml:space="preserve">071.3</t>
  </si>
  <si>
    <t xml:space="preserve">PN4855</t>
  </si>
  <si>
    <t xml:space="preserve">9780313037634</t>
  </si>
  <si>
    <t xml:space="preserve">The Early American Press, 1690-1783</t>
  </si>
  <si>
    <t xml:space="preserve">Sloan, Wm. David</t>
  </si>
  <si>
    <t xml:space="preserve">E199</t>
  </si>
  <si>
    <t xml:space="preserve">9780313002830</t>
  </si>
  <si>
    <t xml:space="preserve">The Great Frontier War: Britain, France, and the Imperial Struggle for North America, 1607-1755</t>
  </si>
  <si>
    <t xml:space="preserve">Nester, William R.</t>
  </si>
  <si>
    <t xml:space="preserve">E259</t>
  </si>
  <si>
    <t xml:space="preserve">9780313027338</t>
  </si>
  <si>
    <t xml:space="preserve">The Revolutionary War</t>
  </si>
  <si>
    <t xml:space="preserve">Neimeyer, Charles P.</t>
  </si>
  <si>
    <t xml:space="preserve">KFM2478</t>
  </si>
  <si>
    <t xml:space="preserve">9780313349607</t>
  </si>
  <si>
    <t xml:space="preserve">The Salem Witch Trials: A Reference Guide</t>
  </si>
  <si>
    <t xml:space="preserve">Goss, K. David</t>
  </si>
  <si>
    <t xml:space="preserve">9780313059551</t>
  </si>
  <si>
    <t xml:space="preserve">Turning the World Upside Down: The War of American Independence and the Problem of Empire</t>
  </si>
  <si>
    <t xml:space="preserve">York, Neil Longley</t>
  </si>
  <si>
    <t xml:space="preserve">American History -- Nineteenth Century</t>
  </si>
  <si>
    <t xml:space="preserve">E444</t>
  </si>
  <si>
    <t xml:space="preserve">9780313033025</t>
  </si>
  <si>
    <t xml:space="preserve">A Comprehensive Name Index for The American Slave</t>
  </si>
  <si>
    <t xml:space="preserve">Potts, Howard E.</t>
  </si>
  <si>
    <t xml:space="preserve">E449</t>
  </si>
  <si>
    <t xml:space="preserve">9780313082849</t>
  </si>
  <si>
    <t xml:space="preserve">Antislavery Politics in Antebellum and Civil War America</t>
  </si>
  <si>
    <t xml:space="preserve">Mitchell, Thomas G.</t>
  </si>
  <si>
    <t xml:space="preserve">9780313058509</t>
  </si>
  <si>
    <t xml:space="preserve">Daily Life in the Early American Republic, 1790-1820: Creating a New Nation</t>
  </si>
  <si>
    <t xml:space="preserve">Heidler, David S.</t>
  </si>
  <si>
    <t xml:space="preserve">DE71</t>
  </si>
  <si>
    <t xml:space="preserve">9780313081309</t>
  </si>
  <si>
    <t xml:space="preserve">Daily Life in the Hellenistic Age: From Alexander to Cleopatra</t>
  </si>
  <si>
    <t xml:space="preserve">Evans, James Allan</t>
  </si>
  <si>
    <t xml:space="preserve">F596</t>
  </si>
  <si>
    <t xml:space="preserve">9781573566643</t>
  </si>
  <si>
    <t xml:space="preserve">Daily Life on the Nineteenth Century American Frontier</t>
  </si>
  <si>
    <t xml:space="preserve">Jones, Mary Ellen</t>
  </si>
  <si>
    <t xml:space="preserve">E337</t>
  </si>
  <si>
    <t xml:space="preserve">9780313032844</t>
  </si>
  <si>
    <t xml:space="preserve">Events That Changed America in the Nineteenth Century</t>
  </si>
  <si>
    <t xml:space="preserve">E715</t>
  </si>
  <si>
    <t xml:space="preserve">9780313032707</t>
  </si>
  <si>
    <t xml:space="preserve">Historical Dictionary of the Spanish American War</t>
  </si>
  <si>
    <t xml:space="preserve">Dyal, Donald H.</t>
  </si>
  <si>
    <t xml:space="preserve">E179</t>
  </si>
  <si>
    <t xml:space="preserve">9780313093692</t>
  </si>
  <si>
    <t xml:space="preserve">Manifest Destiny</t>
  </si>
  <si>
    <t xml:space="preserve">Z1210</t>
  </si>
  <si>
    <t xml:space="preserve">9780313031939</t>
  </si>
  <si>
    <t xml:space="preserve">Native American Political Systems and the Evolution of Democracy: An Annotated Bibliography</t>
  </si>
  <si>
    <t xml:space="preserve">Johansen, Bruce E.</t>
  </si>
  <si>
    <t xml:space="preserve">Z1251</t>
  </si>
  <si>
    <t xml:space="preserve">9780313029011</t>
  </si>
  <si>
    <t xml:space="preserve">New England in U.S. Government Publications, 1789-1849: An Annotated Bibliography</t>
  </si>
  <si>
    <t xml:space="preserve">Clark, Suzanne M.</t>
  </si>
  <si>
    <t xml:space="preserve">E99</t>
  </si>
  <si>
    <t xml:space="preserve">9780313081279</t>
  </si>
  <si>
    <t xml:space="preserve">Sitting Bull: A Biography</t>
  </si>
  <si>
    <t xml:space="preserve">Rielly, Edward J.</t>
  </si>
  <si>
    <t xml:space="preserve">9780313348112</t>
  </si>
  <si>
    <t xml:space="preserve">Term Paper Resource Guide to Nineteenth-Century U.S. History</t>
  </si>
  <si>
    <t xml:space="preserve">Craver, Kathleen W.</t>
  </si>
  <si>
    <t xml:space="preserve">E301</t>
  </si>
  <si>
    <t xml:space="preserve">9780313058349</t>
  </si>
  <si>
    <t xml:space="preserve">The Early Republic: Primary Documents on Events from 1799 to 1820</t>
  </si>
  <si>
    <t xml:space="preserve">Dooley, Patricia L.</t>
  </si>
  <si>
    <t xml:space="preserve">9780313052842</t>
  </si>
  <si>
    <t xml:space="preserve">The French and Indian War</t>
  </si>
  <si>
    <t xml:space="preserve">Cave, Alfred A.</t>
  </si>
  <si>
    <t xml:space="preserve">9780313034848</t>
  </si>
  <si>
    <t xml:space="preserve">The Moment of Decision: Biographical Essays on American Character and Regional Identity</t>
  </si>
  <si>
    <t xml:space="preserve">Miller, Randall M.</t>
  </si>
  <si>
    <t xml:space="preserve">American History (General)</t>
  </si>
  <si>
    <t xml:space="preserve">F909</t>
  </si>
  <si>
    <t xml:space="preserve">9780313345456</t>
  </si>
  <si>
    <t xml:space="preserve">Boom and Bust in the Alaska Goldfields: A Multicultural Adventure</t>
  </si>
  <si>
    <t xml:space="preserve">Levi, Steven C.</t>
  </si>
  <si>
    <t xml:space="preserve">RJ102</t>
  </si>
  <si>
    <t xml:space="preserve">9780313053009</t>
  </si>
  <si>
    <t xml:space="preserve">Children and Youth in Sickness and in Health: A Historical Handbook and Guide</t>
  </si>
  <si>
    <t xml:space="preserve">Golden, Janet</t>
  </si>
  <si>
    <t xml:space="preserve">F351</t>
  </si>
  <si>
    <t xml:space="preserve">9780313054006</t>
  </si>
  <si>
    <t xml:space="preserve">Daily Life along the Mississippi</t>
  </si>
  <si>
    <t xml:space="preserve">Pabis, George S.</t>
  </si>
  <si>
    <t xml:space="preserve">E168</t>
  </si>
  <si>
    <t xml:space="preserve">9780313061097</t>
  </si>
  <si>
    <t xml:space="preserve">Daily Life in the Industrial United States, 1870-1900</t>
  </si>
  <si>
    <t xml:space="preserve">Husband, Julie</t>
  </si>
  <si>
    <t xml:space="preserve">E181</t>
  </si>
  <si>
    <t xml:space="preserve">9780313088759</t>
  </si>
  <si>
    <t xml:space="preserve">Daily Lives of Civilians in Wartime Early America: From the Colonial Era to the Civil War</t>
  </si>
  <si>
    <t xml:space="preserve">9780313088728</t>
  </si>
  <si>
    <t xml:space="preserve">Daily Lives of Civilians in Wartime Modern America: From the Indian Wars to the Vietnam War</t>
  </si>
  <si>
    <t xml:space="preserve">Z5703</t>
  </si>
  <si>
    <t xml:space="preserve">9780313032028</t>
  </si>
  <si>
    <t xml:space="preserve">Lynching and Vigilantism in the United States: An Annotated Bibliography</t>
  </si>
  <si>
    <t xml:space="preserve">Moses, Norton H.</t>
  </si>
  <si>
    <t xml:space="preserve">Z7963</t>
  </si>
  <si>
    <t xml:space="preserve">9780313033360</t>
  </si>
  <si>
    <t xml:space="preserve">Notable Women in American History: A Guide to Recommended Biographies and Autobiographies</t>
  </si>
  <si>
    <t xml:space="preserve">Adamson, Lynda G.</t>
  </si>
  <si>
    <t xml:space="preserve">9780313349614</t>
  </si>
  <si>
    <t xml:space="preserve">World War I: Primary Documents on Events from 1914 to 1919</t>
  </si>
  <si>
    <t xml:space="preserve">Collins, Ross F.</t>
  </si>
  <si>
    <t xml:space="preserve">American Literature</t>
  </si>
  <si>
    <t xml:space="preserve">PS3511</t>
  </si>
  <si>
    <t xml:space="preserve">9780313059650</t>
  </si>
  <si>
    <t xml:space="preserve">A Companion to Faulkner Studies</t>
  </si>
  <si>
    <t xml:space="preserve">Peek, Charles A.</t>
  </si>
  <si>
    <t xml:space="preserve">PS3537</t>
  </si>
  <si>
    <t xml:space="preserve">9780313060304</t>
  </si>
  <si>
    <t xml:space="preserve">A John Steinbeck Encyclopedia</t>
  </si>
  <si>
    <t xml:space="preserve">Railsback, Brian</t>
  </si>
  <si>
    <t xml:space="preserve">PS1917</t>
  </si>
  <si>
    <t xml:space="preserve">9780313016899</t>
  </si>
  <si>
    <t xml:space="preserve">A Lafcadio Hearn Companion</t>
  </si>
  <si>
    <t xml:space="preserve">Gale, Robert L.</t>
  </si>
  <si>
    <t xml:space="preserve">PS1449</t>
  </si>
  <si>
    <t xml:space="preserve">9780313008122</t>
  </si>
  <si>
    <t xml:space="preserve">A Stephen Crane Encyclopedia</t>
  </si>
  <si>
    <t xml:space="preserve">Wertheim, Stanley</t>
  </si>
  <si>
    <t xml:space="preserve">9780313007460</t>
  </si>
  <si>
    <t xml:space="preserve">A William Faulkner Encyclopedia</t>
  </si>
  <si>
    <t xml:space="preserve">Hamblin, Robert W.</t>
  </si>
  <si>
    <t xml:space="preserve">PS3535</t>
  </si>
  <si>
    <t xml:space="preserve">9780313085567</t>
  </si>
  <si>
    <t xml:space="preserve">Adrienne Rich: The Moment of Change</t>
  </si>
  <si>
    <t xml:space="preserve">Langdell, Cheri Colby</t>
  </si>
  <si>
    <t xml:space="preserve">PS153</t>
  </si>
  <si>
    <t xml:space="preserve">9780313007408</t>
  </si>
  <si>
    <t xml:space="preserve">African American Authors, 1745-1945: A Bio-Bibliographical Critical Sourcebook</t>
  </si>
  <si>
    <t xml:space="preserve">Nelson, Emmanuel S.</t>
  </si>
  <si>
    <t xml:space="preserve">9780313092091</t>
  </si>
  <si>
    <t xml:space="preserve">African American Poets: Lives, Works, and Sources</t>
  </si>
  <si>
    <t xml:space="preserve">Pettis, Joyce</t>
  </si>
  <si>
    <t xml:space="preserve">PS374</t>
  </si>
  <si>
    <t xml:space="preserve">9780313016813</t>
  </si>
  <si>
    <t xml:space="preserve">American Naturalistic and Realistic Novelists: A Biographical Dictionary</t>
  </si>
  <si>
    <t xml:space="preserve">Applegate, E.C.</t>
  </si>
  <si>
    <t xml:space="preserve">PS3570</t>
  </si>
  <si>
    <t xml:space="preserve">9780313007880</t>
  </si>
  <si>
    <t xml:space="preserve">Amy Tan: A Critical Companion</t>
  </si>
  <si>
    <t xml:space="preserve">Huntley, E. D.</t>
  </si>
  <si>
    <t xml:space="preserve">9780313008047</t>
  </si>
  <si>
    <t xml:space="preserve">An Anne Tyler Companion</t>
  </si>
  <si>
    <t xml:space="preserve">Croft, Robert W.</t>
  </si>
  <si>
    <t xml:space="preserve">9780313001765</t>
  </si>
  <si>
    <t xml:space="preserve">An F. Scott Fitzgerald Encyclopedia</t>
  </si>
  <si>
    <t xml:space="preserve">PS3568</t>
  </si>
  <si>
    <t xml:space="preserve">9780313008368</t>
  </si>
  <si>
    <t xml:space="preserve">Anne Rice: A Critical Companion</t>
  </si>
  <si>
    <t xml:space="preserve">Smith, Jennifer</t>
  </si>
  <si>
    <t xml:space="preserve">9780313007774</t>
  </si>
  <si>
    <t xml:space="preserve">Anne Tyler: A Critical Companion</t>
  </si>
  <si>
    <t xml:space="preserve">Bail, Paul</t>
  </si>
  <si>
    <t xml:space="preserve">9780313007378</t>
  </si>
  <si>
    <t xml:space="preserve">Asian American Novelists: A Bio-Bibliographical Critical Sourcebook</t>
  </si>
  <si>
    <t xml:space="preserve">9780313011313</t>
  </si>
  <si>
    <t xml:space="preserve">Asian American Poets: A Bio-Bibliographical Critical Sourcebook</t>
  </si>
  <si>
    <t xml:space="preserve">Huang, Guiyou</t>
  </si>
  <si>
    <t xml:space="preserve">PS3561</t>
  </si>
  <si>
    <t xml:space="preserve">9780313007606</t>
  </si>
  <si>
    <t xml:space="preserve">Barbara Kingsolver: A Critical Companion</t>
  </si>
  <si>
    <t xml:space="preserve">DeMarr, Mary Jean</t>
  </si>
  <si>
    <t xml:space="preserve">9780313007675</t>
  </si>
  <si>
    <t xml:space="preserve">Contemporary African American Novelists: A Bio-Bibliographical Critical Sourcebook</t>
  </si>
  <si>
    <t xml:space="preserve">9780313061479</t>
  </si>
  <si>
    <t xml:space="preserve">Contemporary American Ethnic Poets: Lives, Works, Sources</t>
  </si>
  <si>
    <t xml:space="preserve">Cullum, Linda</t>
  </si>
  <si>
    <t xml:space="preserve">PS325</t>
  </si>
  <si>
    <t xml:space="preserve">9780313017094</t>
  </si>
  <si>
    <t xml:space="preserve">Contemporary Gay American Poets and Playwrights: An A-to-Z Guide</t>
  </si>
  <si>
    <t xml:space="preserve">9780313033292</t>
  </si>
  <si>
    <t xml:space="preserve">Contemporary Jewish-American Novelists: A Bio-Critical Sourcebook</t>
  </si>
  <si>
    <t xml:space="preserve">Shatzky, Joel</t>
  </si>
  <si>
    <t xml:space="preserve">9780313340949</t>
  </si>
  <si>
    <t xml:space="preserve">Free within Ourselves: The Development of African American Children's Literature</t>
  </si>
  <si>
    <t xml:space="preserve">Bishop, Rudine Sims</t>
  </si>
  <si>
    <t xml:space="preserve">PS2853</t>
  </si>
  <si>
    <t xml:space="preserve">9780313030918</t>
  </si>
  <si>
    <t xml:space="preserve">From Nationalism to Secessionism: The Changing Fiction of William Gilmore Simms</t>
  </si>
  <si>
    <t xml:space="preserve">Watson, Charles S.</t>
  </si>
  <si>
    <t xml:space="preserve">PS509</t>
  </si>
  <si>
    <t xml:space="preserve">9780313088667</t>
  </si>
  <si>
    <t xml:space="preserve">Into the Mouths of Babes: An Anthology of Children's Abolitionist Literature</t>
  </si>
  <si>
    <t xml:space="preserve">Rosa, Deborah C. De</t>
  </si>
  <si>
    <t xml:space="preserve">PS3521</t>
  </si>
  <si>
    <t xml:space="preserve">9780313063381</t>
  </si>
  <si>
    <t xml:space="preserve">Jack Kerouac: A Biography</t>
  </si>
  <si>
    <t xml:space="preserve">Dittman, Michael J.</t>
  </si>
  <si>
    <t xml:space="preserve">PS3559</t>
  </si>
  <si>
    <t xml:space="preserve">9780313007699</t>
  </si>
  <si>
    <t xml:space="preserve">John Irving: A Critical Companion</t>
  </si>
  <si>
    <t xml:space="preserve">Campbell, Josie P.</t>
  </si>
  <si>
    <t xml:space="preserve">Z8168</t>
  </si>
  <si>
    <t xml:space="preserve">9780313032233</t>
  </si>
  <si>
    <t xml:space="preserve">Kate Chopin: An Annotated Bibliography of Critical Works</t>
  </si>
  <si>
    <t xml:space="preserve">Green, Suzanne Disheroon</t>
  </si>
  <si>
    <t xml:space="preserve">9780313016936</t>
  </si>
  <si>
    <t xml:space="preserve">Latino Literature in America</t>
  </si>
  <si>
    <t xml:space="preserve">Kevane, Bridget</t>
  </si>
  <si>
    <t xml:space="preserve">PS1331</t>
  </si>
  <si>
    <t xml:space="preserve">9780313058622</t>
  </si>
  <si>
    <t xml:space="preserve">Mark Twain: A Biography</t>
  </si>
  <si>
    <t xml:space="preserve">Kirk, Connie Ann</t>
  </si>
  <si>
    <t xml:space="preserve">810.9/145</t>
  </si>
  <si>
    <t xml:space="preserve">PS217.R6</t>
  </si>
  <si>
    <t xml:space="preserve">9780313015038</t>
  </si>
  <si>
    <t xml:space="preserve">Masterpieces of American Romantic Literature</t>
  </si>
  <si>
    <t xml:space="preserve">Pennell, Melissa McFarland</t>
  </si>
  <si>
    <t xml:space="preserve">016.813</t>
  </si>
  <si>
    <t xml:space="preserve">9780313029073</t>
  </si>
  <si>
    <t xml:space="preserve">Mothers and Daughters in American Short Fiction: An Annotated Bibliography of Twentieth-Century Women's Literature</t>
  </si>
  <si>
    <t xml:space="preserve">Carter, Susanne</t>
  </si>
  <si>
    <t xml:space="preserve">9780313030710</t>
  </si>
  <si>
    <t xml:space="preserve">Mules and Dragons: Popular Culture Images in the Selected Writings of African-American and Chinese-American Women Writers</t>
  </si>
  <si>
    <t xml:space="preserve">Young, Mary E.</t>
  </si>
  <si>
    <t xml:space="preserve">9780313032745</t>
  </si>
  <si>
    <t xml:space="preserve">New Immigrant Literatures in the United States: A Sourcebook to Our Multicultural Literary Heritage</t>
  </si>
  <si>
    <t xml:space="preserve">Knippling, Alpana Sharma</t>
  </si>
  <si>
    <t xml:space="preserve">PS3555</t>
  </si>
  <si>
    <t xml:space="preserve">9780313350900</t>
  </si>
  <si>
    <t xml:space="preserve">Ralph Ellison's Invisible Man: A Reference Guide</t>
  </si>
  <si>
    <t xml:space="preserve">Hill, Michael D.</t>
  </si>
  <si>
    <t xml:space="preserve">PS3503</t>
  </si>
  <si>
    <t xml:space="preserve">9780313064524</t>
  </si>
  <si>
    <t xml:space="preserve">Renaissance Man from Louisiana: A Biography of Arna Wendell Bontemps</t>
  </si>
  <si>
    <t xml:space="preserve">Jones, Kirkland C.</t>
  </si>
  <si>
    <t xml:space="preserve">9780313058073</t>
  </si>
  <si>
    <t xml:space="preserve">Rereading the Harlem Renaissance: Race, Class, and Gender in the Fiction of Jessie Fauset, Zora Neale Hurston, and Dorothy West</t>
  </si>
  <si>
    <t xml:space="preserve">Jones, Sharon L.</t>
  </si>
  <si>
    <t xml:space="preserve">PS3557</t>
  </si>
  <si>
    <t xml:space="preserve">9780313344077</t>
  </si>
  <si>
    <t xml:space="preserve">Revisiting John Grisham: A Critical Companion</t>
  </si>
  <si>
    <t xml:space="preserve">Pringle, Mary Beth</t>
  </si>
  <si>
    <t xml:space="preserve">PS3553</t>
  </si>
  <si>
    <t xml:space="preserve">9780313058295</t>
  </si>
  <si>
    <t xml:space="preserve">Revisiting Mary Higgins Clark: A Critical Companion</t>
  </si>
  <si>
    <t xml:space="preserve">Roche, Linda De</t>
  </si>
  <si>
    <t xml:space="preserve">9780313006760</t>
  </si>
  <si>
    <t xml:space="preserve">Revisiting Stephen King: A Critical Companion</t>
  </si>
  <si>
    <t xml:space="preserve">Russell, Sharon A.</t>
  </si>
  <si>
    <t xml:space="preserve">PS3562</t>
  </si>
  <si>
    <t xml:space="preserve">9780313008146</t>
  </si>
  <si>
    <t xml:space="preserve">Robert Ludlum: A Critical Companion</t>
  </si>
  <si>
    <t xml:space="preserve">Macdonald, Gina</t>
  </si>
  <si>
    <t xml:space="preserve">9781573566537</t>
  </si>
  <si>
    <t xml:space="preserve">Robin Cook: A Critical Companion</t>
  </si>
  <si>
    <t xml:space="preserve">Stookey, Lorena Laura</t>
  </si>
  <si>
    <t xml:space="preserve">PS3551</t>
  </si>
  <si>
    <t xml:space="preserve">9781567507577</t>
  </si>
  <si>
    <t xml:space="preserve">Rudolfo A. Anaya: A Critical Companion</t>
  </si>
  <si>
    <t xml:space="preserve">Olmos, Margarite Fernandez</t>
  </si>
  <si>
    <t xml:space="preserve">PS2388</t>
  </si>
  <si>
    <t xml:space="preserve">9780313029974</t>
  </si>
  <si>
    <t xml:space="preserve">Solitude and Society in the Works of Herman Melville and Edith Wharton</t>
  </si>
  <si>
    <t xml:space="preserve">Cahir, Linda Costanzo</t>
  </si>
  <si>
    <t xml:space="preserve">9780313008429</t>
  </si>
  <si>
    <t xml:space="preserve">Stephen King: A Critical Companion</t>
  </si>
  <si>
    <t xml:space="preserve">9780313014529</t>
  </si>
  <si>
    <t xml:space="preserve">Student Companion to Stephen Crane</t>
  </si>
  <si>
    <t xml:space="preserve">Sorrentino, Paul M.</t>
  </si>
  <si>
    <t xml:space="preserve">PS3505</t>
  </si>
  <si>
    <t xml:space="preserve">9780313083853</t>
  </si>
  <si>
    <t xml:space="preserve">Student Companion to Willa Cather</t>
  </si>
  <si>
    <t xml:space="preserve">PS3566</t>
  </si>
  <si>
    <t xml:space="preserve">9780313026683</t>
  </si>
  <si>
    <t xml:space="preserve">Sylvia Plath: A Biography</t>
  </si>
  <si>
    <t xml:space="preserve">PS3563</t>
  </si>
  <si>
    <t xml:space="preserve">9780313007484</t>
  </si>
  <si>
    <t xml:space="preserve">Terry McMillan: A Critical Companion</t>
  </si>
  <si>
    <t xml:space="preserve">Richards, Paulette</t>
  </si>
  <si>
    <t xml:space="preserve">9780313094286</t>
  </si>
  <si>
    <t xml:space="preserve">The Greenwood Encyclopedia of African American Literature [Five Volumes]</t>
  </si>
  <si>
    <t xml:space="preserve">Ostrom, Hans</t>
  </si>
  <si>
    <t xml:space="preserve">PS303</t>
  </si>
  <si>
    <t xml:space="preserve">9780313059995</t>
  </si>
  <si>
    <r>
      <rPr>
        <sz val="12"/>
        <rFont val="Arial Narrow"/>
        <family val="2"/>
      </rPr>
      <t xml:space="preserve">The Greenwood Encyclopedia of American Poets and Poetry </t>
    </r>
    <r>
      <rPr>
        <sz val="12"/>
        <rFont val="Noto Sans"/>
        <family val="2"/>
      </rPr>
      <t xml:space="preserve">【</t>
    </r>
    <r>
      <rPr>
        <sz val="12"/>
        <rFont val="Arial Narrow"/>
        <family val="2"/>
      </rPr>
      <t xml:space="preserve">Five Volumes </t>
    </r>
    <r>
      <rPr>
        <sz val="12"/>
        <rFont val="Noto Sans"/>
        <family val="2"/>
      </rPr>
      <t xml:space="preserve">】</t>
    </r>
  </si>
  <si>
    <t xml:space="preserve">Gray, Jeffrey</t>
  </si>
  <si>
    <t xml:space="preserve">PS3571</t>
  </si>
  <si>
    <t xml:space="preserve">9780313007200</t>
  </si>
  <si>
    <t xml:space="preserve">The John Updike Encyclopedia</t>
  </si>
  <si>
    <t xml:space="preserve">Bellis, Jack De</t>
  </si>
  <si>
    <t xml:space="preserve">PS217</t>
  </si>
  <si>
    <t xml:space="preserve">9780313001567</t>
  </si>
  <si>
    <t xml:space="preserve">The Marriage of Heaven and Earth: Alchemical Regeneration in the Works of Taylor, Poe, Hawthorne, and Fuller</t>
  </si>
  <si>
    <t xml:space="preserve">Clack, Randall A.</t>
  </si>
  <si>
    <t xml:space="preserve">016.81</t>
  </si>
  <si>
    <t xml:space="preserve">PS173</t>
  </si>
  <si>
    <t xml:space="preserve">9780313042621</t>
  </si>
  <si>
    <t xml:space="preserve">The Native American in American Literature: A Selectively Annotated Bibliography</t>
  </si>
  <si>
    <t xml:space="preserve">Rock, Roger O.</t>
  </si>
  <si>
    <t xml:space="preserve">Z8861</t>
  </si>
  <si>
    <t xml:space="preserve">9780313093395</t>
  </si>
  <si>
    <t xml:space="preserve">The Poems of Edward Taylor: A Reference Guide</t>
  </si>
  <si>
    <t xml:space="preserve">Guruswamy, Rosemary Fithian</t>
  </si>
  <si>
    <t xml:space="preserve">9780313064463</t>
  </si>
  <si>
    <t xml:space="preserve">The Toni Morrison Encyclopedia</t>
  </si>
  <si>
    <t xml:space="preserve">Beaulieu, Elizabeth Ann</t>
  </si>
  <si>
    <t xml:space="preserve">9780313065200</t>
  </si>
  <si>
    <t xml:space="preserve">The World of Toni Morrison: A Guide to Characters and Places in Her Novels</t>
  </si>
  <si>
    <t xml:space="preserve">Roberson, Gloria Grant</t>
  </si>
  <si>
    <t xml:space="preserve">9780313008375</t>
  </si>
  <si>
    <t xml:space="preserve">Tom Clancy: A Critical Companion</t>
  </si>
  <si>
    <t xml:space="preserve">Garson, Helen S.</t>
  </si>
  <si>
    <t xml:space="preserve">9780313008139</t>
  </si>
  <si>
    <t xml:space="preserve">Tom Robbins: A Critical Companion</t>
  </si>
  <si>
    <t xml:space="preserve">Hoyser, Catherine E.</t>
  </si>
  <si>
    <t xml:space="preserve">PS3558</t>
  </si>
  <si>
    <t xml:space="preserve">9780313008399</t>
  </si>
  <si>
    <t xml:space="preserve">Tony Hillerman: A Critical Companion</t>
  </si>
  <si>
    <t xml:space="preserve">Reilly, John M.</t>
  </si>
  <si>
    <t xml:space="preserve">PS3523</t>
  </si>
  <si>
    <t xml:space="preserve">9780313090363</t>
  </si>
  <si>
    <t xml:space="preserve">Understanding  The Call of the Wild: A Student Casebook to Issues, Sources, and Historical Documents</t>
  </si>
  <si>
    <t xml:space="preserve">Johnson, Claudia Durst</t>
  </si>
  <si>
    <t xml:space="preserve">9781573566865</t>
  </si>
  <si>
    <t xml:space="preserve">Understanding A Separate Peace: A Student Casebook to Issues, Sources, and Historical Documents</t>
  </si>
  <si>
    <t xml:space="preserve">Bryant, Hallman Bell</t>
  </si>
  <si>
    <t xml:space="preserve">PS1305</t>
  </si>
  <si>
    <t xml:space="preserve">9780313090370</t>
  </si>
  <si>
    <t xml:space="preserve">Understanding Adventures of Huckleberry Finn: A Student Casebook to Issues, Sources, and Historical Documents</t>
  </si>
  <si>
    <t xml:space="preserve">9780313032103</t>
  </si>
  <si>
    <t xml:space="preserve">Understanding I Know Why the Caged Bird Sings: A Student Casebook to Issues, Sources, and Historical Documents</t>
  </si>
  <si>
    <t xml:space="preserve">Megna-Wallace, Joanne</t>
  </si>
  <si>
    <t xml:space="preserve">9781573566834</t>
  </si>
  <si>
    <t xml:space="preserve">Understanding O Pioneers! and My Antonia: A Student Casebook to Issues, Sources, and Historical Documents</t>
  </si>
  <si>
    <t xml:space="preserve">Meyering, Sheryl L.</t>
  </si>
  <si>
    <t xml:space="preserve">9780313090387</t>
  </si>
  <si>
    <t xml:space="preserve">Understanding Of Mice and Men, The Red Pony and The Pearl: A Student Casebook to Issues, Sources, and Historical Documents</t>
  </si>
  <si>
    <t xml:space="preserve">PS3545</t>
  </si>
  <si>
    <t xml:space="preserve">9780313008030</t>
  </si>
  <si>
    <t xml:space="preserve">Understanding Richard Wright's Black Boy: A Student Casebook to Issues, Sources, and Historical Documents</t>
  </si>
  <si>
    <t xml:space="preserve">Felgar, Robert</t>
  </si>
  <si>
    <t xml:space="preserve">9781573566728</t>
  </si>
  <si>
    <t xml:space="preserve">Understanding The Catcher in the Rye: A Student Casebook to Issues, Sources, and Historical Documents</t>
  </si>
  <si>
    <t xml:space="preserve">Pinsker, Sanford</t>
  </si>
  <si>
    <t xml:space="preserve">PS3525</t>
  </si>
  <si>
    <t xml:space="preserve">9780313007828</t>
  </si>
  <si>
    <t xml:space="preserve">Understanding The Crucible: A Student Casebook to Issues, Sources, and Historical Documents</t>
  </si>
  <si>
    <t xml:space="preserve">9781573566742</t>
  </si>
  <si>
    <t xml:space="preserve">Understanding The Grapes of Wrath: A Student Casebook to Issues, Sources, and Historical Documents</t>
  </si>
  <si>
    <t xml:space="preserve">9781573566421</t>
  </si>
  <si>
    <t xml:space="preserve">Understanding The Great Gatsby: A Student Casebook to Issues, Sources, and Historical Documents</t>
  </si>
  <si>
    <t xml:space="preserve">Gross, Dalton</t>
  </si>
  <si>
    <t xml:space="preserve">PS228</t>
  </si>
  <si>
    <t xml:space="preserve">9781573566414</t>
  </si>
  <si>
    <t xml:space="preserve">Understanding the Literature of World War II: A Student Casebook to Issues, Sources, and Historical Documents</t>
  </si>
  <si>
    <t xml:space="preserve">Meredith, James H.</t>
  </si>
  <si>
    <t xml:space="preserve">PS3515</t>
  </si>
  <si>
    <t xml:space="preserve">9781573566490</t>
  </si>
  <si>
    <t xml:space="preserve">Understanding The Old Man and the Sea: A Student Casebook to Issues, Sources, and Historical Documents</t>
  </si>
  <si>
    <t xml:space="preserve">Valenti, Patricia Dunlavy</t>
  </si>
  <si>
    <t xml:space="preserve">9781573566582</t>
  </si>
  <si>
    <t xml:space="preserve">Understanding The Red Badge of Courage: A Student Casebook to Issues, Sources, and Historical Documents</t>
  </si>
  <si>
    <t xml:space="preserve">PS1868</t>
  </si>
  <si>
    <t xml:space="preserve">9781573566506</t>
  </si>
  <si>
    <t xml:space="preserve">Understanding The Scarlet Letter: A Student Casebook to Issues, Sources, and Historical Documents</t>
  </si>
  <si>
    <t xml:space="preserve">9781573566391</t>
  </si>
  <si>
    <t xml:space="preserve">Understanding To Kill a Mockingbird: A Student Casebook to Issues, Sources, and Historic Documents</t>
  </si>
  <si>
    <t xml:space="preserve">9780313090349</t>
  </si>
  <si>
    <t xml:space="preserve">Understanding Zora Neale Hurston's Their Eyes Were Watching God: A Student Casebook to Issues, Sources, and Historical Documents</t>
  </si>
  <si>
    <t xml:space="preserve">Lester, Neal A.</t>
  </si>
  <si>
    <t xml:space="preserve">9780313058271</t>
  </si>
  <si>
    <t xml:space="preserve">Walter Mosley: A Critical Companion</t>
  </si>
  <si>
    <t xml:space="preserve">Wilson, Charles E.</t>
  </si>
  <si>
    <t xml:space="preserve">PS674</t>
  </si>
  <si>
    <t xml:space="preserve">9780313031199</t>
  </si>
  <si>
    <t xml:space="preserve">Yesterday's Stories: Popular Women's Novels of the Twenties and Thirties</t>
  </si>
  <si>
    <t xml:space="preserve">Raub, Patricia</t>
  </si>
  <si>
    <t xml:space="preserve">9780313051333</t>
  </si>
  <si>
    <t xml:space="preserve">Zora Neale Hurston: A Biography of the Spirit</t>
  </si>
  <si>
    <t xml:space="preserve">Plant, Deborah G.</t>
  </si>
  <si>
    <t xml:space="preserve">American Politics/Government</t>
  </si>
  <si>
    <t xml:space="preserve">E887</t>
  </si>
  <si>
    <t xml:space="preserve">9780313085185</t>
  </si>
  <si>
    <t xml:space="preserve">Hillary Clinton: A Biography</t>
  </si>
  <si>
    <t xml:space="preserve">Levy, Dena B.</t>
  </si>
  <si>
    <t xml:space="preserve">American Studies</t>
  </si>
  <si>
    <t xml:space="preserve">F591</t>
  </si>
  <si>
    <t xml:space="preserve">9781567206944</t>
  </si>
  <si>
    <t xml:space="preserve">Icons of the American West [Two Volumes]: From Cowgirls to Silicon Valley</t>
  </si>
  <si>
    <t xml:space="preserve">Bakken, Gordon Morris</t>
  </si>
  <si>
    <t xml:space="preserve">Ancient History</t>
  </si>
  <si>
    <t xml:space="preserve">DT61</t>
  </si>
  <si>
    <t xml:space="preserve">9780313353079</t>
  </si>
  <si>
    <t xml:space="preserve">Daily Life of the Ancient Egyptians: Second Edition</t>
  </si>
  <si>
    <t xml:space="preserve">Brier, Bob</t>
  </si>
  <si>
    <t xml:space="preserve">GV571</t>
  </si>
  <si>
    <t xml:space="preserve">9780313051241</t>
  </si>
  <si>
    <t xml:space="preserve">Sport in Ancient Times</t>
  </si>
  <si>
    <t xml:space="preserve">Crowther, Nigel B.</t>
  </si>
  <si>
    <t xml:space="preserve">Archaeology</t>
  </si>
  <si>
    <t xml:space="preserve">CC76</t>
  </si>
  <si>
    <t xml:space="preserve">9780313001406</t>
  </si>
  <si>
    <t xml:space="preserve">Dangerous Places: Health, Safety, and Archaeology</t>
  </si>
  <si>
    <t xml:space="preserve">Poirier, David A.</t>
  </si>
  <si>
    <t xml:space="preserve">Architecture</t>
  </si>
  <si>
    <t xml:space="preserve">NA1580</t>
  </si>
  <si>
    <t xml:space="preserve">9780313013881</t>
  </si>
  <si>
    <t xml:space="preserve">Architecture and Power in Africa</t>
  </si>
  <si>
    <t xml:space="preserve">Elleh, Nnamdi</t>
  </si>
  <si>
    <t xml:space="preserve">NA1091</t>
  </si>
  <si>
    <t xml:space="preserve">9780313062971</t>
  </si>
  <si>
    <t xml:space="preserve">Architecture of Greece</t>
  </si>
  <si>
    <t xml:space="preserve">Darling, Janina K.</t>
  </si>
  <si>
    <t xml:space="preserve">NA1111</t>
  </si>
  <si>
    <t xml:space="preserve">9780313350870</t>
  </si>
  <si>
    <t xml:space="preserve">Architecture of Italy</t>
  </si>
  <si>
    <t xml:space="preserve">Castex, Jean</t>
  </si>
  <si>
    <t xml:space="preserve">Z5944</t>
  </si>
  <si>
    <t xml:space="preserve">9780313033414</t>
  </si>
  <si>
    <t xml:space="preserve">Dutch Modernism: Architectural Resources in the English Language</t>
  </si>
  <si>
    <t xml:space="preserve">Langmead, Donald</t>
  </si>
  <si>
    <t xml:space="preserve">728.0973/03</t>
  </si>
  <si>
    <t xml:space="preserve">NA7205</t>
  </si>
  <si>
    <t xml:space="preserve">9780313071706</t>
  </si>
  <si>
    <r>
      <rPr>
        <sz val="12"/>
        <rFont val="Arial Narrow"/>
        <family val="2"/>
      </rPr>
      <t xml:space="preserve">The Greenwood Encyclopedia of Homes through American History</t>
    </r>
    <r>
      <rPr>
        <sz val="12"/>
        <rFont val="Noto Sans"/>
        <family val="2"/>
      </rPr>
      <t xml:space="preserve">【</t>
    </r>
    <r>
      <rPr>
        <sz val="12"/>
        <rFont val="Arial Narrow"/>
        <family val="2"/>
      </rPr>
      <t xml:space="preserve">Four Volumes</t>
    </r>
    <r>
      <rPr>
        <sz val="12"/>
        <rFont val="Noto Sans"/>
        <family val="2"/>
      </rPr>
      <t xml:space="preserve">】 </t>
    </r>
  </si>
  <si>
    <t xml:space="preserve">Duffes, Melissa Wells</t>
  </si>
  <si>
    <t xml:space="preserve">Art</t>
  </si>
  <si>
    <t xml:space="preserve">N6510</t>
  </si>
  <si>
    <t xml:space="preserve">9780313033421</t>
  </si>
  <si>
    <t xml:space="preserve">American Art Colonies, 1850-1930: A Historical Guide to America's Original Art Colonies and Their Artists</t>
  </si>
  <si>
    <t xml:space="preserve">Shipp, Steve</t>
  </si>
  <si>
    <t xml:space="preserve">Z7134</t>
  </si>
  <si>
    <t xml:space="preserve">9780313032264</t>
  </si>
  <si>
    <t xml:space="preserve">American Women Photographers: A Selected and Annotated Bibliography</t>
  </si>
  <si>
    <t xml:space="preserve">Kreisel, Martha</t>
  </si>
  <si>
    <t xml:space="preserve">KF3080</t>
  </si>
  <si>
    <t xml:space="preserve">9780313025020</t>
  </si>
  <si>
    <t xml:space="preserve">Art in the Courtroom</t>
  </si>
  <si>
    <t xml:space="preserve">Inde, Vilis R.</t>
  </si>
  <si>
    <t xml:space="preserve">N6507</t>
  </si>
  <si>
    <t xml:space="preserve">9780313094170</t>
  </si>
  <si>
    <t xml:space="preserve">Artists of Colonial America</t>
  </si>
  <si>
    <t xml:space="preserve">Roark, Elisabeth L.</t>
  </si>
  <si>
    <t xml:space="preserve">N5975</t>
  </si>
  <si>
    <t xml:space="preserve">9780313091261</t>
  </si>
  <si>
    <t xml:space="preserve">Artists of the Middle Ages</t>
  </si>
  <si>
    <t xml:space="preserve">Ross, Leslie</t>
  </si>
  <si>
    <t xml:space="preserve">N9160</t>
  </si>
  <si>
    <t xml:space="preserve">9780313062247</t>
  </si>
  <si>
    <t xml:space="preserve">Artists of World War II</t>
  </si>
  <si>
    <t xml:space="preserve">McCloskey, Barbara</t>
  </si>
  <si>
    <t xml:space="preserve">Z5956</t>
  </si>
  <si>
    <t xml:space="preserve">9780313052217</t>
  </si>
  <si>
    <r>
      <rPr>
        <sz val="12"/>
        <rFont val="Arial Narrow"/>
        <family val="2"/>
      </rPr>
      <t xml:space="preserve">Comic Art of Europe through 2000: An International Bibliography </t>
    </r>
    <r>
      <rPr>
        <sz val="12"/>
        <rFont val="Noto Sans"/>
        <family val="2"/>
      </rPr>
      <t xml:space="preserve">【</t>
    </r>
    <r>
      <rPr>
        <sz val="12"/>
        <rFont val="Arial Narrow"/>
        <family val="2"/>
      </rPr>
      <t xml:space="preserve">Two Volumes</t>
    </r>
    <r>
      <rPr>
        <sz val="12"/>
        <rFont val="Noto Sans"/>
        <family val="2"/>
      </rPr>
      <t xml:space="preserve">】 </t>
    </r>
  </si>
  <si>
    <t xml:space="preserve">Lent, John A.</t>
  </si>
  <si>
    <t xml:space="preserve">N6538</t>
  </si>
  <si>
    <t xml:space="preserve">9780313070310</t>
  </si>
  <si>
    <t xml:space="preserve">Encyclopedia of Arab American Artists</t>
  </si>
  <si>
    <t xml:space="preserve">Oweis, Fayeq S.</t>
  </si>
  <si>
    <t xml:space="preserve">9780313055874</t>
  </si>
  <si>
    <t xml:space="preserve">Encyclopedia of Jewish American Artists</t>
  </si>
  <si>
    <t xml:space="preserve">Baskind, Samantha</t>
  </si>
  <si>
    <t xml:space="preserve">9780313080616</t>
  </si>
  <si>
    <t xml:space="preserve">Encyclopedia of Native American Artists</t>
  </si>
  <si>
    <t xml:space="preserve">Everett, Deborah</t>
  </si>
  <si>
    <t xml:space="preserve">N6847</t>
  </si>
  <si>
    <t xml:space="preserve">9780313033520</t>
  </si>
  <si>
    <t xml:space="preserve">Four French Symbolists: A Sourcebook on Pierre Puvis de Chavannes, Gustave Moreau, Odilon Redon, and Maurice Denis</t>
  </si>
  <si>
    <t xml:space="preserve">Clement, Russell T.</t>
  </si>
  <si>
    <t xml:space="preserve">016.7</t>
  </si>
  <si>
    <t xml:space="preserve">N6853</t>
  </si>
  <si>
    <t xml:space="preserve">9780313028960</t>
  </si>
  <si>
    <t xml:space="preserve">Henri Matisse: A Bio-Bibliography</t>
  </si>
  <si>
    <t xml:space="preserve">TT9</t>
  </si>
  <si>
    <t xml:space="preserve">9780313343087</t>
  </si>
  <si>
    <t xml:space="preserve">Jewelrymaking through History: An Encyclopedia</t>
  </si>
  <si>
    <t xml:space="preserve">Hesse, Rayner W.</t>
  </si>
  <si>
    <t xml:space="preserve">069</t>
  </si>
  <si>
    <t xml:space="preserve">AM7</t>
  </si>
  <si>
    <t xml:space="preserve">9780313029219</t>
  </si>
  <si>
    <t xml:space="preserve">Museum Careers and Training: A Professional Guide</t>
  </si>
  <si>
    <t xml:space="preserve">Danilov, Victor J.</t>
  </si>
  <si>
    <t xml:space="preserve">TT750L48</t>
  </si>
  <si>
    <t xml:space="preserve">9780313342479</t>
  </si>
  <si>
    <t xml:space="preserve">Needlework through History: An Encyclopedia</t>
  </si>
  <si>
    <t xml:space="preserve">Leslie, Catherine Amoroso</t>
  </si>
  <si>
    <t xml:space="preserve">ND547</t>
  </si>
  <si>
    <t xml:space="preserve">9780313032189</t>
  </si>
  <si>
    <t xml:space="preserve">Neo-Impressionist Painters: A Sourcebook on Georges Seurat, Camille Pissarro, Paul Signac, Theo Van Rysselberghe, Henri Edmond Cross, Charles Angrand, Maximilien Luce, and Albert Dubois-Pillet</t>
  </si>
  <si>
    <t xml:space="preserve">9780313011436</t>
  </si>
  <si>
    <t xml:space="preserve">Painting without Permission: Hip-Hop Graffiti Subculture</t>
  </si>
  <si>
    <t xml:space="preserve">Rahn, Janice</t>
  </si>
  <si>
    <t xml:space="preserve">NX503</t>
  </si>
  <si>
    <t xml:space="preserve">9780313016752</t>
  </si>
  <si>
    <t xml:space="preserve">Teen Guide to Getting Started in the Arts</t>
  </si>
  <si>
    <t xml:space="preserve">Ritzenthaler, Carol L.</t>
  </si>
  <si>
    <t xml:space="preserve">Z5961</t>
  </si>
  <si>
    <t xml:space="preserve">9780313032462</t>
  </si>
  <si>
    <t xml:space="preserve">The Women Impressionists: A Sourcebook</t>
  </si>
  <si>
    <t xml:space="preserve">TR139</t>
  </si>
  <si>
    <t xml:space="preserve">9780313053986</t>
  </si>
  <si>
    <t xml:space="preserve">Twentieth Century United States Photographers: A Student's Guide</t>
  </si>
  <si>
    <t xml:space="preserve">Congdon, Kristin G.</t>
  </si>
  <si>
    <t xml:space="preserve">N8354</t>
  </si>
  <si>
    <t xml:space="preserve">9780313091117</t>
  </si>
  <si>
    <t xml:space="preserve">Women Artists of Color: A Bio-Critical Sourcebook to 20th Century Artists in the Americas</t>
  </si>
  <si>
    <t xml:space="preserve">Farris, Phoebe</t>
  </si>
  <si>
    <t xml:space="preserve">ART Popular Culture</t>
  </si>
  <si>
    <t xml:space="preserve">GN419</t>
  </si>
  <si>
    <t xml:space="preserve">9780313064050</t>
  </si>
  <si>
    <t xml:space="preserve">Encyclopedia of Body Adornment</t>
  </si>
  <si>
    <t xml:space="preserve">DeMello, Margo</t>
  </si>
  <si>
    <t xml:space="preserve">Greenwood Publishing Group, Incorporated</t>
  </si>
  <si>
    <t xml:space="preserve">Asian History</t>
  </si>
  <si>
    <t xml:space="preserve">DS435</t>
  </si>
  <si>
    <t xml:space="preserve">9780313094262</t>
  </si>
  <si>
    <t xml:space="preserve">Presenting the Past: Anxious History and Ancient Future in Hindutva India</t>
  </si>
  <si>
    <t xml:space="preserve">Udayakumar, S. P.</t>
  </si>
  <si>
    <t xml:space="preserve">DS735</t>
  </si>
  <si>
    <t xml:space="preserve">9780313085796</t>
  </si>
  <si>
    <t xml:space="preserve">The Chinese Revolution in Historical Perspective: Second Edition</t>
  </si>
  <si>
    <t xml:space="preserve">Schrecker, John E.</t>
  </si>
  <si>
    <t xml:space="preserve">BQ7935</t>
  </si>
  <si>
    <t xml:space="preserve">9780313039454</t>
  </si>
  <si>
    <t xml:space="preserve">The Dalai Lama: A Biography</t>
  </si>
  <si>
    <t xml:space="preserve">Marcello, Patricia Cronin</t>
  </si>
  <si>
    <t xml:space="preserve">DS461</t>
  </si>
  <si>
    <t xml:space="preserve">9780313086236</t>
  </si>
  <si>
    <t xml:space="preserve">The History of British India: A Chronology</t>
  </si>
  <si>
    <t xml:space="preserve">Riddick, John F.</t>
  </si>
  <si>
    <t xml:space="preserve">DS634</t>
  </si>
  <si>
    <t xml:space="preserve">9780313014659</t>
  </si>
  <si>
    <t xml:space="preserve">The History of Indonesia</t>
  </si>
  <si>
    <t xml:space="preserve">Drakeley, Steven</t>
  </si>
  <si>
    <t xml:space="preserve">DK856</t>
  </si>
  <si>
    <t xml:space="preserve">9780313087707</t>
  </si>
  <si>
    <t xml:space="preserve">The History of the Central Asian Republics</t>
  </si>
  <si>
    <t xml:space="preserve">Roudik, Peter L.</t>
  </si>
  <si>
    <t xml:space="preserve">DS668</t>
  </si>
  <si>
    <t xml:space="preserve">9781573567909</t>
  </si>
  <si>
    <t xml:space="preserve">The History of the Philippines</t>
  </si>
  <si>
    <t xml:space="preserve">Nadeau, Kathleen</t>
  </si>
  <si>
    <t xml:space="preserve">DS556</t>
  </si>
  <si>
    <t xml:space="preserve">9780313341946</t>
  </si>
  <si>
    <t xml:space="preserve">The History of Vietnam</t>
  </si>
  <si>
    <t xml:space="preserve">Corfield, Justin</t>
  </si>
  <si>
    <t xml:space="preserve">9780313020322</t>
  </si>
  <si>
    <t xml:space="preserve">The Vietnam War as History</t>
  </si>
  <si>
    <t xml:space="preserve">Errington, Elizabeth Jane</t>
  </si>
  <si>
    <t xml:space="preserve">Asian Studies</t>
  </si>
  <si>
    <t xml:space="preserve">9780313044120</t>
  </si>
  <si>
    <t xml:space="preserve">Dictionary of Asian American History</t>
  </si>
  <si>
    <t xml:space="preserve">Kim, Hyung-Chan</t>
  </si>
  <si>
    <t xml:space="preserve">DS33</t>
  </si>
  <si>
    <t xml:space="preserve">9780313354137</t>
  </si>
  <si>
    <t xml:space="preserve">Hot Spot: Asia and Oceania</t>
  </si>
  <si>
    <t xml:space="preserve">Fernandes, Clinton</t>
  </si>
  <si>
    <t xml:space="preserve">Bibliography, Library Science</t>
  </si>
  <si>
    <t xml:space="preserve">9780313072857</t>
  </si>
  <si>
    <t xml:space="preserve">Delinquency and Juvenile Justice: An International Bibliography</t>
  </si>
  <si>
    <t xml:space="preserve">Hartjen, Clayton A.; Priyadars</t>
  </si>
  <si>
    <t xml:space="preserve">Biography</t>
  </si>
  <si>
    <t xml:space="preserve">DA566</t>
  </si>
  <si>
    <t xml:space="preserve">9780313088841</t>
  </si>
  <si>
    <t xml:space="preserve">Becoming Winston Churchill: The Untold Story of Young Winston and his American Mentor</t>
  </si>
  <si>
    <t xml:space="preserve">McMenamin, Michael</t>
  </si>
  <si>
    <t xml:space="preserve">Greenwood World Publishing Ebooks</t>
  </si>
  <si>
    <t xml:space="preserve">GV865</t>
  </si>
  <si>
    <t xml:space="preserve">9780313081729</t>
  </si>
  <si>
    <t xml:space="preserve">Jackie Robinson: A Biography</t>
  </si>
  <si>
    <t xml:space="preserve">Linge, Mary Kay</t>
  </si>
  <si>
    <t xml:space="preserve">GV697</t>
  </si>
  <si>
    <t xml:space="preserve">9780313087295</t>
  </si>
  <si>
    <t xml:space="preserve">Jesse Owens: A Biography</t>
  </si>
  <si>
    <t xml:space="preserve">Edmondson, Jacqueline</t>
  </si>
  <si>
    <t xml:space="preserve">DT1974</t>
  </si>
  <si>
    <t xml:space="preserve">9780313087981</t>
  </si>
  <si>
    <t xml:space="preserve">Nelson Mandela: A Biography</t>
  </si>
  <si>
    <t xml:space="preserve">Limb, Peter</t>
  </si>
  <si>
    <t xml:space="preserve">Biology</t>
  </si>
  <si>
    <t xml:space="preserve">HV4712</t>
  </si>
  <si>
    <t xml:space="preserve">9780313351501</t>
  </si>
  <si>
    <t xml:space="preserve">Why Dissection?: Animal Use in Education</t>
  </si>
  <si>
    <t xml:space="preserve">Hart, Lynette A.</t>
  </si>
  <si>
    <t xml:space="preserve">Black Studies</t>
  </si>
  <si>
    <t xml:space="preserve">9780313081170</t>
  </si>
  <si>
    <t xml:space="preserve">African American Chronology: Chronologies of the American Mosaic</t>
  </si>
  <si>
    <t xml:space="preserve">Kinshasa, Kwando M.</t>
  </si>
  <si>
    <t xml:space="preserve">9781573566339</t>
  </si>
  <si>
    <r>
      <rPr>
        <sz val="12"/>
        <color rgb="FF800000"/>
        <rFont val="Arial Narrow"/>
        <family val="2"/>
      </rPr>
      <t xml:space="preserve">African American Icons of Sport</t>
    </r>
    <r>
      <rPr>
        <sz val="12"/>
        <rFont val="Arial Narrow"/>
        <family val="2"/>
      </rPr>
      <t xml:space="preserve">: Triumph, Courage, and Excellence</t>
    </r>
  </si>
  <si>
    <t xml:space="preserve">Whitaker, Matthew C.</t>
  </si>
  <si>
    <t xml:space="preserve">9780275995966</t>
  </si>
  <si>
    <t xml:space="preserve">Black America, Body Beautiful: How the African American Image is Changing Fashion, Fitness, and Other Industries</t>
  </si>
  <si>
    <t xml:space="preserve">Bailey, Eric J.</t>
  </si>
  <si>
    <t xml:space="preserve">9781567207125</t>
  </si>
  <si>
    <t xml:space="preserve">Gullah Culture in America</t>
  </si>
  <si>
    <t xml:space="preserve">Cross, Wilbur</t>
  </si>
  <si>
    <t xml:space="preserve">GV1132</t>
  </si>
  <si>
    <t xml:space="preserve">9780275999650</t>
  </si>
  <si>
    <t xml:space="preserve">My Life and Battles: By Jack Johnson</t>
  </si>
  <si>
    <t xml:space="preserve">Rivers, Christopher</t>
  </si>
  <si>
    <t xml:space="preserve">E450</t>
  </si>
  <si>
    <t xml:space="preserve">9780313085963</t>
  </si>
  <si>
    <t xml:space="preserve">People of the Underground Railroad: A Biographical Dictionary</t>
  </si>
  <si>
    <t xml:space="preserve">Calarco, Tom</t>
  </si>
  <si>
    <t xml:space="preserve">GV966</t>
  </si>
  <si>
    <t xml:space="preserve">9780313349058</t>
  </si>
  <si>
    <t xml:space="preserve">The African American Woman Golfer: Her Legacy</t>
  </si>
  <si>
    <t xml:space="preserve">Johnson, M. Mikell</t>
  </si>
  <si>
    <t xml:space="preserve">GV583</t>
  </si>
  <si>
    <t xml:space="preserve">9780313086229</t>
  </si>
  <si>
    <t xml:space="preserve">The Strange Career of the Black Athlete: African Americans and Sports</t>
  </si>
  <si>
    <t xml:space="preserve">Wigginton, Russell T.</t>
  </si>
  <si>
    <t xml:space="preserve">Books &amp; Publishing</t>
  </si>
  <si>
    <t xml:space="preserve">LB2369</t>
  </si>
  <si>
    <t xml:space="preserve">9780313034343</t>
  </si>
  <si>
    <t xml:space="preserve">Theses and Dissertations: A Guide to Planning, Research, and Writing</t>
  </si>
  <si>
    <t xml:space="preserve">Thomas, R. Murray</t>
  </si>
  <si>
    <t xml:space="preserve">Business &amp; Public Policy</t>
  </si>
  <si>
    <t xml:space="preserve">GV716</t>
  </si>
  <si>
    <t xml:space="preserve">9781573567008</t>
  </si>
  <si>
    <t xml:space="preserve">The Business of Sports [Three Volumes]: Volume 1, Perspectives on the Sports Industry Volume 2, Economic Perspectives on Sport Volume 3, Bridging Research and Practice</t>
  </si>
  <si>
    <t xml:space="preserve">Humphreys, Brad R.</t>
  </si>
  <si>
    <t xml:space="preserve">Business (General)</t>
  </si>
  <si>
    <t xml:space="preserve">9780313011474</t>
  </si>
  <si>
    <t xml:space="preserve">The Basic Business Library: Core Resources-- Fourth Edition</t>
  </si>
  <si>
    <t xml:space="preserve">Karp, Rashelle S.</t>
  </si>
  <si>
    <t xml:space="preserve">Caribbean Studies</t>
  </si>
  <si>
    <t xml:space="preserve">F1921</t>
  </si>
  <si>
    <t xml:space="preserve">9781573567893</t>
  </si>
  <si>
    <t xml:space="preserve">The History of Haiti</t>
  </si>
  <si>
    <t xml:space="preserve">Coupeau, Steeve</t>
  </si>
  <si>
    <t xml:space="preserve">Childhood &amp; Elementary Education</t>
  </si>
  <si>
    <t xml:space="preserve">HV2474</t>
  </si>
  <si>
    <t xml:space="preserve">9780313000904</t>
  </si>
  <si>
    <t xml:space="preserve">Dancing with Words: Signing for Hearing Children's Literacy</t>
  </si>
  <si>
    <t xml:space="preserve">Daniels, Marilyn</t>
  </si>
  <si>
    <t xml:space="preserve">PE1128</t>
  </si>
  <si>
    <t xml:space="preserve">9780313049606</t>
  </si>
  <si>
    <t xml:space="preserve">Teaching Young Children a Second Language</t>
  </si>
  <si>
    <t xml:space="preserve">Gordon, Tatiana</t>
  </si>
  <si>
    <t xml:space="preserve">Children's &amp; Young Adult Literature</t>
  </si>
  <si>
    <t xml:space="preserve">PN1009</t>
  </si>
  <si>
    <t xml:space="preserve">9780313085901</t>
  </si>
  <si>
    <t xml:space="preserve">Change and Renewal in Children's Literature</t>
  </si>
  <si>
    <t xml:space="preserve">Walt, Thomas van der</t>
  </si>
  <si>
    <t xml:space="preserve">9780313058028</t>
  </si>
  <si>
    <t xml:space="preserve">Children's Literature and the Fin de Siecle</t>
  </si>
  <si>
    <t xml:space="preserve">McGillis, Roderick</t>
  </si>
  <si>
    <t xml:space="preserve">9780313032998</t>
  </si>
  <si>
    <t xml:space="preserve">Juvenile Novels of World War II, The: An Annotated Bibliography</t>
  </si>
  <si>
    <t xml:space="preserve">Taylor, Desmond</t>
  </si>
  <si>
    <t xml:space="preserve">Z1229</t>
  </si>
  <si>
    <t xml:space="preserve">9780313058516</t>
  </si>
  <si>
    <t xml:space="preserve">Latina and Latino Voices in Literature: Lives and Works, Updated and Expanded</t>
  </si>
  <si>
    <t xml:space="preserve">Day, Frances Ann</t>
  </si>
  <si>
    <t xml:space="preserve">9780313076404</t>
  </si>
  <si>
    <t xml:space="preserve">Multicultural Literature for Children and Young Adults: Reflections on Critical Issues</t>
  </si>
  <si>
    <t xml:space="preserve">Cai, Mingshui</t>
  </si>
  <si>
    <t xml:space="preserve">BL313</t>
  </si>
  <si>
    <t xml:space="preserve">9780313008108</t>
  </si>
  <si>
    <t xml:space="preserve">Myths and Hero Tales: A Cross-Cultural Guide to Literature for Children and Young Adults</t>
  </si>
  <si>
    <t xml:space="preserve">Helbig, Alethea K.</t>
  </si>
  <si>
    <t xml:space="preserve">810.9/3520397/083</t>
  </si>
  <si>
    <t xml:space="preserve">PS173.I6</t>
  </si>
  <si>
    <t xml:space="preserve">9780313097669</t>
  </si>
  <si>
    <t xml:space="preserve">Native Americans in Children's Literature</t>
  </si>
  <si>
    <t xml:space="preserve">Stott, Jon C.</t>
  </si>
  <si>
    <t xml:space="preserve">PS305</t>
  </si>
  <si>
    <t xml:space="preserve">9780313340925</t>
  </si>
  <si>
    <t xml:space="preserve">Poets for Young Adults: Their Lives and Works</t>
  </si>
  <si>
    <t xml:space="preserve">Blanchard, Mary Loving</t>
  </si>
  <si>
    <t xml:space="preserve">PR6068</t>
  </si>
  <si>
    <t xml:space="preserve">9780313058011</t>
  </si>
  <si>
    <t xml:space="preserve">Reading Harry Potter: Critical Essays</t>
  </si>
  <si>
    <t xml:space="preserve">Anatol, Giselle Liza</t>
  </si>
  <si>
    <t xml:space="preserve">PR990</t>
  </si>
  <si>
    <t xml:space="preserve">9780313029776</t>
  </si>
  <si>
    <t xml:space="preserve">The Fantastic Sublime: Romanticism and Transcendence in Nineteenth-Century Children's Fantasy Literature</t>
  </si>
  <si>
    <t xml:space="preserve">Sandner, David</t>
  </si>
  <si>
    <t xml:space="preserve">9780313052538</t>
  </si>
  <si>
    <t xml:space="preserve">The Presence of the Past in Children's Literature</t>
  </si>
  <si>
    <t xml:space="preserve">Lucas, Ann Lawson</t>
  </si>
  <si>
    <t xml:space="preserve">9780313008542</t>
  </si>
  <si>
    <t xml:space="preserve">This Land Is Our Land: A Guide to Multicultural Literature for Children and Young Adults</t>
  </si>
  <si>
    <t xml:space="preserve">DS135</t>
  </si>
  <si>
    <t xml:space="preserve">9781573566551</t>
  </si>
  <si>
    <t xml:space="preserve">Understanding Anne Frank's The Diary of a Young Girl: A Student Casebook to Issues, Sources, and Historical Documents</t>
  </si>
  <si>
    <t xml:space="preserve">Kopf, Hedda Rosner</t>
  </si>
  <si>
    <t xml:space="preserve">RJ506</t>
  </si>
  <si>
    <t xml:space="preserve">9780313061516</t>
  </si>
  <si>
    <t xml:space="preserve">Using Literature to Help Troubled Teenagers Cope with Abuse Issues</t>
  </si>
  <si>
    <t xml:space="preserve">Kaywell, Joan F.</t>
  </si>
  <si>
    <t xml:space="preserve">RJ505</t>
  </si>
  <si>
    <t xml:space="preserve">9780313007361</t>
  </si>
  <si>
    <t xml:space="preserve">Using Literature to Help Troubled Teenagers Cope with Health Issues</t>
  </si>
  <si>
    <t xml:space="preserve">Bowman, Cynthia Ann</t>
  </si>
  <si>
    <t xml:space="preserve">9780313007507</t>
  </si>
  <si>
    <t xml:space="preserve">Using Literature to Help Troubled Teenagers Cope with Identity Issues</t>
  </si>
  <si>
    <t xml:space="preserve">Kaplan, Jeffrey S.</t>
  </si>
  <si>
    <t xml:space="preserve">9780313007491</t>
  </si>
  <si>
    <t xml:space="preserve">Using Literature to Help Troubled Teenagers Cope with Societal Issues</t>
  </si>
  <si>
    <t xml:space="preserve">Carroll, Pamela S.</t>
  </si>
  <si>
    <t xml:space="preserve">9781567507973</t>
  </si>
  <si>
    <t xml:space="preserve">V. C. Andrews: A Critical Companion</t>
  </si>
  <si>
    <t xml:space="preserve">Z1231</t>
  </si>
  <si>
    <t xml:space="preserve">9780313011306</t>
  </si>
  <si>
    <t xml:space="preserve">Voices from the Margins: An Annotated Bibliography of Fiction on Disabilities and Differences for Young People</t>
  </si>
  <si>
    <t xml:space="preserve">Ward, Marilyn</t>
  </si>
  <si>
    <t xml:space="preserve">9780313055720</t>
  </si>
  <si>
    <t xml:space="preserve">Walter Dean Myers</t>
  </si>
  <si>
    <t xml:space="preserve">Marler, Myrna Dee</t>
  </si>
  <si>
    <t xml:space="preserve">Children's and Young Adult Programs and Services--General</t>
  </si>
  <si>
    <t xml:space="preserve">Z718</t>
  </si>
  <si>
    <t xml:space="preserve">9780313094750</t>
  </si>
  <si>
    <t xml:space="preserve">Building Blocks: Building a Parent-Child Literacy Program at Your Library</t>
  </si>
  <si>
    <t xml:space="preserve">Snow, Sharon</t>
  </si>
  <si>
    <t xml:space="preserve">028</t>
  </si>
  <si>
    <t xml:space="preserve">Z1037</t>
  </si>
  <si>
    <t xml:space="preserve">9780313068973</t>
  </si>
  <si>
    <t xml:space="preserve">Celebrate with Books: Booktalks for Holidays and Other Occasions</t>
  </si>
  <si>
    <t xml:space="preserve">Blass, Rosanne J.</t>
  </si>
  <si>
    <t xml:space="preserve">9780313058899</t>
  </si>
  <si>
    <t xml:space="preserve">Digital Inclusion, Teens, and Your Library: Exploring the Issues and Acting on Them</t>
  </si>
  <si>
    <t xml:space="preserve">Farmer, Lesley S. J.</t>
  </si>
  <si>
    <t xml:space="preserve">Children's and Young Adult Reference Tools</t>
  </si>
  <si>
    <t xml:space="preserve">PS309</t>
  </si>
  <si>
    <t xml:space="preserve">9780313094743</t>
  </si>
  <si>
    <t xml:space="preserve">Poetry People: A Practical Guide to Children's Poets</t>
  </si>
  <si>
    <t xml:space="preserve">Vardell, Sylvia M.</t>
  </si>
  <si>
    <t xml:space="preserve">Children's YA School Services</t>
  </si>
  <si>
    <t xml:space="preserve">CT1347</t>
  </si>
  <si>
    <t xml:space="preserve">9780313090431</t>
  </si>
  <si>
    <t xml:space="preserve">100 Hispanics You Should Know</t>
  </si>
  <si>
    <t xml:space="preserve">Castro, Iván A.</t>
  </si>
  <si>
    <t xml:space="preserve">Libraries Unlimited</t>
  </si>
  <si>
    <t xml:space="preserve">TX716</t>
  </si>
  <si>
    <t xml:space="preserve">9780313068959</t>
  </si>
  <si>
    <t xml:space="preserve">A Taste of Latino Cultures: Un Toque de Sabor Latino: A Bilingual, Educational Cookbook: Un Libro de Cocina Biling?e y Educativo</t>
  </si>
  <si>
    <t xml:space="preserve">Kunzel, George</t>
  </si>
  <si>
    <t xml:space="preserve">9780313094699</t>
  </si>
  <si>
    <t xml:space="preserve">Booktalks and Beyond: Promoting Great Genre Reads to Teens</t>
  </si>
  <si>
    <t xml:space="preserve">Schall, Lucy</t>
  </si>
  <si>
    <t xml:space="preserve">028.5/5</t>
  </si>
  <si>
    <t xml:space="preserve">Z1039.B67</t>
  </si>
  <si>
    <t xml:space="preserve">9780313068638</t>
  </si>
  <si>
    <t xml:space="preserve">Boys and Literacy: Practical Strategies for Librarians, Teachers, and Parents</t>
  </si>
  <si>
    <t xml:space="preserve">Knowles, Elizabeth</t>
  </si>
  <si>
    <t xml:space="preserve">9780897899512</t>
  </si>
  <si>
    <t xml:space="preserve">Brain Friendly School Libraries</t>
  </si>
  <si>
    <t xml:space="preserve">Sykes, Judith Anne</t>
  </si>
  <si>
    <t xml:space="preserve">9780897899352</t>
  </si>
  <si>
    <t xml:space="preserve">Children's Literature Studies: Cases and Discussions</t>
  </si>
  <si>
    <t xml:space="preserve">Salem, Linda C.</t>
  </si>
  <si>
    <t xml:space="preserve">027.8</t>
  </si>
  <si>
    <t xml:space="preserve">9780313032905</t>
  </si>
  <si>
    <t xml:space="preserve">Collaborations for Literacy: Creating an Integrated Language Arts Program for Middle Schools</t>
  </si>
  <si>
    <t xml:space="preserve">Senator, Rochelle B.</t>
  </si>
  <si>
    <t xml:space="preserve">9780313096426</t>
  </si>
  <si>
    <t xml:space="preserve">Crash Course in Teen Services</t>
  </si>
  <si>
    <t xml:space="preserve">Miller, Donna P.</t>
  </si>
  <si>
    <t xml:space="preserve">016.700/89/96073007471</t>
  </si>
  <si>
    <t xml:space="preserve">NX512.3.A35</t>
  </si>
  <si>
    <t xml:space="preserve">9780313079870</t>
  </si>
  <si>
    <t xml:space="preserve">Harlem Renaissance, The: An Annotated Reference Guide for Student Research</t>
  </si>
  <si>
    <t xml:space="preserve">Rodgers, Marie E.</t>
  </si>
  <si>
    <t xml:space="preserve">027.8/0973</t>
  </si>
  <si>
    <t xml:space="preserve">Z675.S3</t>
  </si>
  <si>
    <t xml:space="preserve">9780313022937</t>
  </si>
  <si>
    <t xml:space="preserve">Lessons from Library Power: Enriching Teaching and Learning</t>
  </si>
  <si>
    <t xml:space="preserve">Zweizig, Douglas L.</t>
  </si>
  <si>
    <t xml:space="preserve">025.5/678222</t>
  </si>
  <si>
    <t xml:space="preserve">9780313022845</t>
  </si>
  <si>
    <t xml:space="preserve">Library Centers: Teaching Information Literacy, Skills, and Processes</t>
  </si>
  <si>
    <t xml:space="preserve">Sykes, Judith A.</t>
  </si>
  <si>
    <t xml:space="preserve">028.5/5$</t>
  </si>
  <si>
    <t xml:space="preserve">9781586834067</t>
  </si>
  <si>
    <t xml:space="preserve">Scary, Gross, and Enlightening Books for Boys Grades 3-12</t>
  </si>
  <si>
    <t xml:space="preserve">Ford, Deborah B.</t>
  </si>
  <si>
    <t xml:space="preserve">Linworth</t>
  </si>
  <si>
    <t xml:space="preserve">027.62/6</t>
  </si>
  <si>
    <t xml:space="preserve">Z718.5</t>
  </si>
  <si>
    <t xml:space="preserve">9780313052705</t>
  </si>
  <si>
    <t xml:space="preserve">Serving Older Teens</t>
  </si>
  <si>
    <t xml:space="preserve">Anderson, Sheila B.</t>
  </si>
  <si>
    <t xml:space="preserve">9780313058820</t>
  </si>
  <si>
    <t xml:space="preserve">Student Success and Library Media Programs: A Systems Approach to Research and Best Practice</t>
  </si>
  <si>
    <t xml:space="preserve">9780313094804</t>
  </si>
  <si>
    <t xml:space="preserve">The Guy-Friendly YA Library: Serving Male Teens</t>
  </si>
  <si>
    <t xml:space="preserve">Welch, Rollie James</t>
  </si>
  <si>
    <t xml:space="preserve">016.78164/071</t>
  </si>
  <si>
    <t xml:space="preserve">ML3470</t>
  </si>
  <si>
    <t xml:space="preserve">9780313072727</t>
  </si>
  <si>
    <t xml:space="preserve">The Popular Music Teaching Handbook: An Educator's Guide to Music-Related Print Resources</t>
  </si>
  <si>
    <t xml:space="preserve">Cooper, B. Lee</t>
  </si>
  <si>
    <t xml:space="preserve">9780897899895</t>
  </si>
  <si>
    <t xml:space="preserve">The Teen-Centered Book Club: Readers into Leaders</t>
  </si>
  <si>
    <t xml:space="preserve">Kunzel, Bonnie</t>
  </si>
  <si>
    <t xml:space="preserve">025</t>
  </si>
  <si>
    <t xml:space="preserve">9780313094484</t>
  </si>
  <si>
    <t xml:space="preserve">Understanding Manga and Anime</t>
  </si>
  <si>
    <t xml:space="preserve">Brenner, Robin E.</t>
  </si>
  <si>
    <t xml:space="preserve">G73</t>
  </si>
  <si>
    <t xml:space="preserve">9780313032493</t>
  </si>
  <si>
    <t xml:space="preserve">Using Internet Primary Sources to Teach Critical Thinking Skills in Geography</t>
  </si>
  <si>
    <t xml:space="preserve">Sharma, Martha B.</t>
  </si>
  <si>
    <t xml:space="preserve">H61</t>
  </si>
  <si>
    <t xml:space="preserve">9780313075728</t>
  </si>
  <si>
    <t xml:space="preserve">Using Internet Primary Sources to Teach Critical Thinking Skills in Government, Economics, and Contemporary World Issues</t>
  </si>
  <si>
    <t xml:space="preserve">Shiveley, James M.</t>
  </si>
  <si>
    <t xml:space="preserve">D16</t>
  </si>
  <si>
    <t xml:space="preserve">9781567507362</t>
  </si>
  <si>
    <t xml:space="preserve">Using Internet Primary Sources to Teach Critical Thinking Skills in History</t>
  </si>
  <si>
    <t xml:space="preserve">Q182</t>
  </si>
  <si>
    <t xml:space="preserve">9780313072185</t>
  </si>
  <si>
    <t xml:space="preserve">Using Internet Primary Sources to Teach Critical Thinking Skills in the Sciences</t>
  </si>
  <si>
    <t xml:space="preserve">Johnson, Carolyn</t>
  </si>
  <si>
    <t xml:space="preserve">P53</t>
  </si>
  <si>
    <t xml:space="preserve">9781567508826</t>
  </si>
  <si>
    <t xml:space="preserve">Using Internet Primary Sources to Teach Critical Thinking Skills in World Languages</t>
  </si>
  <si>
    <t xml:space="preserve">Pasch, Grete</t>
  </si>
  <si>
    <t xml:space="preserve">Civil/Political/Human Rights</t>
  </si>
  <si>
    <t xml:space="preserve">DT450</t>
  </si>
  <si>
    <t xml:space="preserve">9780313016172</t>
  </si>
  <si>
    <t xml:space="preserve">Genocide and Crisis in Central Africa: Conflict Roots' Mass Violence' and Regional War</t>
  </si>
  <si>
    <t xml:space="preserve">Scherrer, Christian P.</t>
  </si>
  <si>
    <t xml:space="preserve">Classical Music</t>
  </si>
  <si>
    <t xml:space="preserve">ML410</t>
  </si>
  <si>
    <t xml:space="preserve">9780313031991</t>
  </si>
  <si>
    <t xml:space="preserve">A Mozart Diary: A Chronological Reconstruction of the Composer's Life, 1761-1791</t>
  </si>
  <si>
    <t xml:space="preserve">Dimond, Peter</t>
  </si>
  <si>
    <t xml:space="preserve">MT145</t>
  </si>
  <si>
    <t xml:space="preserve">9780313032011</t>
  </si>
  <si>
    <t xml:space="preserve">A Reader's Guide to Haydn's Early String Quartets</t>
  </si>
  <si>
    <t xml:space="preserve">Drabkin, William</t>
  </si>
  <si>
    <t xml:space="preserve">9780313033100</t>
  </si>
  <si>
    <t xml:space="preserve">A Reader's Guide to the Chopin Preludes</t>
  </si>
  <si>
    <t xml:space="preserve">Kresky, Jeffrey</t>
  </si>
  <si>
    <t xml:space="preserve">ML106</t>
  </si>
  <si>
    <t xml:space="preserve">9780313032431</t>
  </si>
  <si>
    <t xml:space="preserve">Brainard's Biographies of American Musicians</t>
  </si>
  <si>
    <t xml:space="preserve">Bomberger, E. Douglas</t>
  </si>
  <si>
    <t xml:space="preserve">ML134</t>
  </si>
  <si>
    <t xml:space="preserve">9780313036439</t>
  </si>
  <si>
    <t xml:space="preserve">Paul Creston: A Bio-Bibliography</t>
  </si>
  <si>
    <t xml:space="preserve">Slomski, Monica J.</t>
  </si>
  <si>
    <t xml:space="preserve">9780313037696</t>
  </si>
  <si>
    <t xml:space="preserve">Peter Maxwell Davies: A Bio-Bibliography</t>
  </si>
  <si>
    <t xml:space="preserve">Smith, Carolyn J.</t>
  </si>
  <si>
    <t xml:space="preserve">9780313030253</t>
  </si>
  <si>
    <t xml:space="preserve">The Wind and Wind-Chorus Music of Anton Bruckner</t>
  </si>
  <si>
    <t xml:space="preserve">Kinder, Keith William</t>
  </si>
  <si>
    <t xml:space="preserve">016.78</t>
  </si>
  <si>
    <t xml:space="preserve">9780313036316</t>
  </si>
  <si>
    <t xml:space="preserve">Ulysses Kay: A Bio-Bibliography</t>
  </si>
  <si>
    <t xml:space="preserve">Hobson, Constance Tibbs</t>
  </si>
  <si>
    <t xml:space="preserve">9780313036446</t>
  </si>
  <si>
    <t xml:space="preserve">William Grant Still: A Bio-Bibliography</t>
  </si>
  <si>
    <t xml:space="preserve">Still, Judith Anne</t>
  </si>
  <si>
    <t xml:space="preserve">Classical Studies</t>
  </si>
  <si>
    <t xml:space="preserve">PN2131</t>
  </si>
  <si>
    <t xml:space="preserve">9780313041839</t>
  </si>
  <si>
    <t xml:space="preserve">Ancient and Medieval Theatre: A Historiographical Handbook</t>
  </si>
  <si>
    <t xml:space="preserve">Vince, Ronald W.</t>
  </si>
  <si>
    <t xml:space="preserve">Clinical Psychology</t>
  </si>
  <si>
    <t xml:space="preserve">RC451</t>
  </si>
  <si>
    <t xml:space="preserve">9780313021374</t>
  </si>
  <si>
    <t xml:space="preserve">Children During the Nazi Reign: Psychological Perspective on the Interview Process</t>
  </si>
  <si>
    <t xml:space="preserve">Kestenberg, Judith S.</t>
  </si>
  <si>
    <t xml:space="preserve">BF51</t>
  </si>
  <si>
    <t xml:space="preserve">9780313022173</t>
  </si>
  <si>
    <t xml:space="preserve">Counseling and Psychotherapy of Religious Clients: A Developmental Approach</t>
  </si>
  <si>
    <t xml:space="preserve">Genia, Vicky</t>
  </si>
  <si>
    <t xml:space="preserve">BF637</t>
  </si>
  <si>
    <t xml:space="preserve">9780313012730</t>
  </si>
  <si>
    <t xml:space="preserve">Counseling Refugees: A Psychosocial Approach to Innovative Multicultural Interventions</t>
  </si>
  <si>
    <t xml:space="preserve">Bemak, Fred</t>
  </si>
  <si>
    <t xml:space="preserve">BJ1595</t>
  </si>
  <si>
    <t xml:space="preserve">9780313013225</t>
  </si>
  <si>
    <t xml:space="preserve">Issues in Philosophical Counseling</t>
  </si>
  <si>
    <t xml:space="preserve">Raabe, Peter B.</t>
  </si>
  <si>
    <t xml:space="preserve">BR115</t>
  </si>
  <si>
    <t xml:space="preserve">9780313024191</t>
  </si>
  <si>
    <t xml:space="preserve">The Reconciled Life: A Critical Theory of Counseling</t>
  </si>
  <si>
    <t xml:space="preserve">Olson, R. Paul</t>
  </si>
  <si>
    <t xml:space="preserve">Cognitive Psychology</t>
  </si>
  <si>
    <t xml:space="preserve">158.1</t>
  </si>
  <si>
    <t xml:space="preserve">BF637.S8</t>
  </si>
  <si>
    <t xml:space="preserve">9780313019111</t>
  </si>
  <si>
    <t xml:space="preserve">Constructive Thinking: The Key to Emotional Intelligence</t>
  </si>
  <si>
    <t xml:space="preserve">Epstein, Seymour</t>
  </si>
  <si>
    <t xml:space="preserve">BF431</t>
  </si>
  <si>
    <t xml:space="preserve">9780313010897</t>
  </si>
  <si>
    <t xml:space="preserve">IQ and the Wealth of Nations</t>
  </si>
  <si>
    <t xml:space="preserve">Lynn, Richard</t>
  </si>
  <si>
    <t xml:space="preserve">BF318</t>
  </si>
  <si>
    <t xml:space="preserve">9780313020902</t>
  </si>
  <si>
    <t xml:space="preserve">Learning and Memory: Major Ideas, Principles, Issues and Applications</t>
  </si>
  <si>
    <t xml:space="preserve">Howard, Robert W.</t>
  </si>
  <si>
    <t xml:space="preserve">BF504</t>
  </si>
  <si>
    <t xml:space="preserve">9780313044144</t>
  </si>
  <si>
    <t xml:space="preserve">Motivation, Thought, and Action</t>
  </si>
  <si>
    <t xml:space="preserve">Kuhl, Julius</t>
  </si>
  <si>
    <t xml:space="preserve">BF241</t>
  </si>
  <si>
    <t xml:space="preserve">9780313056758</t>
  </si>
  <si>
    <t xml:space="preserve">Visual Information Processing</t>
  </si>
  <si>
    <t xml:space="preserve">Jr., Sal Soraci</t>
  </si>
  <si>
    <t xml:space="preserve">Communications (General)</t>
  </si>
  <si>
    <t xml:space="preserve">9780313040696</t>
  </si>
  <si>
    <t xml:space="preserve">Information and Misinformation: An Investigation of the Notions of Information, Misinformation, Informing, and Misinforming</t>
  </si>
  <si>
    <t xml:space="preserve">Fox, Christopher John</t>
  </si>
  <si>
    <t xml:space="preserve">E743</t>
  </si>
  <si>
    <t xml:space="preserve">9780313084959</t>
  </si>
  <si>
    <t xml:space="preserve">The Red Scare, Politics, and the Federal Communications Commission, 1941-1960</t>
  </si>
  <si>
    <t xml:space="preserve">Brinson, Susan L.</t>
  </si>
  <si>
    <t xml:space="preserve">Comparative Politics</t>
  </si>
  <si>
    <t xml:space="preserve">F1788</t>
  </si>
  <si>
    <t xml:space="preserve">9780313030741</t>
  </si>
  <si>
    <t xml:space="preserve">Cuba and the Future</t>
  </si>
  <si>
    <t xml:space="preserve">Schulz, Donald E.</t>
  </si>
  <si>
    <t xml:space="preserve">DR2087</t>
  </si>
  <si>
    <t xml:space="preserve">9780313002496</t>
  </si>
  <si>
    <t xml:space="preserve">Europe's Nightmare: The Struggle for Kosovo</t>
  </si>
  <si>
    <t xml:space="preserve">Rezun, Miron</t>
  </si>
  <si>
    <t xml:space="preserve">DS644</t>
  </si>
  <si>
    <t xml:space="preserve">9780275996895</t>
  </si>
  <si>
    <t xml:space="preserve">Sukarno and the Indonesian Coup: The Untold Story</t>
  </si>
  <si>
    <t xml:space="preserve">Hunter, Helen-Louise</t>
  </si>
  <si>
    <t xml:space="preserve">9780313020001</t>
  </si>
  <si>
    <t xml:space="preserve">Transformation and Struggle: Cuba Faces the 1990s</t>
  </si>
  <si>
    <t xml:space="preserve">Halebsky, Sandor</t>
  </si>
  <si>
    <t xml:space="preserve">Comparative Religion</t>
  </si>
  <si>
    <t xml:space="preserve">BR517</t>
  </si>
  <si>
    <t xml:space="preserve">9780313353499</t>
  </si>
  <si>
    <t xml:space="preserve">America's Spiritual Utopias: The Quest for Heaven on Earth</t>
  </si>
  <si>
    <t xml:space="preserve">Yount, David</t>
  </si>
  <si>
    <t xml:space="preserve">BX1795</t>
  </si>
  <si>
    <t xml:space="preserve">9780313021954</t>
  </si>
  <si>
    <t xml:space="preserve">Catholicism and Science</t>
  </si>
  <si>
    <t xml:space="preserve">Hess, Peter M. J.</t>
  </si>
  <si>
    <t xml:space="preserve">BL65</t>
  </si>
  <si>
    <t xml:space="preserve">9780313014314</t>
  </si>
  <si>
    <t xml:space="preserve">Homosexuality and Religion: An Encyclopedia</t>
  </si>
  <si>
    <t xml:space="preserve">Siker, Jeffrey S.</t>
  </si>
  <si>
    <t xml:space="preserve">E98</t>
  </si>
  <si>
    <t xml:space="preserve">9780313347801</t>
  </si>
  <si>
    <t xml:space="preserve">Manitou and God: North-American Indian Religions and Christian Culture</t>
  </si>
  <si>
    <t xml:space="preserve">BX1426</t>
  </si>
  <si>
    <t xml:space="preserve">9780313028663</t>
  </si>
  <si>
    <t xml:space="preserve">The Church at the Grassroots in Latin America: Perspectives on Thirty Years of Activism</t>
  </si>
  <si>
    <t xml:space="preserve">Burdick, John</t>
  </si>
  <si>
    <t xml:space="preserve">BX5930</t>
  </si>
  <si>
    <t xml:space="preserve">9780313346637</t>
  </si>
  <si>
    <t xml:space="preserve">The Episcopal Church in Crisis: How Sex, the Bible, and Authority Are Dividing the Faithful</t>
  </si>
  <si>
    <t xml:space="preserve">Kirkpatrick, Frank G.</t>
  </si>
  <si>
    <t xml:space="preserve">Contemporary Law</t>
  </si>
  <si>
    <t xml:space="preserve">KF9619</t>
  </si>
  <si>
    <t xml:space="preserve">9780313013249</t>
  </si>
  <si>
    <t xml:space="preserve">About Guilt and Innocence: The Origins' Development' and Future of Constitutional Criminal Procedure</t>
  </si>
  <si>
    <t xml:space="preserve">Dripps, Donald A.</t>
  </si>
  <si>
    <t xml:space="preserve">Critical Theory</t>
  </si>
  <si>
    <t xml:space="preserve">Z1039</t>
  </si>
  <si>
    <t xml:space="preserve">9780313039393</t>
  </si>
  <si>
    <t xml:space="preserve">Dictionary of Literary Influences: The Twentieth Century, 1914-2000</t>
  </si>
  <si>
    <t xml:space="preserve">Powell, John</t>
  </si>
  <si>
    <t xml:space="preserve">Cultural Anthropology</t>
  </si>
  <si>
    <t xml:space="preserve">9780313037610</t>
  </si>
  <si>
    <t xml:space="preserve">African-American Traditions in Song, Sermon, Tale, and Dance, 1600s-1920: An Annotated Bibliography of Literature, Collections, and Artworks</t>
  </si>
  <si>
    <t xml:space="preserve">Southern, Eileen</t>
  </si>
  <si>
    <t xml:space="preserve">HD8039</t>
  </si>
  <si>
    <t xml:space="preserve">9780313030369</t>
  </si>
  <si>
    <t xml:space="preserve">Construction Workers, U.S.A.</t>
  </si>
  <si>
    <t xml:space="preserve">Applebaum, Herbert</t>
  </si>
  <si>
    <t xml:space="preserve">HM636</t>
  </si>
  <si>
    <t xml:space="preserve">9781567206913</t>
  </si>
  <si>
    <t xml:space="preserve">Cultural Encyclopedia of the Body</t>
  </si>
  <si>
    <t xml:space="preserve">Pitts-Taylor, Victoria</t>
  </si>
  <si>
    <t xml:space="preserve">958.1</t>
  </si>
  <si>
    <t xml:space="preserve">DS351.5</t>
  </si>
  <si>
    <t xml:space="preserve">9780313014321</t>
  </si>
  <si>
    <t xml:space="preserve">Culture and Customs of Afghanistan</t>
  </si>
  <si>
    <t xml:space="preserve">Emadi, Hafizullah</t>
  </si>
  <si>
    <t xml:space="preserve">DT1302</t>
  </si>
  <si>
    <t xml:space="preserve">9780313015298</t>
  </si>
  <si>
    <t xml:space="preserve">Culture and Customs of Angola</t>
  </si>
  <si>
    <t xml:space="preserve">Oyebade, Adebayo O.</t>
  </si>
  <si>
    <t xml:space="preserve">F2848</t>
  </si>
  <si>
    <t xml:space="preserve">9780313007705</t>
  </si>
  <si>
    <t xml:space="preserve">Culture and Customs of Argentina</t>
  </si>
  <si>
    <t xml:space="preserve">Foster, David William</t>
  </si>
  <si>
    <t xml:space="preserve">DT2452</t>
  </si>
  <si>
    <t xml:space="preserve">9780313018527</t>
  </si>
  <si>
    <t xml:space="preserve">Culture and Customs of Botswana</t>
  </si>
  <si>
    <t xml:space="preserve">Denbow, James</t>
  </si>
  <si>
    <t xml:space="preserve">306/.096711</t>
  </si>
  <si>
    <t xml:space="preserve">DT569.5</t>
  </si>
  <si>
    <t xml:space="preserve">9780313027369</t>
  </si>
  <si>
    <t xml:space="preserve">Culture and Customs of Cameroon</t>
  </si>
  <si>
    <t xml:space="preserve">Mbaku, John Mukum</t>
  </si>
  <si>
    <t xml:space="preserve">F3099</t>
  </si>
  <si>
    <t xml:space="preserve">9780313091131</t>
  </si>
  <si>
    <t xml:space="preserve">Culture and Customs of Chile</t>
  </si>
  <si>
    <t xml:space="preserve">Castillo-Feliu, Guillermo I.</t>
  </si>
  <si>
    <t xml:space="preserve">F1548</t>
  </si>
  <si>
    <t xml:space="preserve">9780313095917</t>
  </si>
  <si>
    <t xml:space="preserve">Culture and Customs of Costa Rica</t>
  </si>
  <si>
    <t xml:space="preserve">Helmuth, Chalene</t>
  </si>
  <si>
    <t xml:space="preserve">GN564</t>
  </si>
  <si>
    <t xml:space="preserve">9781567507157</t>
  </si>
  <si>
    <t xml:space="preserve">Culture and Customs of El Salvador</t>
  </si>
  <si>
    <t xml:space="preserve">Boland, Roy C.</t>
  </si>
  <si>
    <t xml:space="preserve">9781567507393</t>
  </si>
  <si>
    <t xml:space="preserve">Culture and Customs of Haiti</t>
  </si>
  <si>
    <t xml:space="preserve">Dash, J. Michael</t>
  </si>
  <si>
    <t xml:space="preserve">DS625</t>
  </si>
  <si>
    <t xml:space="preserve">9781567509984</t>
  </si>
  <si>
    <t xml:space="preserve">Culture and Customs of Indonesia</t>
  </si>
  <si>
    <t xml:space="preserve">Forshee, Jill</t>
  </si>
  <si>
    <t xml:space="preserve">DS266</t>
  </si>
  <si>
    <t xml:space="preserve">9780313060434</t>
  </si>
  <si>
    <t xml:space="preserve">Culture and Customs of Iran</t>
  </si>
  <si>
    <t xml:space="preserve">Daniel, Elton L.</t>
  </si>
  <si>
    <t xml:space="preserve">GN635</t>
  </si>
  <si>
    <t xml:space="preserve">9780313062810</t>
  </si>
  <si>
    <t xml:space="preserve">Culture and Customs of Israel</t>
  </si>
  <si>
    <t xml:space="preserve">Torstrick, Rebecca L.</t>
  </si>
  <si>
    <t xml:space="preserve">F1874</t>
  </si>
  <si>
    <t xml:space="preserve">9780313089152</t>
  </si>
  <si>
    <t xml:space="preserve">Culture and Customs of Jamaica</t>
  </si>
  <si>
    <t xml:space="preserve">Mordecai, Martin</t>
  </si>
  <si>
    <t xml:space="preserve">9780313059803</t>
  </si>
  <si>
    <t xml:space="preserve">Culture and Customs of Jordan</t>
  </si>
  <si>
    <t xml:space="preserve">Shoup, John A.</t>
  </si>
  <si>
    <t xml:space="preserve">966.62</t>
  </si>
  <si>
    <t xml:space="preserve">DT629</t>
  </si>
  <si>
    <t xml:space="preserve">9780313038457</t>
  </si>
  <si>
    <t xml:space="preserve">Culture and Customs of Liberia</t>
  </si>
  <si>
    <t xml:space="preserve">Okukoju, Ayodeji</t>
  </si>
  <si>
    <t xml:space="preserve">F1234</t>
  </si>
  <si>
    <t xml:space="preserve">9780313062834</t>
  </si>
  <si>
    <t xml:space="preserve">Culture and Customs of Mexico</t>
  </si>
  <si>
    <t xml:space="preserve">Standish, Peter</t>
  </si>
  <si>
    <t xml:space="preserve">964</t>
  </si>
  <si>
    <t xml:space="preserve">DT312</t>
  </si>
  <si>
    <t xml:space="preserve">9780313038433</t>
  </si>
  <si>
    <t xml:space="preserve">Culture and Customs of Morocco</t>
  </si>
  <si>
    <t xml:space="preserve">Njoku, Raphael Chijioke</t>
  </si>
  <si>
    <t xml:space="preserve">306.09679</t>
  </si>
  <si>
    <t xml:space="preserve">GN659.M6</t>
  </si>
  <si>
    <t xml:space="preserve">9780313017674</t>
  </si>
  <si>
    <t xml:space="preserve">Culture and Customs of Mozambique</t>
  </si>
  <si>
    <t xml:space="preserve">Ndege, George O.</t>
  </si>
  <si>
    <t xml:space="preserve">F1523</t>
  </si>
  <si>
    <t xml:space="preserve">9780313087394</t>
  </si>
  <si>
    <t xml:space="preserve">Culture and Customs of Nicaragua</t>
  </si>
  <si>
    <t xml:space="preserve">White, Steven F.</t>
  </si>
  <si>
    <t xml:space="preserve">DT515</t>
  </si>
  <si>
    <t xml:space="preserve">9781567507553</t>
  </si>
  <si>
    <t xml:space="preserve">Culture and Customs of Nigeria</t>
  </si>
  <si>
    <t xml:space="preserve">306.095491</t>
  </si>
  <si>
    <t xml:space="preserve">GN635.P27</t>
  </si>
  <si>
    <t xml:space="preserve">9780313014857</t>
  </si>
  <si>
    <t xml:space="preserve">Culture and Customs of Pakistan</t>
  </si>
  <si>
    <t xml:space="preserve">Malik, Iftikhar H.</t>
  </si>
  <si>
    <t xml:space="preserve">F3448</t>
  </si>
  <si>
    <t xml:space="preserve">9780313089473</t>
  </si>
  <si>
    <t xml:space="preserve">Culture and Customs of Peru</t>
  </si>
  <si>
    <t xml:space="preserve">Ferreira, Cesar</t>
  </si>
  <si>
    <t xml:space="preserve">9780313018510</t>
  </si>
  <si>
    <t xml:space="preserve">Culture and Customs of Rwanda</t>
  </si>
  <si>
    <t xml:space="preserve">Adekunle, Julius O.</t>
  </si>
  <si>
    <t xml:space="preserve">306/.09538</t>
  </si>
  <si>
    <t xml:space="preserve">GN635.S28</t>
  </si>
  <si>
    <t xml:space="preserve">9780313062797</t>
  </si>
  <si>
    <t xml:space="preserve">Culture and Customs of Saudi Arabia</t>
  </si>
  <si>
    <t xml:space="preserve">Long, David E.</t>
  </si>
  <si>
    <t xml:space="preserve">DT549</t>
  </si>
  <si>
    <t xml:space="preserve">9780313087998</t>
  </si>
  <si>
    <t xml:space="preserve">Culture and Customs of Senegal</t>
  </si>
  <si>
    <t xml:space="preserve">Ross, Eric S.</t>
  </si>
  <si>
    <t xml:space="preserve">GN650</t>
  </si>
  <si>
    <t xml:space="preserve">9780313073298</t>
  </si>
  <si>
    <t xml:space="preserve">Culture and Customs of Somalia</t>
  </si>
  <si>
    <t xml:space="preserve">Abdullahi, Mohamed Diriye</t>
  </si>
  <si>
    <t xml:space="preserve">9780313344572</t>
  </si>
  <si>
    <t xml:space="preserve">Culture and Customs of Syria</t>
  </si>
  <si>
    <t xml:space="preserve">DK502</t>
  </si>
  <si>
    <t xml:space="preserve">9780313014840</t>
  </si>
  <si>
    <t xml:space="preserve">Culture and Customs of the Baltic States</t>
  </si>
  <si>
    <t xml:space="preserve">O'Connor, Kevin</t>
  </si>
  <si>
    <t xml:space="preserve">DT546</t>
  </si>
  <si>
    <t xml:space="preserve">9780313024696</t>
  </si>
  <si>
    <t xml:space="preserve">Culture and Customs of the Central African Republic</t>
  </si>
  <si>
    <t xml:space="preserve">Woodfork, Jacqueline</t>
  </si>
  <si>
    <t xml:space="preserve">DK859</t>
  </si>
  <si>
    <t xml:space="preserve">9780313056185</t>
  </si>
  <si>
    <t xml:space="preserve">Culture and Customs of the Central Asian Republics</t>
  </si>
  <si>
    <t xml:space="preserve">Abazov, Rafis</t>
  </si>
  <si>
    <t xml:space="preserve">DT649</t>
  </si>
  <si>
    <t xml:space="preserve">9780313089374</t>
  </si>
  <si>
    <t xml:space="preserve">Culture and Customs of the Congo</t>
  </si>
  <si>
    <t xml:space="preserve">Mukenge, Tshilemalema</t>
  </si>
  <si>
    <t xml:space="preserve">DB2035</t>
  </si>
  <si>
    <t xml:space="preserve">9780313045639</t>
  </si>
  <si>
    <t xml:space="preserve">Culture and Customs of the Czech Republic and Slovakia</t>
  </si>
  <si>
    <t xml:space="preserve">Cravens, Craig</t>
  </si>
  <si>
    <t xml:space="preserve">F1938</t>
  </si>
  <si>
    <t xml:space="preserve">9780313091100</t>
  </si>
  <si>
    <t xml:space="preserve">Culture and Customs of the Dominican Republic</t>
  </si>
  <si>
    <t xml:space="preserve">Brown, Isabel Zakrzewski</t>
  </si>
  <si>
    <t xml:space="preserve">9780313058318</t>
  </si>
  <si>
    <t xml:space="preserve">Culture and Customs of the Palestinians</t>
  </si>
  <si>
    <t xml:space="preserve">Farsoun, Samih K.</t>
  </si>
  <si>
    <t xml:space="preserve">DS664</t>
  </si>
  <si>
    <t xml:space="preserve">9780313089343</t>
  </si>
  <si>
    <t xml:space="preserve">Culture and Customs of the Philippines</t>
  </si>
  <si>
    <t xml:space="preserve">Rodell, Paul A.</t>
  </si>
  <si>
    <t xml:space="preserve">9780313083372</t>
  </si>
  <si>
    <t xml:space="preserve">Culture and Customs of the United States [Two Volumes]</t>
  </si>
  <si>
    <t xml:space="preserve">Shearer, Benjamin F.</t>
  </si>
  <si>
    <t xml:space="preserve">DT433</t>
  </si>
  <si>
    <t xml:space="preserve">9780313015304</t>
  </si>
  <si>
    <t xml:space="preserve">Culture and Customs of Uganda</t>
  </si>
  <si>
    <t xml:space="preserve">Otiso, Kefa M.</t>
  </si>
  <si>
    <t xml:space="preserve">DK508</t>
  </si>
  <si>
    <t xml:space="preserve">9780313343643</t>
  </si>
  <si>
    <t xml:space="preserve">Culture and Customs of Ukraine</t>
  </si>
  <si>
    <t xml:space="preserve">Helbig, Adriana</t>
  </si>
  <si>
    <t xml:space="preserve">F2326</t>
  </si>
  <si>
    <t xml:space="preserve">9780313074004</t>
  </si>
  <si>
    <t xml:space="preserve">Culture and Customs of Venezuela</t>
  </si>
  <si>
    <t xml:space="preserve">Dinneen, Mark</t>
  </si>
  <si>
    <t xml:space="preserve">Culture and Customs of Vietnam</t>
  </si>
  <si>
    <t xml:space="preserve">McLeod, Mark W.</t>
  </si>
  <si>
    <t xml:space="preserve">306/.096894</t>
  </si>
  <si>
    <t xml:space="preserve">GN657.R4</t>
  </si>
  <si>
    <t xml:space="preserve">9780313027642</t>
  </si>
  <si>
    <t xml:space="preserve">Culture and Customs of Zambia</t>
  </si>
  <si>
    <t xml:space="preserve">Taylor, Scott D.</t>
  </si>
  <si>
    <t xml:space="preserve">DT2908</t>
  </si>
  <si>
    <t xml:space="preserve">9780313077104</t>
  </si>
  <si>
    <t xml:space="preserve">Culture and Customs of Zimbabwe</t>
  </si>
  <si>
    <t xml:space="preserve">Owomoyela, Oyekan</t>
  </si>
  <si>
    <t xml:space="preserve">E65</t>
  </si>
  <si>
    <t xml:space="preserve">9780313016547</t>
  </si>
  <si>
    <t xml:space="preserve">Endangered Peoples of Latin America: Struggles to Survive and Thrive</t>
  </si>
  <si>
    <t xml:space="preserve">Stonich, Susan C.</t>
  </si>
  <si>
    <t xml:space="preserve">DT2458</t>
  </si>
  <si>
    <t xml:space="preserve">9780313012952</t>
  </si>
  <si>
    <t xml:space="preserve">Fragmented Worlds, Coherent Lives: The Politics of Difference in Botswana</t>
  </si>
  <si>
    <t xml:space="preserve">Motzafi-Haller, Pnina</t>
  </si>
  <si>
    <t xml:space="preserve">BX4833</t>
  </si>
  <si>
    <t xml:space="preserve">9780313074059</t>
  </si>
  <si>
    <t xml:space="preserve">Holy Saints and Fiery Preachers: The Anthropology of Protestantism in Mexico and Central America</t>
  </si>
  <si>
    <t xml:space="preserve">Dow, James W.</t>
  </si>
  <si>
    <t xml:space="preserve">9780313033926</t>
  </si>
  <si>
    <t xml:space="preserve">In Europe's Image: The Need for American Multiculturalism</t>
  </si>
  <si>
    <t xml:space="preserve">Dathorne, O. R.</t>
  </si>
  <si>
    <t xml:space="preserve">HV5035</t>
  </si>
  <si>
    <t xml:space="preserve">9780313034381</t>
  </si>
  <si>
    <t xml:space="preserve">International Handbook on Alcohol and Culture</t>
  </si>
  <si>
    <t xml:space="preserve">Heath, Dwight B.</t>
  </si>
  <si>
    <t xml:space="preserve">GN645</t>
  </si>
  <si>
    <t xml:space="preserve">9780313012396</t>
  </si>
  <si>
    <t xml:space="preserve">Landlords and Lodgers: Socio-Spatial Organization in an Accra Community</t>
  </si>
  <si>
    <t xml:space="preserve">Pellow, Deborah</t>
  </si>
  <si>
    <t xml:space="preserve">GN21</t>
  </si>
  <si>
    <t xml:space="preserve">9780313039485</t>
  </si>
  <si>
    <t xml:space="preserve">Margaret Mead: A Biography</t>
  </si>
  <si>
    <t xml:space="preserve">Bowman-Kruhm, Mary</t>
  </si>
  <si>
    <t xml:space="preserve">GN585</t>
  </si>
  <si>
    <t xml:space="preserve">9780313034251</t>
  </si>
  <si>
    <t xml:space="preserve">Net Curtains and Closed Doors: Intimacy, Family, and Public Life in Dublin</t>
  </si>
  <si>
    <t xml:space="preserve">Throop, Elizabeth A.</t>
  </si>
  <si>
    <t xml:space="preserve">9780313029813</t>
  </si>
  <si>
    <t xml:space="preserve">New Trends and Developments in African Religions</t>
  </si>
  <si>
    <t xml:space="preserve">Clarke, Peter B.</t>
  </si>
  <si>
    <t xml:space="preserve">F1435</t>
  </si>
  <si>
    <t xml:space="preserve">9780313085352</t>
  </si>
  <si>
    <t xml:space="preserve">Rights, Resources, Culture, and Conservation in the Land of the Maya</t>
  </si>
  <si>
    <t xml:space="preserve">Faust, Betty B.</t>
  </si>
  <si>
    <t xml:space="preserve">GT2630</t>
  </si>
  <si>
    <t xml:space="preserve">9780313024436</t>
  </si>
  <si>
    <t xml:space="preserve">Romantic Love and Sexual Behavior: Perspectives from the Social Sciences</t>
  </si>
  <si>
    <t xml:space="preserve">Munck, Victor C. de</t>
  </si>
  <si>
    <t xml:space="preserve">BL256</t>
  </si>
  <si>
    <t xml:space="preserve">9780313057953</t>
  </si>
  <si>
    <t xml:space="preserve">Selected Readings in the Anthropology of Religion: Theoretical and Methodological Essays</t>
  </si>
  <si>
    <t xml:space="preserve">Glazier, Stephen D.</t>
  </si>
  <si>
    <t xml:space="preserve">PN871</t>
  </si>
  <si>
    <t xml:space="preserve">9780313034077</t>
  </si>
  <si>
    <t xml:space="preserve">The Anthropology of Wisdom Literature</t>
  </si>
  <si>
    <t xml:space="preserve">Kaufmann, Wanda Ostrowska</t>
  </si>
  <si>
    <t xml:space="preserve">9780313002748</t>
  </si>
  <si>
    <t xml:space="preserve">The French in the United States: An Ethnographic Study</t>
  </si>
  <si>
    <t xml:space="preserve">Lindenfeld, Jacqueline</t>
  </si>
  <si>
    <t xml:space="preserve">GV1100</t>
  </si>
  <si>
    <t xml:space="preserve">9780313033780</t>
  </si>
  <si>
    <t xml:space="preserve">Warrior Dreams: The Martial Arts and the American Imagination</t>
  </si>
  <si>
    <t xml:space="preserve">Donohue, John J.</t>
  </si>
  <si>
    <t xml:space="preserve">Current Events and Issues</t>
  </si>
  <si>
    <t xml:space="preserve">323.1196/073</t>
  </si>
  <si>
    <t xml:space="preserve">E185.615</t>
  </si>
  <si>
    <t xml:space="preserve">9780313360107</t>
  </si>
  <si>
    <t xml:space="preserve">Cultural Rights Movement, The: Fulfilling the Promise of Civil Rights for African Americans</t>
  </si>
  <si>
    <t xml:space="preserve">Curriculum and Instruction</t>
  </si>
  <si>
    <t xml:space="preserve">PS3552</t>
  </si>
  <si>
    <t xml:space="preserve">9780313090516</t>
  </si>
  <si>
    <t xml:space="preserve">Bob Barner and YOU</t>
  </si>
  <si>
    <t xml:space="preserve">Barner, Bob</t>
  </si>
  <si>
    <t xml:space="preserve">9780313363757</t>
  </si>
  <si>
    <t xml:space="preserve">Librarians as Learning Specialists: Meeting the Learning Imperative for the 21st Century</t>
  </si>
  <si>
    <t xml:space="preserve">Zmuda, Allison</t>
  </si>
  <si>
    <t xml:space="preserve">Dance</t>
  </si>
  <si>
    <t xml:space="preserve">GV1785</t>
  </si>
  <si>
    <t xml:space="preserve">9780313025105</t>
  </si>
  <si>
    <t xml:space="preserve">First Position: A Century of Ballet Artists</t>
  </si>
  <si>
    <t xml:space="preserve">Singer, Toba</t>
  </si>
  <si>
    <t xml:space="preserve">Digital Technologies--General</t>
  </si>
  <si>
    <t xml:space="preserve">004.1/9</t>
  </si>
  <si>
    <t xml:space="preserve">T58</t>
  </si>
  <si>
    <t xml:space="preserve">9780897899789</t>
  </si>
  <si>
    <t xml:space="preserve">Emanuel Goldberg and His Knowledge Machine: Information, Invention, and Political Forces</t>
  </si>
  <si>
    <t xml:space="preserve">Buckland, Michael</t>
  </si>
  <si>
    <t xml:space="preserve">Z678</t>
  </si>
  <si>
    <t xml:space="preserve">9780313069000</t>
  </si>
  <si>
    <t xml:space="preserve">Technology for the Rest of Us: A Primer on Computer Technologies for the Low-Tech Librarian</t>
  </si>
  <si>
    <t xml:space="preserve">Courtney, Nancy</t>
  </si>
  <si>
    <t xml:space="preserve">Drama</t>
  </si>
  <si>
    <t xml:space="preserve">PR2803</t>
  </si>
  <si>
    <t xml:space="preserve">9780313093562</t>
  </si>
  <si>
    <t xml:space="preserve">As You Like It: A Guide to the Play</t>
  </si>
  <si>
    <t xml:space="preserve">Lynch, Stephen J.</t>
  </si>
  <si>
    <t xml:space="preserve">PS338</t>
  </si>
  <si>
    <t xml:space="preserve">9780313011221</t>
  </si>
  <si>
    <t xml:space="preserve">Asian American Playwrights: A Bio-Bibliographical Critical Sourcebook</t>
  </si>
  <si>
    <t xml:space="preserve">Liu, Miles Xian</t>
  </si>
  <si>
    <t xml:space="preserve">PR736</t>
  </si>
  <si>
    <t xml:space="preserve">9780313032653</t>
  </si>
  <si>
    <t xml:space="preserve">British Playwrights, 1880-1956: A Research and Production Sourcebook</t>
  </si>
  <si>
    <t xml:space="preserve">Demastes, William W.</t>
  </si>
  <si>
    <t xml:space="preserve">PR2805</t>
  </si>
  <si>
    <t xml:space="preserve">9780313085871</t>
  </si>
  <si>
    <t xml:space="preserve">Coriolanus: A Guide to the Play</t>
  </si>
  <si>
    <t xml:space="preserve">Steible, Mary</t>
  </si>
  <si>
    <t xml:space="preserve">PT8876</t>
  </si>
  <si>
    <t xml:space="preserve">9780313036385</t>
  </si>
  <si>
    <t xml:space="preserve">Divine Madness and the Absurd Paradox: Ibsen's Peer Gynt and the Philosophy of Kierkegaard</t>
  </si>
  <si>
    <t xml:space="preserve">Shapiro, Bruce G.</t>
  </si>
  <si>
    <t xml:space="preserve">9780313035005</t>
  </si>
  <si>
    <t xml:space="preserve">Early Black American Playwrights and Dramatic Writers: A Biographical Directory and Catalog of Plays, Films, and Broadcasting Scripts</t>
  </si>
  <si>
    <t xml:space="preserve">Peterson, Bernard L.</t>
  </si>
  <si>
    <t xml:space="preserve">PR2992</t>
  </si>
  <si>
    <t xml:space="preserve">9780313000577</t>
  </si>
  <si>
    <t xml:space="preserve">Fathers and Daughters in Shakespeare and Shaw</t>
  </si>
  <si>
    <t xml:space="preserve">Lenker, Lagretta Tallent</t>
  </si>
  <si>
    <t xml:space="preserve">Z2174</t>
  </si>
  <si>
    <t xml:space="preserve">9780313032967</t>
  </si>
  <si>
    <t xml:space="preserve">French Women Playwrights of the Twentieth Century: A Checklist</t>
  </si>
  <si>
    <t xml:space="preserve">Beach, Cecilia</t>
  </si>
  <si>
    <t xml:space="preserve">PR8789</t>
  </si>
  <si>
    <t xml:space="preserve">9780313032684</t>
  </si>
  <si>
    <t xml:space="preserve">Irish Playwrights, 1880-1995: A Research and Production Sourcebook</t>
  </si>
  <si>
    <t xml:space="preserve">Schrank, Bernice</t>
  </si>
  <si>
    <t xml:space="preserve">PR5485</t>
  </si>
  <si>
    <t xml:space="preserve">9780313031618</t>
  </si>
  <si>
    <t xml:space="preserve">Jekyll and Hyde Adapted: Dramatizations of Cultural Anxiety</t>
  </si>
  <si>
    <t xml:space="preserve">Rose, Brian A.</t>
  </si>
  <si>
    <t xml:space="preserve">9780313016677</t>
  </si>
  <si>
    <t xml:space="preserve">John Guare: A Research and Production Sourcebook</t>
  </si>
  <si>
    <t xml:space="preserve">Curry, Jane Kathleen</t>
  </si>
  <si>
    <t xml:space="preserve">PR2808</t>
  </si>
  <si>
    <t xml:space="preserve">9780313032271</t>
  </si>
  <si>
    <t xml:space="preserve">Julius Caesar: A Guide to the Play</t>
  </si>
  <si>
    <t xml:space="preserve">McMurtry, Jo</t>
  </si>
  <si>
    <t xml:space="preserve">PR3065</t>
  </si>
  <si>
    <t xml:space="preserve">9780313031236</t>
  </si>
  <si>
    <t xml:space="preserve">Jung's Advice to the Players: A Jungian Reading of Shakespeare's Problem Plays</t>
  </si>
  <si>
    <t xml:space="preserve">Porterfield, Sally F.</t>
  </si>
  <si>
    <t xml:space="preserve">9780313030703</t>
  </si>
  <si>
    <t xml:space="preserve">Langston Hughes: Folk Dramatist in the Protest Tradition, 1921-1943</t>
  </si>
  <si>
    <t xml:space="preserve">McLaren, Joseph</t>
  </si>
  <si>
    <t xml:space="preserve">PN2287</t>
  </si>
  <si>
    <t xml:space="preserve">9780313019715</t>
  </si>
  <si>
    <t xml:space="preserve">Margaret Webster: A Bio-Bibliography</t>
  </si>
  <si>
    <t xml:space="preserve">Barranger, Milly S.</t>
  </si>
  <si>
    <t xml:space="preserve">PQ6051</t>
  </si>
  <si>
    <t xml:space="preserve">9780313016462</t>
  </si>
  <si>
    <t xml:space="preserve">Modern Spanish Dramatists: A Bio-Bibliographical Sourcebook</t>
  </si>
  <si>
    <t xml:space="preserve">Parker, Mary</t>
  </si>
  <si>
    <t xml:space="preserve">ML429</t>
  </si>
  <si>
    <t xml:space="preserve">9780313085840</t>
  </si>
  <si>
    <t xml:space="preserve">Oscar Asche, Orientalism, and British Musical Comedy</t>
  </si>
  <si>
    <t xml:space="preserve">Singleton, Brian</t>
  </si>
  <si>
    <t xml:space="preserve">PR3100</t>
  </si>
  <si>
    <t xml:space="preserve">9780313044205</t>
  </si>
  <si>
    <t xml:space="preserve">Shakespeare Around the Globe: A Guide to Notable Postwar Revivals</t>
  </si>
  <si>
    <t xml:space="preserve">Leiter, Samuel L.</t>
  </si>
  <si>
    <t xml:space="preserve">PR2952</t>
  </si>
  <si>
    <t xml:space="preserve">9780313002137</t>
  </si>
  <si>
    <t xml:space="preserve">Shakespearean Intertextuality: Studies in Selected Sources and Plays</t>
  </si>
  <si>
    <t xml:space="preserve">PR2880</t>
  </si>
  <si>
    <t xml:space="preserve">9780313014673</t>
  </si>
  <si>
    <t xml:space="preserve">Shakespeares after Shakespeare [Two Volumes]: An Encyclopedia of the Bard in Mass Media and Popular Culture</t>
  </si>
  <si>
    <t xml:space="preserve">Burt, Richard</t>
  </si>
  <si>
    <t xml:space="preserve">9780313007729</t>
  </si>
  <si>
    <t xml:space="preserve">Tennessee Williams: A Guide to Research and Performance</t>
  </si>
  <si>
    <t xml:space="preserve">Kolin, Philip C.</t>
  </si>
  <si>
    <t xml:space="preserve">PR3095</t>
  </si>
  <si>
    <t xml:space="preserve">9780313012747</t>
  </si>
  <si>
    <t xml:space="preserve">The Best Actors in the World: Shakespeare and His Acting Company</t>
  </si>
  <si>
    <t xml:space="preserve">Grote, David</t>
  </si>
  <si>
    <t xml:space="preserve">PR2825</t>
  </si>
  <si>
    <t xml:space="preserve">9780313093906</t>
  </si>
  <si>
    <t xml:space="preserve">The Merchant of Venice: A Guide to the Play</t>
  </si>
  <si>
    <t xml:space="preserve">Janik, Vicki K.</t>
  </si>
  <si>
    <t xml:space="preserve">9780313031731</t>
  </si>
  <si>
    <t xml:space="preserve">The Stage Clown in Shakespeare's Theatre</t>
  </si>
  <si>
    <t xml:space="preserve">Videbaek, Bente</t>
  </si>
  <si>
    <t xml:space="preserve">PN2728</t>
  </si>
  <si>
    <t xml:space="preserve">9780313042294</t>
  </si>
  <si>
    <t xml:space="preserve">The Theatre of Meyerhold and Brecht.</t>
  </si>
  <si>
    <t xml:space="preserve">Eaton, Katherine Bliss</t>
  </si>
  <si>
    <t xml:space="preserve">812/.54</t>
  </si>
  <si>
    <t xml:space="preserve">PS3515.A515</t>
  </si>
  <si>
    <t xml:space="preserve">9781573566650</t>
  </si>
  <si>
    <t xml:space="preserve">Understanding A Raisin in the Sun: A Student Casebook to Issues, Sources, and Historical Documents</t>
  </si>
  <si>
    <t xml:space="preserve">Domina, Lynn</t>
  </si>
  <si>
    <t xml:space="preserve">9781573566698</t>
  </si>
  <si>
    <t xml:space="preserve">Understanding Death of a Salesman: A Student Casebook to Issues, Sources, and Historical Documents</t>
  </si>
  <si>
    <t xml:space="preserve">Murphy, Brenda</t>
  </si>
  <si>
    <t xml:space="preserve">PR2831</t>
  </si>
  <si>
    <t xml:space="preserve">9781573566704</t>
  </si>
  <si>
    <t xml:space="preserve">Understanding Romeo and Juliet: A Student Casebook to Issues, Sources, and Historical Documents</t>
  </si>
  <si>
    <t xml:space="preserve">Hager, Alan</t>
  </si>
  <si>
    <t xml:space="preserve">016.842</t>
  </si>
  <si>
    <t xml:space="preserve">PQ2301</t>
  </si>
  <si>
    <t xml:space="preserve">9780313040351</t>
  </si>
  <si>
    <t xml:space="preserve">Victor Hugo's Drama: An Annotated Bibliography, 1900-1980</t>
  </si>
  <si>
    <t xml:space="preserve">Doyle, Ruth Lestha</t>
  </si>
  <si>
    <t xml:space="preserve">PQ2099</t>
  </si>
  <si>
    <t xml:space="preserve">9780313029905</t>
  </si>
  <si>
    <t xml:space="preserve">Voltaire and the Theatre of the Eighteenth Century</t>
  </si>
  <si>
    <t xml:space="preserve">Carlson, Marvin</t>
  </si>
  <si>
    <t xml:space="preserve">Education</t>
  </si>
  <si>
    <t xml:space="preserve">LC3981</t>
  </si>
  <si>
    <t xml:space="preserve">9780313059483</t>
  </si>
  <si>
    <t xml:space="preserve">History of Special Education' The: A Struggle for Equality in American Public Schools. Growing Up: History of Children and Youth.</t>
  </si>
  <si>
    <t xml:space="preserve">Osgood, Robert L.</t>
  </si>
  <si>
    <t xml:space="preserve">796.071</t>
  </si>
  <si>
    <t xml:space="preserve">GV346</t>
  </si>
  <si>
    <t xml:space="preserve">9781851095308</t>
  </si>
  <si>
    <t xml:space="preserve">Sports and Education: A Reference Handbook</t>
  </si>
  <si>
    <t xml:space="preserve">Frank, Anna Marie</t>
  </si>
  <si>
    <t xml:space="preserve">Educational Foundations</t>
  </si>
  <si>
    <t xml:space="preserve">LB1591</t>
  </si>
  <si>
    <t xml:space="preserve">9780313005756</t>
  </si>
  <si>
    <t xml:space="preserve">Soft Boundaries: Re-Visioning the Arts and Aesthetics in American Education</t>
  </si>
  <si>
    <t xml:space="preserve">Detels, Claire</t>
  </si>
  <si>
    <t xml:space="preserve">N105</t>
  </si>
  <si>
    <t xml:space="preserve">9780313031724</t>
  </si>
  <si>
    <t xml:space="preserve">The History of American Art Education: Learning About Art in American Schools</t>
  </si>
  <si>
    <t xml:space="preserve">Smith, Peter</t>
  </si>
  <si>
    <t xml:space="preserve">English Education</t>
  </si>
  <si>
    <t xml:space="preserve">PE1404</t>
  </si>
  <si>
    <t xml:space="preserve">9780313030536</t>
  </si>
  <si>
    <t xml:space="preserve">Reforming College Composition: Writing the Wrongs</t>
  </si>
  <si>
    <t xml:space="preserve">Wallace, Ray</t>
  </si>
  <si>
    <t xml:space="preserve">PE68</t>
  </si>
  <si>
    <t xml:space="preserve">9780313005732</t>
  </si>
  <si>
    <t xml:space="preserve">Situating College English: Lessons from an American University</t>
  </si>
  <si>
    <t xml:space="preserve">Carton, Evan</t>
  </si>
  <si>
    <t xml:space="preserve">PN3385</t>
  </si>
  <si>
    <t xml:space="preserve">9780313348976</t>
  </si>
  <si>
    <t xml:space="preserve">Teaching the Novel across the Curriculum: A Handbook for Educators</t>
  </si>
  <si>
    <t xml:space="preserve">Irvine, Colin C.</t>
  </si>
  <si>
    <t xml:space="preserve">English Literature</t>
  </si>
  <si>
    <t xml:space="preserve">PR1585</t>
  </si>
  <si>
    <t xml:space="preserve">9780313027291</t>
  </si>
  <si>
    <t xml:space="preserve">A Companion to Beowulf</t>
  </si>
  <si>
    <t xml:space="preserve">Staver, Ruth Johnston</t>
  </si>
  <si>
    <t xml:space="preserve">PR4037</t>
  </si>
  <si>
    <t xml:space="preserve">9780313032387</t>
  </si>
  <si>
    <t xml:space="preserve">A Companion to Jane Austen Studies</t>
  </si>
  <si>
    <t xml:space="preserve">Lambdin, Laura Cooner</t>
  </si>
  <si>
    <t xml:space="preserve">PR166</t>
  </si>
  <si>
    <t xml:space="preserve">9780313011115</t>
  </si>
  <si>
    <t xml:space="preserve">A Companion to Old and Middle English Literature</t>
  </si>
  <si>
    <t xml:space="preserve">PR871</t>
  </si>
  <si>
    <t xml:space="preserve">9780313011177</t>
  </si>
  <si>
    <t xml:space="preserve">A Companion to the Victorian Novel</t>
  </si>
  <si>
    <t xml:space="preserve">Baker, William</t>
  </si>
  <si>
    <t xml:space="preserve">PR3456</t>
  </si>
  <si>
    <t xml:space="preserve">9780313033490</t>
  </si>
  <si>
    <t xml:space="preserve">A Henry Fielding Companion</t>
  </si>
  <si>
    <t xml:space="preserve">Battestin, Martin C.</t>
  </si>
  <si>
    <t xml:space="preserve">PR3632</t>
  </si>
  <si>
    <t xml:space="preserve">9780313061530</t>
  </si>
  <si>
    <t xml:space="preserve">Alexander Pope Encyclopedia, The</t>
  </si>
  <si>
    <t xml:space="preserve">Rogers, Pat</t>
  </si>
  <si>
    <t xml:space="preserve">PR6023</t>
  </si>
  <si>
    <t xml:space="preserve">9780313082092</t>
  </si>
  <si>
    <t xml:space="preserve">C. S. Lewis: Life, Works, and Legacy  [FourVolumes]</t>
  </si>
  <si>
    <t xml:space="preserve">Edwards, Bruce L.</t>
  </si>
  <si>
    <t xml:space="preserve">PR595</t>
  </si>
  <si>
    <t xml:space="preserve">9780313030550</t>
  </si>
  <si>
    <t xml:space="preserve">Camelot in the Nineteenth Century: Arthurian Characters in the Poems of Tennyson, Arnold, Morris, and Swinburne</t>
  </si>
  <si>
    <t xml:space="preserve">821/.1</t>
  </si>
  <si>
    <t xml:space="preserve">PR1875.O26</t>
  </si>
  <si>
    <t xml:space="preserve">9780313019487</t>
  </si>
  <si>
    <t xml:space="preserve">Chaucer's Pilgrims: An Historical Guide to the Pilgrims in The Canterbury Tales</t>
  </si>
  <si>
    <t xml:space="preserve">Lambdin, Laura C.</t>
  </si>
  <si>
    <t xml:space="preserve">PR9080</t>
  </si>
  <si>
    <t xml:space="preserve">9780313030864</t>
  </si>
  <si>
    <t xml:space="preserve">English Postcoloniality: Literatures from Around the World</t>
  </si>
  <si>
    <t xml:space="preserve">Mohanram, Radhika</t>
  </si>
  <si>
    <t xml:space="preserve">PR4580</t>
  </si>
  <si>
    <t xml:space="preserve">9780313033612</t>
  </si>
  <si>
    <t xml:space="preserve">Every Thing in Dickens: Ideas and Subjects Discussed by Charles Dickens in His Complete Works^LA Topicon</t>
  </si>
  <si>
    <t xml:space="preserve">Newlin, George</t>
  </si>
  <si>
    <t xml:space="preserve">PR129</t>
  </si>
  <si>
    <t xml:space="preserve">9780313030024</t>
  </si>
  <si>
    <t xml:space="preserve">French Revolution Debate in English Literature and Culture, The</t>
  </si>
  <si>
    <t xml:space="preserve">Crafton, Lisa Plummer</t>
  </si>
  <si>
    <t xml:space="preserve">PR478</t>
  </si>
  <si>
    <t xml:space="preserve">9780313013423</t>
  </si>
  <si>
    <t xml:space="preserve">In My Own Shire: Region and Belonging in British Writing, 1840-1970</t>
  </si>
  <si>
    <t xml:space="preserve">Wade, Stephen</t>
  </si>
  <si>
    <t xml:space="preserve">PR6039</t>
  </si>
  <si>
    <t xml:space="preserve">9780313039492</t>
  </si>
  <si>
    <t xml:space="preserve">J.R.R. Tolkien: A Biography</t>
  </si>
  <si>
    <t xml:space="preserve">Jones, Leslie Ellen</t>
  </si>
  <si>
    <t xml:space="preserve">PR4038</t>
  </si>
  <si>
    <t xml:space="preserve">9780313030048</t>
  </si>
  <si>
    <t xml:space="preserve">Jane Austen and Eighteenth-Century Courtesy Books</t>
  </si>
  <si>
    <t xml:space="preserve">Fritzer, Penelope Joan</t>
  </si>
  <si>
    <t xml:space="preserve">823</t>
  </si>
  <si>
    <t xml:space="preserve">PR6056</t>
  </si>
  <si>
    <t xml:space="preserve">9780313008337</t>
  </si>
  <si>
    <t xml:space="preserve">ken follett: a critical companion</t>
  </si>
  <si>
    <t xml:space="preserve">Turner, Richard C.</t>
  </si>
  <si>
    <t xml:space="preserve">PN56</t>
  </si>
  <si>
    <t xml:space="preserve">9780313031571</t>
  </si>
  <si>
    <t xml:space="preserve">Postcolonial Discourse and Changing Cultural Contexts: Theory and Criticism</t>
  </si>
  <si>
    <t xml:space="preserve">Rajan, Gita</t>
  </si>
  <si>
    <t xml:space="preserve">PR119</t>
  </si>
  <si>
    <t xml:space="preserve">9780313024382</t>
  </si>
  <si>
    <t xml:space="preserve">Prominent Sisters: Mary Lamb, Dorothy Wordsworth, and Sarah Disraeli</t>
  </si>
  <si>
    <t xml:space="preserve">Polowetzky, Michael</t>
  </si>
  <si>
    <t xml:space="preserve">PR2129</t>
  </si>
  <si>
    <t xml:space="preserve">9780313029783</t>
  </si>
  <si>
    <t xml:space="preserve">Robin Hood: The Shaping of the Legend</t>
  </si>
  <si>
    <t xml:space="preserve">Singman, Jeffrey L.</t>
  </si>
  <si>
    <t xml:space="preserve">PR3534</t>
  </si>
  <si>
    <t xml:space="preserve">9780313031663</t>
  </si>
  <si>
    <t xml:space="preserve">Samuel Johnson and the Essay</t>
  </si>
  <si>
    <t xml:space="preserve">Spector, Robert D.</t>
  </si>
  <si>
    <t xml:space="preserve">PR2976</t>
  </si>
  <si>
    <t xml:space="preserve">9780313029127</t>
  </si>
  <si>
    <t xml:space="preserve">Shakespeare the Playwright: A Companion to the Complete Tragedies, Histories, Comedies, and Romances</t>
  </si>
  <si>
    <t xml:space="preserve">Cahn, Victor L.</t>
  </si>
  <si>
    <t xml:space="preserve">PR878</t>
  </si>
  <si>
    <t xml:space="preserve">9780313039317</t>
  </si>
  <si>
    <t xml:space="preserve">Silent Voices: Forgotten Novels by Victorian Women Writers</t>
  </si>
  <si>
    <t xml:space="preserve">Ayres, Brenda</t>
  </si>
  <si>
    <t xml:space="preserve">PR3698</t>
  </si>
  <si>
    <t xml:space="preserve">9780313030772</t>
  </si>
  <si>
    <t xml:space="preserve">Smollett's Women: A Study in an Eighteenth-Century Masculine Sensibility</t>
  </si>
  <si>
    <t xml:space="preserve">9780313031045</t>
  </si>
  <si>
    <t xml:space="preserve">Stone and the Scorpion, The: The Female Subject of Desire in the Novels of Charlotte Bronte, George Eliot, and Thomas Hardy</t>
  </si>
  <si>
    <t xml:space="preserve">Mitchell, Judith</t>
  </si>
  <si>
    <t xml:space="preserve">PR4754</t>
  </si>
  <si>
    <t xml:space="preserve">9780313088339</t>
  </si>
  <si>
    <t xml:space="preserve">Student Companion to Thomas Hardy</t>
  </si>
  <si>
    <t xml:space="preserve">Morgan, Rosemarie</t>
  </si>
  <si>
    <t xml:space="preserve">PR4624</t>
  </si>
  <si>
    <t xml:space="preserve">9780313013416</t>
  </si>
  <si>
    <t xml:space="preserve">The Colonial Conan Doyle: British Imperialism, Irish Nationalism, and the Gothic</t>
  </si>
  <si>
    <t xml:space="preserve">Wynne, Catherine</t>
  </si>
  <si>
    <t xml:space="preserve">PR51</t>
  </si>
  <si>
    <t xml:space="preserve">9780313030116</t>
  </si>
  <si>
    <t xml:space="preserve">The Condition of English: Literary Studies in a Changing Culture</t>
  </si>
  <si>
    <t xml:space="preserve">Fleishman, Avrom</t>
  </si>
  <si>
    <t xml:space="preserve">Z2014</t>
  </si>
  <si>
    <t xml:space="preserve">9780313016905</t>
  </si>
  <si>
    <t xml:space="preserve">The English Novel, 1700-1740: An Annotated Bibliography</t>
  </si>
  <si>
    <t xml:space="preserve">Letellier, Robert Ignatius</t>
  </si>
  <si>
    <t xml:space="preserve">PR428</t>
  </si>
  <si>
    <t xml:space="preserve">9780313030185</t>
  </si>
  <si>
    <t xml:space="preserve">The Image of Manhood in Early Modern Literature: Viewing the Male</t>
  </si>
  <si>
    <t xml:space="preserve">Williams, Andrew P.</t>
  </si>
  <si>
    <t xml:space="preserve">PR6035</t>
  </si>
  <si>
    <t xml:space="preserve">9780313030529</t>
  </si>
  <si>
    <t xml:space="preserve">The Worlding of Jean Rhys</t>
  </si>
  <si>
    <t xml:space="preserve">Thomas, Sue</t>
  </si>
  <si>
    <t xml:space="preserve">PR502</t>
  </si>
  <si>
    <t xml:space="preserve">9780313076602</t>
  </si>
  <si>
    <t xml:space="preserve">Thematic Guide to British Poetry</t>
  </si>
  <si>
    <t xml:space="preserve">Glancy, Ruth</t>
  </si>
  <si>
    <t xml:space="preserve">PR2827</t>
  </si>
  <si>
    <t xml:space="preserve">9780313039461</t>
  </si>
  <si>
    <t xml:space="preserve">Understanding A Midsummer Night's Dream: A Student Casebook to Issues, Sources, and Historical Documents</t>
  </si>
  <si>
    <t xml:space="preserve">Nostbakken, Faith</t>
  </si>
  <si>
    <t xml:space="preserve">PR4571</t>
  </si>
  <si>
    <t xml:space="preserve">9781573566636</t>
  </si>
  <si>
    <t xml:space="preserve">Understanding A Tale of Two Cities: A Student Casebook to Issues, Sources, and Historical Documents</t>
  </si>
  <si>
    <t xml:space="preserve">PR6029</t>
  </si>
  <si>
    <t xml:space="preserve">9781573566735</t>
  </si>
  <si>
    <t xml:space="preserve">Understanding Animal Farm: A Student Casebook to Issues, Sources, and Historical Documents</t>
  </si>
  <si>
    <t xml:space="preserve">Rodden, John</t>
  </si>
  <si>
    <t xml:space="preserve">PR4560</t>
  </si>
  <si>
    <t xml:space="preserve">9781573566759</t>
  </si>
  <si>
    <t xml:space="preserve">Understanding Great Expectations: A Student Casebook to Issues, Sources, and Historical Documents</t>
  </si>
  <si>
    <t xml:space="preserve">PR2807</t>
  </si>
  <si>
    <t xml:space="preserve">9780313007781</t>
  </si>
  <si>
    <t xml:space="preserve">Understanding Hamlet: A Student Casebook to Issues, Sources, and Historical Documents</t>
  </si>
  <si>
    <t xml:space="preserve">Corum, Richard</t>
  </si>
  <si>
    <t xml:space="preserve">PR4167</t>
  </si>
  <si>
    <t xml:space="preserve">9780313007118</t>
  </si>
  <si>
    <t xml:space="preserve">Understanding Jane Eyre: A Student Casebook to Issues, Sources, and Historical Documents</t>
  </si>
  <si>
    <t xml:space="preserve">Teachman, Debra</t>
  </si>
  <si>
    <t xml:space="preserve">PR2819</t>
  </si>
  <si>
    <t xml:space="preserve">9780313061615</t>
  </si>
  <si>
    <t xml:space="preserve">Understanding King Lear: A Student Casebook to Issues, Sources, and Historical Documents</t>
  </si>
  <si>
    <t xml:space="preserve">Woodford, Donna</t>
  </si>
  <si>
    <t xml:space="preserve">PR6013</t>
  </si>
  <si>
    <t xml:space="preserve">9781573566766</t>
  </si>
  <si>
    <t xml:space="preserve">Understanding Lord of the Flies: A Student Casebook to Issues, Sources, and Historical Documents</t>
  </si>
  <si>
    <t xml:space="preserve">Olsen, Kirstin</t>
  </si>
  <si>
    <t xml:space="preserve">PR2823</t>
  </si>
  <si>
    <t xml:space="preserve">9781573566544</t>
  </si>
  <si>
    <t xml:space="preserve">Understanding Macbeth: A Student Casebook to Issues, Sources, and Historical Documents</t>
  </si>
  <si>
    <t xml:space="preserve">PR2829</t>
  </si>
  <si>
    <t xml:space="preserve">9781573566780</t>
  </si>
  <si>
    <t xml:space="preserve">Understanding Othello: A Student Casebook to Issues, Sources, and Historical Documents</t>
  </si>
  <si>
    <t xml:space="preserve">PR4034</t>
  </si>
  <si>
    <t xml:space="preserve">9780313008115</t>
  </si>
  <si>
    <t xml:space="preserve">Understanding Pride and Prejudice: A Student Casebook to Issues, Sources, and Historical Documents</t>
  </si>
  <si>
    <t xml:space="preserve">9780313090356</t>
  </si>
  <si>
    <t xml:space="preserve">Understanding Shakespeare's Julius Caesar: A Student Casebook to Issues, Sources, and Historical Documents</t>
  </si>
  <si>
    <t xml:space="preserve">Derrick, Thomas</t>
  </si>
  <si>
    <t xml:space="preserve">9781573566773</t>
  </si>
  <si>
    <t xml:space="preserve">Understanding The Merchant of Venice: A Student Casebook to Issues, Sources, and Historical Documents</t>
  </si>
  <si>
    <t xml:space="preserve">Halio, Jay L.</t>
  </si>
  <si>
    <t xml:space="preserve">PR2833</t>
  </si>
  <si>
    <t xml:space="preserve">Understanding The Tempest: A Student Casebook to Issues, Sources, and Historical Documents</t>
  </si>
  <si>
    <t xml:space="preserve">PR6045</t>
  </si>
  <si>
    <t xml:space="preserve">9780313058103</t>
  </si>
  <si>
    <t xml:space="preserve">Wild Outbursts of Freedom: Reading Virginia Woolf's Short Fiction</t>
  </si>
  <si>
    <t xml:space="preserve">Skrbic, Nena</t>
  </si>
  <si>
    <t xml:space="preserve">Environment</t>
  </si>
  <si>
    <t xml:space="preserve">810.9/896073/03</t>
  </si>
  <si>
    <t xml:space="preserve">PS153.N5</t>
  </si>
  <si>
    <t xml:space="preserve">9781576074374</t>
  </si>
  <si>
    <t xml:space="preserve">African American Frontiers: Slave Narratives and Oral Histories</t>
  </si>
  <si>
    <t xml:space="preserve">Govenar, Alan</t>
  </si>
  <si>
    <t xml:space="preserve">304.2/03</t>
  </si>
  <si>
    <t xml:space="preserve">GF4</t>
  </si>
  <si>
    <t xml:space="preserve">9781576078532</t>
  </si>
  <si>
    <t xml:space="preserve">The Encyclopedia of Human Ecology</t>
  </si>
  <si>
    <t xml:space="preserve">Miller, Julia R.</t>
  </si>
  <si>
    <t xml:space="preserve">Ethnic Groups</t>
  </si>
  <si>
    <t xml:space="preserve">ML3487.B7</t>
  </si>
  <si>
    <t xml:space="preserve">9781851095919</t>
  </si>
  <si>
    <t xml:space="preserve">Brazilian Music: Northeastern Traditions and the Heartbeat of a Modern Nation</t>
  </si>
  <si>
    <t xml:space="preserve">Crook, Larry</t>
  </si>
  <si>
    <t xml:space="preserve">970.004/97003</t>
  </si>
  <si>
    <t xml:space="preserve">E77</t>
  </si>
  <si>
    <t xml:space="preserve">9781851098187</t>
  </si>
  <si>
    <t xml:space="preserve">Encyclopedia of American Indian History</t>
  </si>
  <si>
    <t xml:space="preserve">978/.00468</t>
  </si>
  <si>
    <t xml:space="preserve">F596.3.S75</t>
  </si>
  <si>
    <t xml:space="preserve">9781851096848</t>
  </si>
  <si>
    <t xml:space="preserve">Hispanics in the American West</t>
  </si>
  <si>
    <t xml:space="preserve">Iber, Jorge</t>
  </si>
  <si>
    <t xml:space="preserve">955/.004</t>
  </si>
  <si>
    <t xml:space="preserve">DS254.5</t>
  </si>
  <si>
    <t xml:space="preserve">9781576079942</t>
  </si>
  <si>
    <t xml:space="preserve">Iran's Diverse Peoples: A Reference Sourcebook</t>
  </si>
  <si>
    <t xml:space="preserve">Price, Massoume</t>
  </si>
  <si>
    <t xml:space="preserve">DS806</t>
  </si>
  <si>
    <t xml:space="preserve">9781576077306</t>
  </si>
  <si>
    <t xml:space="preserve">Japan: A Global Studies Handbook</t>
  </si>
  <si>
    <t xml:space="preserve">Ellington, Lucien</t>
  </si>
  <si>
    <t xml:space="preserve">F1229</t>
  </si>
  <si>
    <t xml:space="preserve">9781851099832</t>
  </si>
  <si>
    <t xml:space="preserve">Mexico: A Global Studies Handbook</t>
  </si>
  <si>
    <t xml:space="preserve">Huck, James D.</t>
  </si>
  <si>
    <t xml:space="preserve">970/.00497</t>
  </si>
  <si>
    <t xml:space="preserve">E98.T77</t>
  </si>
  <si>
    <t xml:space="preserve">9781576074497</t>
  </si>
  <si>
    <t xml:space="preserve">Native America Today: A Guide to Community Politics and Culture</t>
  </si>
  <si>
    <t xml:space="preserve">Pritzker, Barry M.</t>
  </si>
  <si>
    <t xml:space="preserve">780/.968</t>
  </si>
  <si>
    <t xml:space="preserve">ML350</t>
  </si>
  <si>
    <t xml:space="preserve">9781851095278</t>
  </si>
  <si>
    <t xml:space="preserve">South African Music: A Century of Traditions in Transformation</t>
  </si>
  <si>
    <t xml:space="preserve">Muller, Carol A.</t>
  </si>
  <si>
    <t xml:space="preserve">DS902</t>
  </si>
  <si>
    <t xml:space="preserve">9781576077283</t>
  </si>
  <si>
    <t xml:space="preserve">The Koreas: A Global Studies Handbook</t>
  </si>
  <si>
    <t xml:space="preserve">Connor, Mary E.</t>
  </si>
  <si>
    <t xml:space="preserve">ML3580</t>
  </si>
  <si>
    <t xml:space="preserve">9781851093632</t>
  </si>
  <si>
    <t xml:space="preserve">The Music of European Nationalism: Cultural Identity and Modern History</t>
  </si>
  <si>
    <t xml:space="preserve">Bohlman, Philip V.</t>
  </si>
  <si>
    <t xml:space="preserve">Ethnomusicology</t>
  </si>
  <si>
    <t xml:space="preserve">ML128</t>
  </si>
  <si>
    <t xml:space="preserve">9780313032301</t>
  </si>
  <si>
    <t xml:space="preserve">An Index to African-American Spirituals for the Solo Voice</t>
  </si>
  <si>
    <t xml:space="preserve">Abromeit, Kathleen A.</t>
  </si>
  <si>
    <t xml:space="preserve">9780313033353</t>
  </si>
  <si>
    <t xml:space="preserve">The Music and Dance of the World's Religions: A Comprehensive, Annotated Bibliography of Materials in the English Language</t>
  </si>
  <si>
    <t xml:space="preserve">Rust, E. Gardner</t>
  </si>
  <si>
    <t xml:space="preserve">European History -- Early Modern/Renaissance</t>
  </si>
  <si>
    <t xml:space="preserve">BL503</t>
  </si>
  <si>
    <t xml:space="preserve">9780313038907</t>
  </si>
  <si>
    <r>
      <rPr>
        <sz val="12"/>
        <rFont val="Arial Narrow"/>
        <family val="2"/>
      </rPr>
      <t xml:space="preserve">Apocalypse Then: Prophecy and the Making of the Modern World. </t>
    </r>
    <r>
      <rPr>
        <sz val="12"/>
        <color rgb="FFFF0000"/>
        <rFont val="Arial Narrow"/>
        <family val="2"/>
      </rPr>
      <t xml:space="preserve">Praeger Series on the Early Modern World.</t>
    </r>
  </si>
  <si>
    <t xml:space="preserve">Williamson,  Arthur H.</t>
  </si>
  <si>
    <t xml:space="preserve">DA485</t>
  </si>
  <si>
    <t xml:space="preserve">9780313090394</t>
  </si>
  <si>
    <t xml:space="preserve">Daily Life in 18th-Century England</t>
  </si>
  <si>
    <t xml:space="preserve">DG445</t>
  </si>
  <si>
    <t xml:space="preserve">9780313090400</t>
  </si>
  <si>
    <t xml:space="preserve">Daily Life in Renaissance Italy</t>
  </si>
  <si>
    <t xml:space="preserve">Cohen, Elizabeth S.</t>
  </si>
  <si>
    <t xml:space="preserve">DA380</t>
  </si>
  <si>
    <t xml:space="preserve">9780313088957</t>
  </si>
  <si>
    <t xml:space="preserve">Daily Life in Stuart England</t>
  </si>
  <si>
    <t xml:space="preserve">Forgeng, Jeffrey</t>
  </si>
  <si>
    <t xml:space="preserve">DA533</t>
  </si>
  <si>
    <t xml:space="preserve">9781573566520</t>
  </si>
  <si>
    <t xml:space="preserve">Daily Life in Victorian England</t>
  </si>
  <si>
    <t xml:space="preserve">Mitchell, Sally</t>
  </si>
  <si>
    <t xml:space="preserve">CT759</t>
  </si>
  <si>
    <t xml:space="preserve">9781567507287</t>
  </si>
  <si>
    <t xml:space="preserve">Renaissance and Reformation, 1500-1620: A Biographical Dictionary</t>
  </si>
  <si>
    <t xml:space="preserve">Carney, Jo Eldridge</t>
  </si>
  <si>
    <t xml:space="preserve">DC148</t>
  </si>
  <si>
    <t xml:space="preserve">9780313017087</t>
  </si>
  <si>
    <t xml:space="preserve">The French Revolution</t>
  </si>
  <si>
    <t xml:space="preserve">Frey, Linda S.</t>
  </si>
  <si>
    <t xml:space="preserve">European History -- Medieval</t>
  </si>
  <si>
    <t xml:space="preserve">946/.03</t>
  </si>
  <si>
    <t xml:space="preserve">BX1735</t>
  </si>
  <si>
    <t xml:space="preserve">9781573566810</t>
  </si>
  <si>
    <t xml:space="preserve">Daily Life During the Spanish Inquisition</t>
  </si>
  <si>
    <t xml:space="preserve">Anderson, James M.</t>
  </si>
  <si>
    <t xml:space="preserve">DA185</t>
  </si>
  <si>
    <t xml:space="preserve">9781573566483</t>
  </si>
  <si>
    <t xml:space="preserve">Daily Life in Chaucer's England</t>
  </si>
  <si>
    <t xml:space="preserve">DA320</t>
  </si>
  <si>
    <t xml:space="preserve">9780313033186</t>
  </si>
  <si>
    <t xml:space="preserve">Daily Life in Elizabethan England</t>
  </si>
  <si>
    <t xml:space="preserve">D119</t>
  </si>
  <si>
    <t xml:space="preserve">9780313007590</t>
  </si>
  <si>
    <t xml:space="preserve">Daily Life in Medieval Europe</t>
  </si>
  <si>
    <t xml:space="preserve">D155</t>
  </si>
  <si>
    <t xml:space="preserve">9780313091223</t>
  </si>
  <si>
    <t xml:space="preserve">Encyclopedia of the Crusades</t>
  </si>
  <si>
    <t xml:space="preserve">Andrea, Alfred J.</t>
  </si>
  <si>
    <t xml:space="preserve">DAQ32</t>
  </si>
  <si>
    <t xml:space="preserve">9780313016875</t>
  </si>
  <si>
    <t xml:space="preserve">Events that Changed Great Britain from 1066 to 1714</t>
  </si>
  <si>
    <t xml:space="preserve">Thackeray, Frank W.</t>
  </si>
  <si>
    <t xml:space="preserve">942.03</t>
  </si>
  <si>
    <t xml:space="preserve">DA175</t>
  </si>
  <si>
    <t xml:space="preserve">9780313011368</t>
  </si>
  <si>
    <t xml:space="preserve">Historical Dictionary of Late Medieval England, 1272-1485</t>
  </si>
  <si>
    <t xml:space="preserve">Fritze, Ronald H.</t>
  </si>
  <si>
    <t xml:space="preserve">BM180</t>
  </si>
  <si>
    <t xml:space="preserve">9780313049378</t>
  </si>
  <si>
    <t xml:space="preserve">Jews and Judaism in the Middle Ages</t>
  </si>
  <si>
    <t xml:space="preserve">Steinberg, Theodore L.</t>
  </si>
  <si>
    <t xml:space="preserve">DC103</t>
  </si>
  <si>
    <t xml:space="preserve">9780313061202</t>
  </si>
  <si>
    <t xml:space="preserve">Joan of Arc and the Hundred Years War</t>
  </si>
  <si>
    <t xml:space="preserve">Fraioli, Deborah A.</t>
  </si>
  <si>
    <t xml:space="preserve">DA777</t>
  </si>
  <si>
    <t xml:space="preserve">9780313031069</t>
  </si>
  <si>
    <t xml:space="preserve">Kings of Celtic Scotland</t>
  </si>
  <si>
    <t xml:space="preserve">Hudson, Benjamin T.</t>
  </si>
  <si>
    <t xml:space="preserve">DA774</t>
  </si>
  <si>
    <t xml:space="preserve">9780313017117</t>
  </si>
  <si>
    <t xml:space="preserve">Pictish Sourcebook: Documents of Medieval Legend and Dark Age History</t>
  </si>
  <si>
    <t xml:space="preserve">Calise, J. M. P.</t>
  </si>
  <si>
    <t xml:space="preserve">D157</t>
  </si>
  <si>
    <t xml:space="preserve">9780313061240</t>
  </si>
  <si>
    <t xml:space="preserve">The Crusades</t>
  </si>
  <si>
    <t xml:space="preserve">Nicholson, Helen</t>
  </si>
  <si>
    <t xml:space="preserve">9780313031274</t>
  </si>
  <si>
    <t xml:space="preserve">The Jews of Medieval France: The Community of Champagne</t>
  </si>
  <si>
    <t xml:space="preserve">Taitz, Emily</t>
  </si>
  <si>
    <t xml:space="preserve">BP55</t>
  </si>
  <si>
    <t xml:space="preserve">9780313061172</t>
  </si>
  <si>
    <t xml:space="preserve">The Rise of Islam</t>
  </si>
  <si>
    <t xml:space="preserve">Gordon, Matthew S.</t>
  </si>
  <si>
    <t xml:space="preserve">CT114</t>
  </si>
  <si>
    <t xml:space="preserve">9780313011085</t>
  </si>
  <si>
    <t xml:space="preserve">The Rise of the Medieval World 500-1300: A Biographical Dictionary</t>
  </si>
  <si>
    <t xml:space="preserve">Schulman, Jana K.</t>
  </si>
  <si>
    <t xml:space="preserve">European History -- Modern/20th Century</t>
  </si>
  <si>
    <t xml:space="preserve">Z6374</t>
  </si>
  <si>
    <t xml:space="preserve">9780313016592</t>
  </si>
  <si>
    <t xml:space="preserve">Bearing Witness: A Resource Guide to Literature, Poetry, Art, Music, and Videos by Holocaust Victims and Survivors</t>
  </si>
  <si>
    <t xml:space="preserve">Rosen, Philip</t>
  </si>
  <si>
    <t xml:space="preserve">9780313063503</t>
  </si>
  <si>
    <t xml:space="preserve">Daily Life during the French Revolution</t>
  </si>
  <si>
    <t xml:space="preserve">DK40</t>
  </si>
  <si>
    <t xml:space="preserve">9781573569866</t>
  </si>
  <si>
    <t xml:space="preserve">Daily Life in Imperial Russia</t>
  </si>
  <si>
    <t xml:space="preserve">Bucher, Greta</t>
  </si>
  <si>
    <t xml:space="preserve">D804</t>
  </si>
  <si>
    <t xml:space="preserve">9780313003240</t>
  </si>
  <si>
    <t xml:space="preserve">Dictionary of the Holocaust: Biography, Geography, and Terminology</t>
  </si>
  <si>
    <t xml:space="preserve">Epstein, Eric Joseph</t>
  </si>
  <si>
    <t xml:space="preserve">DR1282</t>
  </si>
  <si>
    <t xml:space="preserve">9780313022449</t>
  </si>
  <si>
    <t xml:space="preserve">Europe and War in the Balkans: Toward a New Yugoslav Identity</t>
  </si>
  <si>
    <t xml:space="preserve">DD89</t>
  </si>
  <si>
    <t xml:space="preserve">9780313058608</t>
  </si>
  <si>
    <t xml:space="preserve">Events That Changed Germany</t>
  </si>
  <si>
    <t xml:space="preserve">DA470</t>
  </si>
  <si>
    <t xml:space="preserve">9780313011276</t>
  </si>
  <si>
    <t xml:space="preserve">Events That Changed Great Britain Since 1689</t>
  </si>
  <si>
    <t xml:space="preserve">DD228</t>
  </si>
  <si>
    <t xml:space="preserve">9780313023743</t>
  </si>
  <si>
    <t xml:space="preserve">From the Berlin Museum to the Berlin Wall: Essays on the Cultural and Political History of Modern Germany</t>
  </si>
  <si>
    <t xml:space="preserve">Wetzel, David</t>
  </si>
  <si>
    <t xml:space="preserve">NX452</t>
  </si>
  <si>
    <t xml:space="preserve">9780313090233</t>
  </si>
  <si>
    <t xml:space="preserve">The Age of Romanticism</t>
  </si>
  <si>
    <t xml:space="preserve">Schneider, Joanne</t>
  </si>
  <si>
    <t xml:space="preserve">D810</t>
  </si>
  <si>
    <t xml:space="preserve">9780313028496</t>
  </si>
  <si>
    <t xml:space="preserve">The Cicero Spy Affair: German Access to British Secrets in World War II</t>
  </si>
  <si>
    <t xml:space="preserve">Wires, Richard</t>
  </si>
  <si>
    <t xml:space="preserve">DK189</t>
  </si>
  <si>
    <t xml:space="preserve">9780313024054</t>
  </si>
  <si>
    <t xml:space="preserve">The French Revolution in Russian Intellectual Life: 1865-1905</t>
  </si>
  <si>
    <t xml:space="preserve">Shlapentokh, Dmitry</t>
  </si>
  <si>
    <t xml:space="preserve">DC158</t>
  </si>
  <si>
    <t xml:space="preserve">9780313031281</t>
  </si>
  <si>
    <t xml:space="preserve">The French Revolution of 1789 and Its Impact</t>
  </si>
  <si>
    <t xml:space="preserve">Schwab, Gail M.</t>
  </si>
  <si>
    <t xml:space="preserve">DG467</t>
  </si>
  <si>
    <t xml:space="preserve">9780313011238</t>
  </si>
  <si>
    <t xml:space="preserve">The History of Italy</t>
  </si>
  <si>
    <t xml:space="preserve">Killinger, Charles L.</t>
  </si>
  <si>
    <t xml:space="preserve">9780313017131</t>
  </si>
  <si>
    <t xml:space="preserve">The History of the Baltic States</t>
  </si>
  <si>
    <t xml:space="preserve">DG568</t>
  </si>
  <si>
    <t xml:space="preserve">9780313072116</t>
  </si>
  <si>
    <t xml:space="preserve">The Struggle for Modernity: Nationalism, Futurism, and Fascism</t>
  </si>
  <si>
    <t xml:space="preserve">Gentile, Emilio</t>
  </si>
  <si>
    <t xml:space="preserve">Z6016</t>
  </si>
  <si>
    <t xml:space="preserve">9780313016660</t>
  </si>
  <si>
    <t xml:space="preserve">The Titanic: Historiography and Annotated Bibliography</t>
  </si>
  <si>
    <t xml:space="preserve">Rasor, Eugene L.</t>
  </si>
  <si>
    <t xml:space="preserve">Z8169</t>
  </si>
  <si>
    <t xml:space="preserve">9780313032288</t>
  </si>
  <si>
    <t xml:space="preserve">Winston S. Churchill, 1874-1965: A Comprehensive Historiography and Annotated Bibliography</t>
  </si>
  <si>
    <t xml:space="preserve">European History (General)</t>
  </si>
  <si>
    <t xml:space="preserve">DF78</t>
  </si>
  <si>
    <t xml:space="preserve">9781573566629</t>
  </si>
  <si>
    <t xml:space="preserve">Daily Life of the Ancient Greeks</t>
  </si>
  <si>
    <t xml:space="preserve">Garland, Robert</t>
  </si>
  <si>
    <t xml:space="preserve">DG78</t>
  </si>
  <si>
    <t xml:space="preserve">9781573566889</t>
  </si>
  <si>
    <t xml:space="preserve">Daily Life of the Ancient Romans</t>
  </si>
  <si>
    <t xml:space="preserve">Matz, David</t>
  </si>
  <si>
    <t xml:space="preserve">D247</t>
  </si>
  <si>
    <t xml:space="preserve">9780313054037</t>
  </si>
  <si>
    <t xml:space="preserve">Daily Lives of Civilians in Wartime Europe, 1618-1900</t>
  </si>
  <si>
    <t xml:space="preserve">D54</t>
  </si>
  <si>
    <t xml:space="preserve">9780313016561</t>
  </si>
  <si>
    <t xml:space="preserve">From Polis to Empire--The Ancient World, c. 800 B.C. - A.D. 500: A Biographical Dictionary</t>
  </si>
  <si>
    <t xml:space="preserve">Traver, Andrew G.</t>
  </si>
  <si>
    <t xml:space="preserve">DC35</t>
  </si>
  <si>
    <t xml:space="preserve">9780313007255</t>
  </si>
  <si>
    <t xml:space="preserve">The History of France</t>
  </si>
  <si>
    <t xml:space="preserve">Haine, W. Scott</t>
  </si>
  <si>
    <t xml:space="preserve">DD90</t>
  </si>
  <si>
    <t xml:space="preserve">9780313050701</t>
  </si>
  <si>
    <t xml:space="preserve">The History of Germany</t>
  </si>
  <si>
    <t xml:space="preserve">Turk, Eleanor L.</t>
  </si>
  <si>
    <t xml:space="preserve">DA30</t>
  </si>
  <si>
    <t xml:space="preserve">9780313061318</t>
  </si>
  <si>
    <t xml:space="preserve">The History of Great Britain</t>
  </si>
  <si>
    <t xml:space="preserve">Rodrick, Anne Baltz</t>
  </si>
  <si>
    <t xml:space="preserve">DJ111</t>
  </si>
  <si>
    <t xml:space="preserve">9780313050688</t>
  </si>
  <si>
    <t xml:space="preserve">The History of Holland</t>
  </si>
  <si>
    <t xml:space="preserve">Hooker, Mark T.</t>
  </si>
  <si>
    <t xml:space="preserve">DP538</t>
  </si>
  <si>
    <t xml:space="preserve">9780313032608</t>
  </si>
  <si>
    <t xml:space="preserve">The History of Portugal</t>
  </si>
  <si>
    <t xml:space="preserve">9780313050718</t>
  </si>
  <si>
    <t xml:space="preserve">The History of Russia</t>
  </si>
  <si>
    <t xml:space="preserve">Ziegler, Charles E.</t>
  </si>
  <si>
    <t xml:space="preserve">DP66</t>
  </si>
  <si>
    <t xml:space="preserve">9781567508864</t>
  </si>
  <si>
    <t xml:space="preserve">The History of Spain</t>
  </si>
  <si>
    <t xml:space="preserve">Pierson, Peter</t>
  </si>
  <si>
    <t xml:space="preserve">9780313349218</t>
  </si>
  <si>
    <t xml:space="preserve">The History of Ukraine</t>
  </si>
  <si>
    <t xml:space="preserve">Kubicek, Paul</t>
  </si>
  <si>
    <t xml:space="preserve">DC33</t>
  </si>
  <si>
    <t xml:space="preserve">9780313008290</t>
  </si>
  <si>
    <t xml:space="preserve">The Regions of France: A Reference Guide to History and Culture</t>
  </si>
  <si>
    <t xml:space="preserve">Northcutt, Wayne</t>
  </si>
  <si>
    <t xml:space="preserve">DG417</t>
  </si>
  <si>
    <t xml:space="preserve">9780313016509</t>
  </si>
  <si>
    <t xml:space="preserve">The Regions of Italy: A Reference Guide to History and Culture</t>
  </si>
  <si>
    <t xml:space="preserve">Domenico, Roy</t>
  </si>
  <si>
    <t xml:space="preserve">DP48</t>
  </si>
  <si>
    <t xml:space="preserve">9780313033063</t>
  </si>
  <si>
    <t xml:space="preserve">The Regions of Spain: A Reference Guide to History and Culture</t>
  </si>
  <si>
    <t xml:space="preserve">Kern, Robert W.</t>
  </si>
  <si>
    <t xml:space="preserve">CB245</t>
  </si>
  <si>
    <t xml:space="preserve">9780313034442</t>
  </si>
  <si>
    <t xml:space="preserve">Western Civilization: A Critical Guide to Documentary Films</t>
  </si>
  <si>
    <t xml:space="preserve">Film Studies</t>
  </si>
  <si>
    <t xml:space="preserve">PN1995</t>
  </si>
  <si>
    <t xml:space="preserve">9780313033124</t>
  </si>
  <si>
    <t xml:space="preserve">A Guide to American Crime Films of the Forties and Fifties</t>
  </si>
  <si>
    <t xml:space="preserve">Langman, Larry</t>
  </si>
  <si>
    <t xml:space="preserve">016.79143</t>
  </si>
  <si>
    <t xml:space="preserve">9780313033315</t>
  </si>
  <si>
    <t xml:space="preserve">A Guide to American Crime Films of the Thirties</t>
  </si>
  <si>
    <t xml:space="preserve">9780313016783</t>
  </si>
  <si>
    <t xml:space="preserve">A Guide to Apocalyptic Cinema</t>
  </si>
  <si>
    <t xml:space="preserve">Mitchell, Charles P.</t>
  </si>
  <si>
    <t xml:space="preserve">9780313025143</t>
  </si>
  <si>
    <t xml:space="preserve">Alternate Americas: Science Fiction Film and American Culture</t>
  </si>
  <si>
    <t xml:space="preserve">Booker, M. Keith</t>
  </si>
  <si>
    <t xml:space="preserve">PN1994</t>
  </si>
  <si>
    <t xml:space="preserve">9780313088681</t>
  </si>
  <si>
    <t xml:space="preserve">Becoming Film Literate: The Art and Craft of Motion Pictures</t>
  </si>
  <si>
    <t xml:space="preserve">LoBrutto, Vincent</t>
  </si>
  <si>
    <t xml:space="preserve">9780313040795</t>
  </si>
  <si>
    <t xml:space="preserve">Cinema and Language</t>
  </si>
  <si>
    <t xml:space="preserve">Heath, Stephen</t>
  </si>
  <si>
    <t xml:space="preserve">9780313038600</t>
  </si>
  <si>
    <t xml:space="preserve">Cinematic Savior: Hollywood's Making of the American Christ</t>
  </si>
  <si>
    <t xml:space="preserve">Humphries-Brooks, Stephenson</t>
  </si>
  <si>
    <t xml:space="preserve">9781567207248</t>
  </si>
  <si>
    <t xml:space="preserve">Controversial Cinema: The Films That Outraged America</t>
  </si>
  <si>
    <t xml:space="preserve">Phillips, Kendall R.</t>
  </si>
  <si>
    <t xml:space="preserve">9780313041815</t>
  </si>
  <si>
    <t xml:space="preserve">Dark Cinema: American Film Noir in Cultural Perspective</t>
  </si>
  <si>
    <t xml:space="preserve">Tuska, Jon</t>
  </si>
  <si>
    <t xml:space="preserve">9780313038662</t>
  </si>
  <si>
    <t xml:space="preserve">Encyclopedia of Film Noir</t>
  </si>
  <si>
    <t xml:space="preserve">Mayer, Geoff</t>
  </si>
  <si>
    <t xml:space="preserve">9780313032561</t>
  </si>
  <si>
    <t xml:space="preserve">Film and the American Left: A Research Guide</t>
  </si>
  <si>
    <t xml:space="preserve">PN1997</t>
  </si>
  <si>
    <t xml:space="preserve">9780313093616</t>
  </si>
  <si>
    <t xml:space="preserve">Film, Faith, and Cultural Conflict: The Case of Martin Scorsese's The Last Temptation of Christ</t>
  </si>
  <si>
    <t xml:space="preserve">Riley, Robin</t>
  </si>
  <si>
    <t xml:space="preserve">9780313058288</t>
  </si>
  <si>
    <t xml:space="preserve">Filmography of Social Issues: A Reference Guide</t>
  </si>
  <si>
    <t xml:space="preserve">9780313082146</t>
  </si>
  <si>
    <t xml:space="preserve">From Box Office to Ballot Box: The American Political Film</t>
  </si>
  <si>
    <t xml:space="preserve">PS3554</t>
  </si>
  <si>
    <t xml:space="preserve">9780313082870</t>
  </si>
  <si>
    <t xml:space="preserve">Future Imperfect: Philip K. Dick at the Movies</t>
  </si>
  <si>
    <t xml:space="preserve">Vest, Jason P.</t>
  </si>
  <si>
    <t xml:space="preserve">PN1993</t>
  </si>
  <si>
    <t xml:space="preserve">9780313007965</t>
  </si>
  <si>
    <t xml:space="preserve">Guide to American Cinema, 1965-1995</t>
  </si>
  <si>
    <t xml:space="preserve">Curran, Daniel</t>
  </si>
  <si>
    <t xml:space="preserve">9780313016417</t>
  </si>
  <si>
    <t xml:space="preserve">Guide to British Cinema</t>
  </si>
  <si>
    <t xml:space="preserve">9780313017254</t>
  </si>
  <si>
    <t xml:space="preserve">Guide to the Cinema(s) of Canada</t>
  </si>
  <si>
    <t xml:space="preserve">Rist, Peter Harry</t>
  </si>
  <si>
    <t xml:space="preserve">9780313032172</t>
  </si>
  <si>
    <t xml:space="preserve">Guide to the Silent Years of American Cinema</t>
  </si>
  <si>
    <t xml:space="preserve">McCaffrey, Donald W.</t>
  </si>
  <si>
    <t xml:space="preserve">9780313016974</t>
  </si>
  <si>
    <t xml:space="preserve">Hollywood's Image of the South: A Century of Southern Films</t>
  </si>
  <si>
    <t xml:space="preserve">9780313025037</t>
  </si>
  <si>
    <t xml:space="preserve">Insights from Film into Violence and Oppression: Shattered Dreams of the Good Life</t>
  </si>
  <si>
    <t xml:space="preserve">Lovell, John P.</t>
  </si>
  <si>
    <t xml:space="preserve">9780313022081</t>
  </si>
  <si>
    <t xml:space="preserve">Jungian Reflections within the Cinema: A Psychological Analysis of Sci-Fi and Fantasy Archetypes</t>
  </si>
  <si>
    <t xml:space="preserve">Iaccino, James F.</t>
  </si>
  <si>
    <t xml:space="preserve">PN1998</t>
  </si>
  <si>
    <t xml:space="preserve">9780313031816</t>
  </si>
  <si>
    <t xml:space="preserve">Lois Weber: The Director Who Lost Her Way in History</t>
  </si>
  <si>
    <t xml:space="preserve">Slide, Anthony</t>
  </si>
  <si>
    <t xml:space="preserve">9780313025754</t>
  </si>
  <si>
    <t xml:space="preserve">Making the White Man's Indian: Native Americans and Hollywood Movies</t>
  </si>
  <si>
    <t xml:space="preserve">Aleiss, Angela</t>
  </si>
  <si>
    <t xml:space="preserve">9780313050619</t>
  </si>
  <si>
    <t xml:space="preserve">Martin Scorsese: A Biography</t>
  </si>
  <si>
    <t xml:space="preserve">9781573567282</t>
  </si>
  <si>
    <t xml:space="preserve">Movies and the Modern Psyche</t>
  </si>
  <si>
    <t xml:space="preserve">Packer, Sharon</t>
  </si>
  <si>
    <t xml:space="preserve">9780313086502</t>
  </si>
  <si>
    <t xml:space="preserve">Onscreen and Undercover: The Ultimate Book of Movie Espionage</t>
  </si>
  <si>
    <t xml:space="preserve">Britton, Wesley</t>
  </si>
  <si>
    <t xml:space="preserve">9780313003530</t>
  </si>
  <si>
    <t xml:space="preserve">Parody as Film Genre: Never Give a Saga an Even Break</t>
  </si>
  <si>
    <t xml:space="preserve">Gehring, Wes D.</t>
  </si>
  <si>
    <t xml:space="preserve">9780313031922</t>
  </si>
  <si>
    <t xml:space="preserve">Populism and the Capra Legacy</t>
  </si>
  <si>
    <t xml:space="preserve">9780313033599</t>
  </si>
  <si>
    <t xml:space="preserve">Reel Black Talk: A Sourcebook of 50 American Filmmakers</t>
  </si>
  <si>
    <t xml:space="preserve">Moon, Spencer</t>
  </si>
  <si>
    <t xml:space="preserve">9780313023620</t>
  </si>
  <si>
    <t xml:space="preserve">Screening the Past: Film and the Representation of History</t>
  </si>
  <si>
    <t xml:space="preserve">Barta, Tony</t>
  </si>
  <si>
    <t xml:space="preserve">9780313018015</t>
  </si>
  <si>
    <t xml:space="preserve">Screens Fade to Black: Contemporary African American Cinema</t>
  </si>
  <si>
    <t xml:space="preserve">Leonard, Dy David J.</t>
  </si>
  <si>
    <t xml:space="preserve">9780313013201</t>
  </si>
  <si>
    <t xml:space="preserve">Spanish Film and the Postwar Novel: Reading and Watching Narrative Texts</t>
  </si>
  <si>
    <t xml:space="preserve">Minguez-Arranz, Norberto</t>
  </si>
  <si>
    <t xml:space="preserve">9780313081163</t>
  </si>
  <si>
    <t xml:space="preserve">Steven Spielberg: A Biography</t>
  </si>
  <si>
    <t xml:space="preserve">Jackson, Kathi</t>
  </si>
  <si>
    <t xml:space="preserve">9780313042751</t>
  </si>
  <si>
    <t xml:space="preserve">The American West in Film: Critical Approaches to the Western</t>
  </si>
  <si>
    <t xml:space="preserve">9780313013706</t>
  </si>
  <si>
    <t xml:space="preserve">The Celluloid Courtroom: A History of Legal Cinema</t>
  </si>
  <si>
    <t xml:space="preserve">Levi, Ross D.</t>
  </si>
  <si>
    <t xml:space="preserve">9780313016851</t>
  </si>
  <si>
    <t xml:space="preserve">The Complete H. P. Lovecraft Filmography</t>
  </si>
  <si>
    <t xml:space="preserve">9780313003622</t>
  </si>
  <si>
    <t xml:space="preserve">The Cowboy Way: The Western Leader in Film, 1945-1995</t>
  </si>
  <si>
    <t xml:space="preserve">Turner, Ralph Lamar</t>
  </si>
  <si>
    <t xml:space="preserve">791.4302/8/0922</t>
  </si>
  <si>
    <t xml:space="preserve">PN1998.2</t>
  </si>
  <si>
    <t xml:space="preserve">9780313014772</t>
  </si>
  <si>
    <t xml:space="preserve">The First Female Stars: Women of the Silent Era</t>
  </si>
  <si>
    <t xml:space="preserve">Menefee, David W.</t>
  </si>
  <si>
    <t xml:space="preserve">9780313016721</t>
  </si>
  <si>
    <t xml:space="preserve">The Frankenstein Film Sourcebook</t>
  </si>
  <si>
    <t xml:space="preserve">Picart, Caroline Joan (Kay) S.</t>
  </si>
  <si>
    <t xml:space="preserve">9780313084546</t>
  </si>
  <si>
    <t xml:space="preserve">The History of Sex in American Film</t>
  </si>
  <si>
    <t xml:space="preserve">Pennington, Jody W.</t>
  </si>
  <si>
    <t xml:space="preserve">9780313031694</t>
  </si>
  <si>
    <t xml:space="preserve">The Use of Arthurian Legend in Hollywood Film: From Connecticut Yankees to Fisher Kings</t>
  </si>
  <si>
    <t xml:space="preserve">Umland, Rebecca A.</t>
  </si>
  <si>
    <t xml:space="preserve">9780313027734</t>
  </si>
  <si>
    <t xml:space="preserve">This Wounded Cinema, This Wounded Life: Violence and Utopia in the Films of Sam Peckinpah</t>
  </si>
  <si>
    <t xml:space="preserve">Murray, Gabrielle</t>
  </si>
  <si>
    <t xml:space="preserve">PN1992</t>
  </si>
  <si>
    <t xml:space="preserve">9780313042645</t>
  </si>
  <si>
    <t xml:space="preserve">TV Genres: A Handbook and Reference Guide</t>
  </si>
  <si>
    <t xml:space="preserve">Rose, Brian G.</t>
  </si>
  <si>
    <t xml:space="preserve">9780313032035</t>
  </si>
  <si>
    <t xml:space="preserve">Video Versions: Film Adaptations of Plays on Video</t>
  </si>
  <si>
    <t xml:space="preserve">Erskine, Thomas L.</t>
  </si>
  <si>
    <t xml:space="preserve">Folklore</t>
  </si>
  <si>
    <t xml:space="preserve">GR353</t>
  </si>
  <si>
    <t xml:space="preserve">9780313090981</t>
  </si>
  <si>
    <t xml:space="preserve">Colonial Histories, Postcolonial Memories: The Legend of the Kahina, a North African Heroine</t>
  </si>
  <si>
    <t xml:space="preserve">Hannoum, Abdelmajid</t>
  </si>
  <si>
    <t xml:space="preserve">BR165</t>
  </si>
  <si>
    <t xml:space="preserve">9780313341762</t>
  </si>
  <si>
    <t xml:space="preserve">Daily Life in the New Testament</t>
  </si>
  <si>
    <t xml:space="preserve">Ermatinger, James W.</t>
  </si>
  <si>
    <t xml:space="preserve">BL325</t>
  </si>
  <si>
    <t xml:space="preserve">9781567206623</t>
  </si>
  <si>
    <t xml:space="preserve">Fabulous Creatures, Mythical Monsters, and Animal Power Symbols: A Handbook</t>
  </si>
  <si>
    <t xml:space="preserve">Eason, Cassandra</t>
  </si>
  <si>
    <t xml:space="preserve">GR550</t>
  </si>
  <si>
    <t xml:space="preserve">9780313058592</t>
  </si>
  <si>
    <t xml:space="preserve">Folk and Fairy Tales: A Handbook</t>
  </si>
  <si>
    <t xml:space="preserve">Ashliman, D. L.</t>
  </si>
  <si>
    <t xml:space="preserve">GR351</t>
  </si>
  <si>
    <t xml:space="preserve">9780313037658</t>
  </si>
  <si>
    <t xml:space="preserve">Folk Poetics: A Sociosemiotic Study of Yoruba Trickster Tales</t>
  </si>
  <si>
    <t xml:space="preserve">Sekoni, Ropo</t>
  </si>
  <si>
    <t xml:space="preserve">GT2850</t>
  </si>
  <si>
    <t xml:space="preserve">9780313341748</t>
  </si>
  <si>
    <t xml:space="preserve">Foodways and Folklore: A Handbook</t>
  </si>
  <si>
    <t xml:space="preserve">Thursby, Jacqueline S.</t>
  </si>
  <si>
    <t xml:space="preserve">GR805</t>
  </si>
  <si>
    <t xml:space="preserve">9780313344060</t>
  </si>
  <si>
    <t xml:space="preserve">Gemlore: Ancient Secrets and Modern Myths from the Stone Age to the Rock Age</t>
  </si>
  <si>
    <t xml:space="preserve">Morgan, Diane</t>
  </si>
  <si>
    <t xml:space="preserve">GN671</t>
  </si>
  <si>
    <t xml:space="preserve">9780313012679</t>
  </si>
  <si>
    <t xml:space="preserve">Gender, Song, and Sensibility: Folktales and Folksongs in the Highlands of New Guinea</t>
  </si>
  <si>
    <t xml:space="preserve">Stewart, Pamela J.</t>
  </si>
  <si>
    <t xml:space="preserve">BL304</t>
  </si>
  <si>
    <t xml:space="preserve">9780313069727</t>
  </si>
  <si>
    <t xml:space="preserve">Myth: A Handbook</t>
  </si>
  <si>
    <t xml:space="preserve">Doty, William G.</t>
  </si>
  <si>
    <t xml:space="preserve">Folklore or Mythology</t>
  </si>
  <si>
    <t xml:space="preserve">E98.R3</t>
  </si>
  <si>
    <t xml:space="preserve">9781576079454</t>
  </si>
  <si>
    <t xml:space="preserve">Creation Myths of Primitive America</t>
  </si>
  <si>
    <t xml:space="preserve">Curtin, Jeremiah</t>
  </si>
  <si>
    <t xml:space="preserve">299/.7/03</t>
  </si>
  <si>
    <t xml:space="preserve">9781576077078</t>
  </si>
  <si>
    <t xml:space="preserve">Dictionary of Native American Mythology</t>
  </si>
  <si>
    <t xml:space="preserve">Gill, Sam D.</t>
  </si>
  <si>
    <t xml:space="preserve">291.2/4/03</t>
  </si>
  <si>
    <t xml:space="preserve">BL325.C7</t>
  </si>
  <si>
    <t xml:space="preserve">9780585026244</t>
  </si>
  <si>
    <t xml:space="preserve">Encyclopedia of Creation Myths</t>
  </si>
  <si>
    <t xml:space="preserve">Leeming, David Adams</t>
  </si>
  <si>
    <t xml:space="preserve">398/.03</t>
  </si>
  <si>
    <t xml:space="preserve">GR35</t>
  </si>
  <si>
    <t xml:space="preserve">9781576077184</t>
  </si>
  <si>
    <t xml:space="preserve">Encyclopedia of Folk Heroes</t>
  </si>
  <si>
    <t xml:space="preserve">Seal, Graham</t>
  </si>
  <si>
    <t xml:space="preserve">R733</t>
  </si>
  <si>
    <t xml:space="preserve">9781576078259</t>
  </si>
  <si>
    <t xml:space="preserve">Encyclopedia of Folk Medicine: Old World and New World Traditions</t>
  </si>
  <si>
    <t xml:space="preserve">Hatfield, Gabrielle</t>
  </si>
  <si>
    <t xml:space="preserve">292.1/3/03</t>
  </si>
  <si>
    <t xml:space="preserve">BL715</t>
  </si>
  <si>
    <t xml:space="preserve">9781576074886</t>
  </si>
  <si>
    <t xml:space="preserve">Encyclopedia of Greco-Roman Mythology</t>
  </si>
  <si>
    <t xml:space="preserve">Dixon-Kennedy, Mike</t>
  </si>
  <si>
    <t xml:space="preserve">200/.9415/03</t>
  </si>
  <si>
    <t xml:space="preserve">BL980.I7</t>
  </si>
  <si>
    <t xml:space="preserve">9781576073735</t>
  </si>
  <si>
    <t xml:space="preserve">Encyclopedia of Irish Spirituality</t>
  </si>
  <si>
    <t xml:space="preserve">Jestice, Phyllis G.</t>
  </si>
  <si>
    <t xml:space="preserve">398.2/0947</t>
  </si>
  <si>
    <t xml:space="preserve">BL930</t>
  </si>
  <si>
    <t xml:space="preserve">9781576074879</t>
  </si>
  <si>
    <t xml:space="preserve">Encyclopedia of Russian and Slavic Myth and Legend</t>
  </si>
  <si>
    <t xml:space="preserve">398.2/0973/091732</t>
  </si>
  <si>
    <t xml:space="preserve">GR105.34</t>
  </si>
  <si>
    <t xml:space="preserve">9781576075326</t>
  </si>
  <si>
    <t xml:space="preserve">Encyclopedia of Urban Legends</t>
  </si>
  <si>
    <t xml:space="preserve">Brunvand, Jan Harold</t>
  </si>
  <si>
    <t xml:space="preserve">398.2 0942 21</t>
  </si>
  <si>
    <t xml:space="preserve">GR141</t>
  </si>
  <si>
    <t xml:space="preserve">9781576074275</t>
  </si>
  <si>
    <t xml:space="preserve">English Fairy Tales and More English Fairy Tales</t>
  </si>
  <si>
    <t xml:space="preserve">Jacobs, Joseph</t>
  </si>
  <si>
    <t xml:space="preserve">398.2/03</t>
  </si>
  <si>
    <t xml:space="preserve">GR825</t>
  </si>
  <si>
    <t xml:space="preserve">9781576074053</t>
  </si>
  <si>
    <t xml:space="preserve">Giants, Monsters, and Dragons: An Encyclopedia of Folklore, Legend, and Myth</t>
  </si>
  <si>
    <t xml:space="preserve">Rose, Carol</t>
  </si>
  <si>
    <t xml:space="preserve">291.2/114/03</t>
  </si>
  <si>
    <t xml:space="preserve">BL473.5</t>
  </si>
  <si>
    <t xml:space="preserve">9781576077054</t>
  </si>
  <si>
    <t xml:space="preserve">Goddesses in World Mythology</t>
  </si>
  <si>
    <t xml:space="preserve">Anne, Martha</t>
  </si>
  <si>
    <t xml:space="preserve">BL723</t>
  </si>
  <si>
    <t xml:space="preserve">9781851096343</t>
  </si>
  <si>
    <t xml:space="preserve">Handbook of Classical Mythology</t>
  </si>
  <si>
    <t xml:space="preserve">Hansen, William</t>
  </si>
  <si>
    <t xml:space="preserve">BL2441.3</t>
  </si>
  <si>
    <t xml:space="preserve">9781576077634</t>
  </si>
  <si>
    <t xml:space="preserve">Handbook of Egyptian Mythology</t>
  </si>
  <si>
    <t xml:space="preserve">Pinch, Geraldine</t>
  </si>
  <si>
    <t xml:space="preserve">299/.56</t>
  </si>
  <si>
    <t xml:space="preserve">BL2203</t>
  </si>
  <si>
    <t xml:space="preserve">9781576074688</t>
  </si>
  <si>
    <t xml:space="preserve">Handbook of Japanese Mythology</t>
  </si>
  <si>
    <t xml:space="preserve">Ashkenazi, Michael</t>
  </si>
  <si>
    <t xml:space="preserve">9781851095384</t>
  </si>
  <si>
    <t xml:space="preserve">Handbook of Native American Mythology</t>
  </si>
  <si>
    <t xml:space="preserve">Bastian, Dawn E.</t>
  </si>
  <si>
    <t xml:space="preserve">398.2/0945</t>
  </si>
  <si>
    <t xml:space="preserve">GR176</t>
  </si>
  <si>
    <t xml:space="preserve">9781576075531</t>
  </si>
  <si>
    <t xml:space="preserve">Italian Popular Tales</t>
  </si>
  <si>
    <t xml:space="preserve">Crane, Thomas Frederick</t>
  </si>
  <si>
    <t xml:space="preserve">9781576074091</t>
  </si>
  <si>
    <t xml:space="preserve">Medieval Folklore: An Encyclopedia of Myths, Legends, Tales, Beliefs, and Customs</t>
  </si>
  <si>
    <t xml:space="preserve">Lindahl, Carl</t>
  </si>
  <si>
    <t xml:space="preserve">BL303</t>
  </si>
  <si>
    <t xml:space="preserve">9780585000367</t>
  </si>
  <si>
    <t xml:space="preserve">Myths, Gods and Fantasy</t>
  </si>
  <si>
    <t xml:space="preserve">Allardice, Pamela</t>
  </si>
  <si>
    <t xml:space="preserve">398.27</t>
  </si>
  <si>
    <t xml:space="preserve">GR498</t>
  </si>
  <si>
    <t xml:space="preserve">9781576074367</t>
  </si>
  <si>
    <t xml:space="preserve">Nectar and Ambrosia: An Encyclopedia of Food in World Mythology</t>
  </si>
  <si>
    <t xml:space="preserve">Andrews, Tamra</t>
  </si>
  <si>
    <t xml:space="preserve">GR355</t>
  </si>
  <si>
    <t xml:space="preserve">9781576076408</t>
  </si>
  <si>
    <t xml:space="preserve">Popular Stories of Ancient Egypt</t>
  </si>
  <si>
    <t xml:space="preserve">Maspero, Gaston</t>
  </si>
  <si>
    <t xml:space="preserve">398.2 09</t>
  </si>
  <si>
    <t xml:space="preserve">GR65</t>
  </si>
  <si>
    <t xml:space="preserve">9781576076170</t>
  </si>
  <si>
    <t xml:space="preserve">Popular Tales and Fictions</t>
  </si>
  <si>
    <t xml:space="preserve">Clouston, W. A.</t>
  </si>
  <si>
    <t xml:space="preserve">398/.0978/03</t>
  </si>
  <si>
    <t xml:space="preserve">GR109</t>
  </si>
  <si>
    <t xml:space="preserve">9781576075883</t>
  </si>
  <si>
    <t xml:space="preserve">The Mythical West: An Encyclopedia of Legend, Lore, and Popular Culture</t>
  </si>
  <si>
    <t xml:space="preserve">Slatta, Richard W.</t>
  </si>
  <si>
    <t xml:space="preserve">398.24/5/03</t>
  </si>
  <si>
    <t xml:space="preserve">GR705</t>
  </si>
  <si>
    <t xml:space="preserve">9781576076132</t>
  </si>
  <si>
    <t xml:space="preserve">The Mythical Zoo: An Encyclopedia of Animals in World Myth, Legend, and Literature</t>
  </si>
  <si>
    <t xml:space="preserve">Sax, Boria</t>
  </si>
  <si>
    <t xml:space="preserve">001.94/0973/09034</t>
  </si>
  <si>
    <t xml:space="preserve">BF1472.U6</t>
  </si>
  <si>
    <t xml:space="preserve">9781576074312</t>
  </si>
  <si>
    <t xml:space="preserve">Unnatural Phenomena: A Guide to the Bizarre Wonders of North America</t>
  </si>
  <si>
    <t xml:space="preserve">Clark, Jerome</t>
  </si>
  <si>
    <t xml:space="preserve">299</t>
  </si>
  <si>
    <t xml:space="preserve">BF1571</t>
  </si>
  <si>
    <t xml:space="preserve">9781576074558</t>
  </si>
  <si>
    <t xml:space="preserve">Witchcraft Today: An Encyclopedia of Wiccan and Neopagan Traditions</t>
  </si>
  <si>
    <t xml:space="preserve">Lewis, James R.</t>
  </si>
  <si>
    <t xml:space="preserve">Food</t>
  </si>
  <si>
    <t xml:space="preserve">9780313060724</t>
  </si>
  <si>
    <t xml:space="preserve">American Indian Food</t>
  </si>
  <si>
    <t xml:space="preserve">Berzok, Linda Murray</t>
  </si>
  <si>
    <t xml:space="preserve">394.1/20973</t>
  </si>
  <si>
    <t xml:space="preserve">TX715</t>
  </si>
  <si>
    <t xml:space="preserve">9780313086632</t>
  </si>
  <si>
    <t xml:space="preserve">Cooking in America, 1590-1840</t>
  </si>
  <si>
    <t xml:space="preserve">Eden, Trudy</t>
  </si>
  <si>
    <t xml:space="preserve">9780313086670</t>
  </si>
  <si>
    <t xml:space="preserve">Cooking in America, 1840-1945</t>
  </si>
  <si>
    <t xml:space="preserve">McLean, Alice L.</t>
  </si>
  <si>
    <t xml:space="preserve">TX353</t>
  </si>
  <si>
    <t xml:space="preserve">9780313024702</t>
  </si>
  <si>
    <t xml:space="preserve">Cooking in Ancient Civilizations</t>
  </si>
  <si>
    <t xml:space="preserve">Kaufman, Cathy K.</t>
  </si>
  <si>
    <t xml:space="preserve">TX717</t>
  </si>
  <si>
    <t xml:space="preserve">9780313068201</t>
  </si>
  <si>
    <t xml:space="preserve">Cooking with Shakespeare</t>
  </si>
  <si>
    <t xml:space="preserve">Morton, Mark</t>
  </si>
  <si>
    <t xml:space="preserve">TX370</t>
  </si>
  <si>
    <t xml:space="preserve">9780313086687</t>
  </si>
  <si>
    <t xml:space="preserve">Encyclopedia of Junk Food and Fast Food</t>
  </si>
  <si>
    <t xml:space="preserve">Smith, Andrew F.</t>
  </si>
  <si>
    <t xml:space="preserve">TX721</t>
  </si>
  <si>
    <t xml:space="preserve">9780313344954</t>
  </si>
  <si>
    <t xml:space="preserve">Food Culture in Germany</t>
  </si>
  <si>
    <t xml:space="preserve">Heinzelmann, Ursula</t>
  </si>
  <si>
    <t xml:space="preserve">9780313062292</t>
  </si>
  <si>
    <t xml:space="preserve">Food Culture in South America</t>
  </si>
  <si>
    <t xml:space="preserve">Lovera, Jose Rafael</t>
  </si>
  <si>
    <t xml:space="preserve">TX724</t>
  </si>
  <si>
    <t xml:space="preserve">9780313344206</t>
  </si>
  <si>
    <t xml:space="preserve">Food Culture in Southeast Asia</t>
  </si>
  <si>
    <t xml:space="preserve">Esterik, Penny Van</t>
  </si>
  <si>
    <t xml:space="preserve">TX725</t>
  </si>
  <si>
    <t xml:space="preserve">9780313062261</t>
  </si>
  <si>
    <t xml:space="preserve">Food Culture in Sub-Saharan Africa</t>
  </si>
  <si>
    <t xml:space="preserve">Osseo-Asare, Fran</t>
  </si>
  <si>
    <t xml:space="preserve">9780313062278</t>
  </si>
  <si>
    <t xml:space="preserve">Food Culture in the Caribbean</t>
  </si>
  <si>
    <t xml:space="preserve">Houston, Lynn Marie</t>
  </si>
  <si>
    <t xml:space="preserve">TX714</t>
  </si>
  <si>
    <t xml:space="preserve">9780313060137</t>
  </si>
  <si>
    <t xml:space="preserve">Food in Colonial and Federal America</t>
  </si>
  <si>
    <t xml:space="preserve">Oliver, Sandra L.</t>
  </si>
  <si>
    <t xml:space="preserve">TX641</t>
  </si>
  <si>
    <t xml:space="preserve">9780313084829</t>
  </si>
  <si>
    <t xml:space="preserve">Food in Medieval Times</t>
  </si>
  <si>
    <t xml:space="preserve">Adamson, Melitta Weiss</t>
  </si>
  <si>
    <t xml:space="preserve">TX355</t>
  </si>
  <si>
    <t xml:space="preserve">9780313027635</t>
  </si>
  <si>
    <t xml:space="preserve">Food in the United States, 1820s-1890</t>
  </si>
  <si>
    <t xml:space="preserve">Williams, Susan</t>
  </si>
  <si>
    <t xml:space="preserve">641.5/68</t>
  </si>
  <si>
    <t xml:space="preserve">TX739</t>
  </si>
  <si>
    <t xml:space="preserve">9780313091520</t>
  </si>
  <si>
    <t xml:space="preserve">Holidays of the World Cookbook for Students</t>
  </si>
  <si>
    <t xml:space="preserve">Webb, Lois Sinaiko</t>
  </si>
  <si>
    <t xml:space="preserve">GT2853</t>
  </si>
  <si>
    <t xml:space="preserve">9780313343209</t>
  </si>
  <si>
    <t xml:space="preserve">Jewish American Food Culture</t>
  </si>
  <si>
    <t xml:space="preserve">Deutsch, Jonathan</t>
  </si>
  <si>
    <t xml:space="preserve">641.598</t>
  </si>
  <si>
    <t xml:space="preserve">TX716.A1</t>
  </si>
  <si>
    <t xml:space="preserve">9780313087905</t>
  </si>
  <si>
    <t xml:space="preserve">Latino Food Culture</t>
  </si>
  <si>
    <t xml:space="preserve">Janer, Zilkia</t>
  </si>
  <si>
    <t xml:space="preserve">9780313064173</t>
  </si>
  <si>
    <t xml:space="preserve">Moveable Feasts: The History, Science, and Lore of Food</t>
  </si>
  <si>
    <t xml:space="preserve">McNamee, Gregory</t>
  </si>
  <si>
    <t xml:space="preserve">641.59</t>
  </si>
  <si>
    <t xml:space="preserve">TX725.A1</t>
  </si>
  <si>
    <t xml:space="preserve">9780313091506</t>
  </si>
  <si>
    <t xml:space="preserve">The American Ethnic Cookbook For Students</t>
  </si>
  <si>
    <t xml:space="preserve">Zanger, Mark H.</t>
  </si>
  <si>
    <t xml:space="preserve">HD9000</t>
  </si>
  <si>
    <t xml:space="preserve">9780313069178</t>
  </si>
  <si>
    <t xml:space="preserve">The Business of Food: Encyclopedia of the Food and Drink Industries</t>
  </si>
  <si>
    <t xml:space="preserve">Allen, Gary</t>
  </si>
  <si>
    <t xml:space="preserve">Geography</t>
  </si>
  <si>
    <t xml:space="preserve">GN495</t>
  </si>
  <si>
    <t xml:space="preserve">9780313033544</t>
  </si>
  <si>
    <t xml:space="preserve">Ethnic Cultures of the World: A Statistical Reference</t>
  </si>
  <si>
    <t xml:space="preserve">Parker, Philip M.</t>
  </si>
  <si>
    <t xml:space="preserve">Geography (Cultural)</t>
  </si>
  <si>
    <t xml:space="preserve">HT147.5</t>
  </si>
  <si>
    <t xml:space="preserve">9781576079201</t>
  </si>
  <si>
    <t xml:space="preserve">Cities of the Middle East and North Africa: A Historical Encyclopedia</t>
  </si>
  <si>
    <t xml:space="preserve">Dumper, Michael R. T.</t>
  </si>
  <si>
    <t xml:space="preserve">307.76/0973/03</t>
  </si>
  <si>
    <t xml:space="preserve">HT123</t>
  </si>
  <si>
    <t xml:space="preserve">9781576075005</t>
  </si>
  <si>
    <t xml:space="preserve">Encyclopedia of Urban America: The Cities and Suburbs</t>
  </si>
  <si>
    <t xml:space="preserve">Shumsky, Neil Larry</t>
  </si>
  <si>
    <t xml:space="preserve">Geography and World Cultures</t>
  </si>
  <si>
    <t xml:space="preserve">398.2/08995073</t>
  </si>
  <si>
    <t xml:space="preserve">GR111.A75</t>
  </si>
  <si>
    <t xml:space="preserve">9780313362989</t>
  </si>
  <si>
    <t xml:space="preserve">Asian American Folktales</t>
  </si>
  <si>
    <t xml:space="preserve">Green, Thomas A.</t>
  </si>
  <si>
    <t xml:space="preserve">951</t>
  </si>
  <si>
    <t xml:space="preserve">DS706</t>
  </si>
  <si>
    <t xml:space="preserve">9781598841671</t>
  </si>
  <si>
    <t xml:space="preserve">China</t>
  </si>
  <si>
    <t xml:space="preserve">LaFleur, Robert Andr?</t>
  </si>
  <si>
    <t xml:space="preserve">972.95</t>
  </si>
  <si>
    <t xml:space="preserve">F1960</t>
  </si>
  <si>
    <t xml:space="preserve">9780313351204</t>
  </si>
  <si>
    <t xml:space="preserve">Culture and Customs of Puerto Rico</t>
  </si>
  <si>
    <t xml:space="preserve">Galván, Javier A.</t>
  </si>
  <si>
    <t xml:space="preserve">949.7103</t>
  </si>
  <si>
    <t xml:space="preserve">DR1952</t>
  </si>
  <si>
    <t xml:space="preserve">9780313344374</t>
  </si>
  <si>
    <t xml:space="preserve">Culture and Customs of Serbia and Montenegro</t>
  </si>
  <si>
    <t xml:space="preserve">Deliso, Christopher</t>
  </si>
  <si>
    <t xml:space="preserve">962.4</t>
  </si>
  <si>
    <t xml:space="preserve">DT154.9</t>
  </si>
  <si>
    <t xml:space="preserve">9780313344398</t>
  </si>
  <si>
    <t xml:space="preserve">Culture and Customs of Sudan</t>
  </si>
  <si>
    <t xml:space="preserve">Essien, Kwame</t>
  </si>
  <si>
    <t xml:space="preserve">947.5</t>
  </si>
  <si>
    <t xml:space="preserve">DK509</t>
  </si>
  <si>
    <t xml:space="preserve">9780313348860</t>
  </si>
  <si>
    <t xml:space="preserve">Culture and Customs of the Caucasus</t>
  </si>
  <si>
    <t xml:space="preserve">949.2</t>
  </si>
  <si>
    <t xml:space="preserve">DJ71</t>
  </si>
  <si>
    <t xml:space="preserve">9780313348099</t>
  </si>
  <si>
    <t xml:space="preserve">Culture and Customs of the Netherlands</t>
  </si>
  <si>
    <t xml:space="preserve">Roney, John B.</t>
  </si>
  <si>
    <t xml:space="preserve">641.5996.5</t>
  </si>
  <si>
    <t xml:space="preserve">TX724.5.P28</t>
  </si>
  <si>
    <t xml:space="preserve">9780313344930</t>
  </si>
  <si>
    <t xml:space="preserve">Food Culture in the Pacific Islands</t>
  </si>
  <si>
    <t xml:space="preserve">Haden, Roger</t>
  </si>
  <si>
    <t xml:space="preserve">Gerontology</t>
  </si>
  <si>
    <t xml:space="preserve">GR452</t>
  </si>
  <si>
    <t xml:space="preserve">9780313033629</t>
  </si>
  <si>
    <t xml:space="preserve">Folklore, Culture, and Aging: A Research Guide</t>
  </si>
  <si>
    <t xml:space="preserve">Shuldiner, David P.</t>
  </si>
  <si>
    <t xml:space="preserve">Health/Medicine (General)</t>
  </si>
  <si>
    <t xml:space="preserve">R726</t>
  </si>
  <si>
    <t xml:space="preserve">9780275997113</t>
  </si>
  <si>
    <t xml:space="preserve">In Defiance of Death: Exposing the Real Costs of End-of-Life Care</t>
  </si>
  <si>
    <t xml:space="preserve">Fisher, Kenneth A.</t>
  </si>
  <si>
    <t xml:space="preserve">R724</t>
  </si>
  <si>
    <t xml:space="preserve">9780313053825</t>
  </si>
  <si>
    <t xml:space="preserve">The Moral Development of Health Professionals: Rational Decisionmaking in Health Care Ethics</t>
  </si>
  <si>
    <t xml:space="preserve">Bandman, Bertram</t>
  </si>
  <si>
    <t xml:space="preserve">Historiography</t>
  </si>
  <si>
    <t xml:space="preserve">E16</t>
  </si>
  <si>
    <t xml:space="preserve">9780313031762</t>
  </si>
  <si>
    <t xml:space="preserve">Herbert E. Bolton and the Historiography of the Americas</t>
  </si>
  <si>
    <t xml:space="preserve">Magnaghi, Russell M.</t>
  </si>
  <si>
    <t xml:space="preserve">BR139</t>
  </si>
  <si>
    <t xml:space="preserve">9780313030802</t>
  </si>
  <si>
    <t xml:space="preserve">The Inside of History: Jean Henri Merle d'Aubigne and Romantic Historiography</t>
  </si>
  <si>
    <t xml:space="preserve">HISTORY Asia China</t>
  </si>
  <si>
    <t xml:space="preserve">DS706.C4893</t>
  </si>
  <si>
    <t xml:space="preserve">9781576077368</t>
  </si>
  <si>
    <t xml:space="preserve">China : A Global Studies Handbook</t>
  </si>
  <si>
    <t xml:space="preserve">LaFleur, Robert</t>
  </si>
  <si>
    <t xml:space="preserve">ABC-CLIO, Incorporated</t>
  </si>
  <si>
    <t xml:space="preserve">HISTORY Asia Southeast Asia</t>
  </si>
  <si>
    <t xml:space="preserve">DS615</t>
  </si>
  <si>
    <t xml:space="preserve">9781576079140</t>
  </si>
  <si>
    <t xml:space="preserve">Indonesia : A Global Studies Handbook</t>
  </si>
  <si>
    <t xml:space="preserve">Lamoureux, Florence</t>
  </si>
  <si>
    <t xml:space="preserve">HISTORY Europe General</t>
  </si>
  <si>
    <t xml:space="preserve">D1065</t>
  </si>
  <si>
    <t xml:space="preserve">9780313348198</t>
  </si>
  <si>
    <t xml:space="preserve">Hidden Power of the American Dream : Why Europe's Shaken Confidence in the United States Threatens the Future of U.S. Influence</t>
  </si>
  <si>
    <t xml:space="preserve">Dell'Orto, Giovanna</t>
  </si>
  <si>
    <t xml:space="preserve">Praeger Security International</t>
  </si>
  <si>
    <t xml:space="preserve">HISTORY Modern 20th Century</t>
  </si>
  <si>
    <t xml:space="preserve">909.82/5</t>
  </si>
  <si>
    <t xml:space="preserve">D840</t>
  </si>
  <si>
    <t xml:space="preserve">9781851097067</t>
  </si>
  <si>
    <t xml:space="preserve">Encyclopedia of the Cold War : A Political, Social, and Military History</t>
  </si>
  <si>
    <t xml:space="preserve">Roberts, Priscilla Mary</t>
  </si>
  <si>
    <t xml:space="preserve">History of Philosophy</t>
  </si>
  <si>
    <t xml:space="preserve">B395</t>
  </si>
  <si>
    <t xml:space="preserve">9780313029912</t>
  </si>
  <si>
    <t xml:space="preserve">Rewriting the History of Ancient Greek Philosophy</t>
  </si>
  <si>
    <t xml:space="preserve">Tejera, V.</t>
  </si>
  <si>
    <t xml:space="preserve">History of Religion</t>
  </si>
  <si>
    <t xml:space="preserve">BR95</t>
  </si>
  <si>
    <t xml:space="preserve">9780313033445</t>
  </si>
  <si>
    <t xml:space="preserve">Biographical Dictionary of Christian Theologians</t>
  </si>
  <si>
    <t xml:space="preserve">Carey, Patrick W.</t>
  </si>
  <si>
    <t xml:space="preserve">BV639</t>
  </si>
  <si>
    <t xml:space="preserve">9780313010927</t>
  </si>
  <si>
    <t xml:space="preserve">Christianity and Womanhood: Evolving Roles and Responsibilities</t>
  </si>
  <si>
    <t xml:space="preserve">Rogers, Wyatt M.</t>
  </si>
  <si>
    <t xml:space="preserve">HN90</t>
  </si>
  <si>
    <t xml:space="preserve">9780313023828</t>
  </si>
  <si>
    <t xml:space="preserve">Persistence and Change in the Protestant Establishment</t>
  </si>
  <si>
    <t xml:space="preserve">Pyle, Ralph E.</t>
  </si>
  <si>
    <t xml:space="preserve">9780313029967</t>
  </si>
  <si>
    <t xml:space="preserve">Protestant Evangelical Literary Culture and Contemporary Society</t>
  </si>
  <si>
    <t xml:space="preserve">Blodgett, Jan</t>
  </si>
  <si>
    <t xml:space="preserve">BQ722</t>
  </si>
  <si>
    <t xml:space="preserve">9780313062896</t>
  </si>
  <si>
    <t xml:space="preserve">The Buddhist Experience in America</t>
  </si>
  <si>
    <t xml:space="preserve">Z8047</t>
  </si>
  <si>
    <t xml:space="preserve">9780313033643</t>
  </si>
  <si>
    <t xml:space="preserve">The Confessions of Saint Augustine: An Annotated Bibliography of Modern Criticism, 1888-1995</t>
  </si>
  <si>
    <t xml:space="preserve">Severson, Richard</t>
  </si>
  <si>
    <t xml:space="preserve">History: General and Old World</t>
  </si>
  <si>
    <t xml:space="preserve">9780313057922</t>
  </si>
  <si>
    <t xml:space="preserve">Boundaries of Self and Other in Ghanaian Popular Culture</t>
  </si>
  <si>
    <t xml:space="preserve">Adjaye, Joseph K.</t>
  </si>
  <si>
    <t xml:space="preserve">Holocaust Studies</t>
  </si>
  <si>
    <t xml:space="preserve">9780313051487</t>
  </si>
  <si>
    <t xml:space="preserve">Contemporary Responses to the Holocaust</t>
  </si>
  <si>
    <t xml:space="preserve">Kwiet, Konrad</t>
  </si>
  <si>
    <t xml:space="preserve">9780313063435</t>
  </si>
  <si>
    <t xml:space="preserve">Holocaust Survivors [Two Volumes]: A Biographical Dictionary</t>
  </si>
  <si>
    <t xml:space="preserve">9780313012839</t>
  </si>
  <si>
    <t xml:space="preserve">Remembering the Past, Educating for the Present and the Future: Personal and Pedagogical Stories of Holocaust Educators</t>
  </si>
  <si>
    <t xml:space="preserve">Totten, Samuel</t>
  </si>
  <si>
    <t xml:space="preserve">Information Literacy</t>
  </si>
  <si>
    <t xml:space="preserve">Z711</t>
  </si>
  <si>
    <t xml:space="preserve">9780313363726</t>
  </si>
  <si>
    <t xml:space="preserve">Collaborative Library Research Projects: Inquiry that Stimulates the Senses</t>
  </si>
  <si>
    <t xml:space="preserve">Volkman, John D.</t>
  </si>
  <si>
    <t xml:space="preserve">Issues and Trends--General</t>
  </si>
  <si>
    <t xml:space="preserve">9780313094767</t>
  </si>
  <si>
    <t xml:space="preserve">A Day in the Life: Career Options in Library and Information Science</t>
  </si>
  <si>
    <t xml:space="preserve">Shontz, Priscilla K.</t>
  </si>
  <si>
    <t xml:space="preserve">809/.89282</t>
  </si>
  <si>
    <t xml:space="preserve">PN1008.3</t>
  </si>
  <si>
    <t xml:space="preserve">9780313052408</t>
  </si>
  <si>
    <t xml:space="preserve">Defining Print Culture for Youth: The Cultural Work of Children's Literature</t>
  </si>
  <si>
    <t xml:space="preserve">Lundin, Anne</t>
  </si>
  <si>
    <t xml:space="preserve">020/.1</t>
  </si>
  <si>
    <t xml:space="preserve">9780313049354</t>
  </si>
  <si>
    <t xml:space="preserve">Dismantling the Public Sphere: Situating and Sustaining Librarianship in the Age of the New Public Philosophy</t>
  </si>
  <si>
    <t xml:space="preserve">Buschman, John E.</t>
  </si>
  <si>
    <t xml:space="preserve">9780313090653</t>
  </si>
  <si>
    <t xml:space="preserve">Rethinking Information Work: A Career Guide for Librarians and Other Information Professionals</t>
  </si>
  <si>
    <t xml:space="preserve">Dority, G. Kim</t>
  </si>
  <si>
    <t xml:space="preserve">Jazz</t>
  </si>
  <si>
    <t xml:space="preserve">ML418</t>
  </si>
  <si>
    <t xml:space="preserve">9780313082009</t>
  </si>
  <si>
    <t xml:space="preserve">I Know What I Know: The Music of Charles Mingus</t>
  </si>
  <si>
    <t xml:space="preserve">Jenkins, Todd S.</t>
  </si>
  <si>
    <t xml:space="preserve">9780313029004</t>
  </si>
  <si>
    <t xml:space="preserve">Jazz Performers: An Annotated Bibliography of Biographical Materials</t>
  </si>
  <si>
    <t xml:space="preserve">Carner, Gary</t>
  </si>
  <si>
    <t xml:space="preserve">ML394</t>
  </si>
  <si>
    <t xml:space="preserve">9780275993825</t>
  </si>
  <si>
    <t xml:space="preserve">Music from Cuba: Mongo Santamaria, Chocolate Armenteros, and Other Stateside Cuban Musicians</t>
  </si>
  <si>
    <t xml:space="preserve">Gerard, Charley</t>
  </si>
  <si>
    <t xml:space="preserve">Journalism</t>
  </si>
  <si>
    <t xml:space="preserve">079</t>
  </si>
  <si>
    <t xml:space="preserve">PN5044</t>
  </si>
  <si>
    <t xml:space="preserve">9780313072253</t>
  </si>
  <si>
    <t xml:space="preserve">...And Well Tied Down: Chile's Press Under Democracy</t>
  </si>
  <si>
    <t xml:space="preserve">Leon-Dermota, Ken</t>
  </si>
  <si>
    <t xml:space="preserve">PN4731</t>
  </si>
  <si>
    <t xml:space="preserve">9780313030390</t>
  </si>
  <si>
    <t xml:space="preserve">Discovering Journalism</t>
  </si>
  <si>
    <t xml:space="preserve">Bovee, Warren G.</t>
  </si>
  <si>
    <t xml:space="preserve">9780313012778</t>
  </si>
  <si>
    <t xml:space="preserve">Giving Meanings to the World: The First U.S. Foreign Correspondents, 1838-1859</t>
  </si>
  <si>
    <t xml:space="preserve">9780313030949</t>
  </si>
  <si>
    <t xml:space="preserve">Native Americans in the News: Images of Indians in the Twentieth Century Press</t>
  </si>
  <si>
    <t xml:space="preserve">Weston, Mary Ann</t>
  </si>
  <si>
    <t xml:space="preserve">071</t>
  </si>
  <si>
    <t xml:space="preserve">PN4738</t>
  </si>
  <si>
    <t xml:space="preserve">9781573566377</t>
  </si>
  <si>
    <t xml:space="preserve">No Questions Asked: News Coverage Since 9/11</t>
  </si>
  <si>
    <t xml:space="preserve">Finnegan, Lisa</t>
  </si>
  <si>
    <t xml:space="preserve">9780313018824</t>
  </si>
  <si>
    <t xml:space="preserve">Press in Times of Crisis, The</t>
  </si>
  <si>
    <t xml:space="preserve">Chiasson, Lloyd</t>
  </si>
  <si>
    <t xml:space="preserve">9780313023484</t>
  </si>
  <si>
    <t xml:space="preserve">Print and Broadcast Journalism: A Critical Examination</t>
  </si>
  <si>
    <t xml:space="preserve">Applegate, Edd</t>
  </si>
  <si>
    <t xml:space="preserve">RA423</t>
  </si>
  <si>
    <t xml:space="preserve">9780313018800</t>
  </si>
  <si>
    <t xml:space="preserve">Reporting on Risks: The Practice and Ethics of Health and Safety Communication</t>
  </si>
  <si>
    <t xml:space="preserve">E856</t>
  </si>
  <si>
    <t xml:space="preserve">9780313039218</t>
  </si>
  <si>
    <t xml:space="preserve">Richard Nixon, Watergate, and the Press: A Historical Retrospective</t>
  </si>
  <si>
    <t xml:space="preserve">Liebovich, Louis W.</t>
  </si>
  <si>
    <t xml:space="preserve">9780313056963</t>
  </si>
  <si>
    <t xml:space="preserve">The Function of Newspapers in Society: A Global Perspective</t>
  </si>
  <si>
    <t xml:space="preserve">Martin, Shannon E.</t>
  </si>
  <si>
    <t xml:space="preserve">Language Arts and Reading</t>
  </si>
  <si>
    <t xml:space="preserve">LB1573</t>
  </si>
  <si>
    <t xml:space="preserve">9780313094613</t>
  </si>
  <si>
    <t xml:space="preserve">Spoofing and Proofing the Classics: Literature-Based Activities to Develop Critical Reading Skills and Grammatical Knowledge</t>
  </si>
  <si>
    <t xml:space="preserve">Polette, Keith</t>
  </si>
  <si>
    <t xml:space="preserve">Latin American History</t>
  </si>
  <si>
    <t xml:space="preserve">F1629</t>
  </si>
  <si>
    <t xml:space="preserve">9780313039348</t>
  </si>
  <si>
    <t xml:space="preserve">African Caribbeans: A Reference Guide</t>
  </si>
  <si>
    <t xml:space="preserve">West-Duran, Alan</t>
  </si>
  <si>
    <t xml:space="preserve">9780313091452</t>
  </si>
  <si>
    <t xml:space="preserve">Castro and the Cuban Revolution</t>
  </si>
  <si>
    <t xml:space="preserve">Leonard, Thomas M.</t>
  </si>
  <si>
    <t xml:space="preserve">F1408</t>
  </si>
  <si>
    <t xml:space="preserve">9780313055003</t>
  </si>
  <si>
    <t xml:space="preserve">Daily Lives of Civilians in Wartime Latin America: From the Wars of Independence to the Central American Civil Wars</t>
  </si>
  <si>
    <t xml:space="preserve">Santoni, Pedro</t>
  </si>
  <si>
    <t xml:space="preserve">F786</t>
  </si>
  <si>
    <t xml:space="preserve">9780313087417</t>
  </si>
  <si>
    <t xml:space="preserve">The Borderlands: An Encyclopedia of Culture and Politics on the U.S.-Mexico Divide</t>
  </si>
  <si>
    <t xml:space="preserve">Wood, Andrew Grant</t>
  </si>
  <si>
    <t xml:space="preserve">F1486</t>
  </si>
  <si>
    <t xml:space="preserve">9780313349294</t>
  </si>
  <si>
    <t xml:space="preserve">The History of El Salvador</t>
  </si>
  <si>
    <t xml:space="preserve">White, Christopher M.</t>
  </si>
  <si>
    <t xml:space="preserve">Latino/Hispanic Studies</t>
  </si>
  <si>
    <t xml:space="preserve">9780313348037</t>
  </si>
  <si>
    <t xml:space="preserve">Immigration</t>
  </si>
  <si>
    <t xml:space="preserve">Stavans, Ilan</t>
  </si>
  <si>
    <t xml:space="preserve">9780313348075</t>
  </si>
  <si>
    <t xml:space="preserve">Latina Writers</t>
  </si>
  <si>
    <t xml:space="preserve">9781567207002</t>
  </si>
  <si>
    <t xml:space="preserve">Latino Chronology: Chronologies of the American Mosaic</t>
  </si>
  <si>
    <t xml:space="preserve">Figuerdo, D.H.</t>
  </si>
  <si>
    <t xml:space="preserve">9780313350054</t>
  </si>
  <si>
    <t xml:space="preserve">Pancho Villa and Black Jack Pershing: The Punitive Expedition in Mexico</t>
  </si>
  <si>
    <t xml:space="preserve">Hurst, James W.</t>
  </si>
  <si>
    <t xml:space="preserve">Law (General)</t>
  </si>
  <si>
    <t xml:space="preserve">9780313022197</t>
  </si>
  <si>
    <t xml:space="preserve">A Vision of American Law: Judging Law, Literature, and the Stories We Tell</t>
  </si>
  <si>
    <t xml:space="preserve">Schaller, Barry R.</t>
  </si>
  <si>
    <t xml:space="preserve">Library &amp; Information Science (General)</t>
  </si>
  <si>
    <t xml:space="preserve">9780313031847</t>
  </si>
  <si>
    <t xml:space="preserve">Daring to Find Our Names: The Search for Lesbigay Library History</t>
  </si>
  <si>
    <t xml:space="preserve">Carmichael, James V.</t>
  </si>
  <si>
    <t xml:space="preserve">021.8</t>
  </si>
  <si>
    <t xml:space="preserve">9780313042690</t>
  </si>
  <si>
    <t xml:space="preserve">Federal Aid and State Library Agencies: Federal Policy Implementation</t>
  </si>
  <si>
    <t xml:space="preserve">Shavit, David</t>
  </si>
  <si>
    <t xml:space="preserve">027.7</t>
  </si>
  <si>
    <t xml:space="preserve">9780313042744</t>
  </si>
  <si>
    <t xml:space="preserve">Financing Information Services: Problems, Changing Approaches, and New Opportunities for Academic and Research Libraries</t>
  </si>
  <si>
    <t xml:space="preserve">Spyers-Duran, Peter</t>
  </si>
  <si>
    <t xml:space="preserve">9780897899611</t>
  </si>
  <si>
    <t xml:space="preserve">Improving the Quality of Library Services for Students with Disabilities</t>
  </si>
  <si>
    <t xml:space="preserve">Hernon, Peter</t>
  </si>
  <si>
    <t xml:space="preserve">9780313090615</t>
  </si>
  <si>
    <t xml:space="preserve">Library Services to the Incarcerated: Applying the Public Library Model in Correctional Facility Libraries</t>
  </si>
  <si>
    <t xml:space="preserve">Clark, Sheila</t>
  </si>
  <si>
    <t xml:space="preserve">021/.00973</t>
  </si>
  <si>
    <t xml:space="preserve">Z650</t>
  </si>
  <si>
    <t xml:space="preserve">9780313039645</t>
  </si>
  <si>
    <t xml:space="preserve">Reader in American Library History</t>
  </si>
  <si>
    <t xml:space="preserve">Harris, Michael H.</t>
  </si>
  <si>
    <t xml:space="preserve">Z7161</t>
  </si>
  <si>
    <t xml:space="preserve">9780313007347</t>
  </si>
  <si>
    <t xml:space="preserve">Social Science Reference Sources: A Practical Guide Third Edition</t>
  </si>
  <si>
    <t xml:space="preserve">Li, Tze-chung</t>
  </si>
  <si>
    <t xml:space="preserve">Z711.8</t>
  </si>
  <si>
    <t xml:space="preserve">9780313058936</t>
  </si>
  <si>
    <t xml:space="preserve">Still Struggling for Equality: American Public Library Services with Minorities</t>
  </si>
  <si>
    <t xml:space="preserve">Jr., Plummer Alston Jones</t>
  </si>
  <si>
    <t xml:space="preserve">Library and Information Science</t>
  </si>
  <si>
    <t xml:space="preserve">027.8/2220973</t>
  </si>
  <si>
    <t xml:space="preserve">9781586834074</t>
  </si>
  <si>
    <t xml:space="preserve">21st Century Elementary Library Media Program, The</t>
  </si>
  <si>
    <t xml:space="preserve">Harvey, Carl A. II</t>
  </si>
  <si>
    <t xml:space="preserve">028.7071</t>
  </si>
  <si>
    <t xml:space="preserve">ZA3075</t>
  </si>
  <si>
    <t xml:space="preserve">9780313363719</t>
  </si>
  <si>
    <t xml:space="preserve">A Disciplinary Blueprint for the Assessment of Information Literacy</t>
  </si>
  <si>
    <t xml:space="preserve">Warner, Dorothy Anne</t>
  </si>
  <si>
    <t xml:space="preserve">973.7092</t>
  </si>
  <si>
    <t xml:space="preserve">E457</t>
  </si>
  <si>
    <t xml:space="preserve">9781591589037</t>
  </si>
  <si>
    <t xml:space="preserve">Abraham Lincoln and His Era: Using the American Memory Project to Teach with Primary Sources</t>
  </si>
  <si>
    <t xml:space="preserve">Ireland, Bobbi</t>
  </si>
  <si>
    <t xml:space="preserve">025/.00285</t>
  </si>
  <si>
    <t xml:space="preserve">ZA4080</t>
  </si>
  <si>
    <t xml:space="preserve">9780897899505</t>
  </si>
  <si>
    <t xml:space="preserve">Digital Library Development: The View from Kanazawa</t>
  </si>
  <si>
    <t xml:space="preserve">Marcum, Deanna B.</t>
  </si>
  <si>
    <t xml:space="preserve">022/.3</t>
  </si>
  <si>
    <t xml:space="preserve">Z679.85</t>
  </si>
  <si>
    <t xml:space="preserve">9781591587811</t>
  </si>
  <si>
    <t xml:space="preserve">How Green is My Library?</t>
  </si>
  <si>
    <t xml:space="preserve">Mulford, Sam McBane</t>
  </si>
  <si>
    <t xml:space="preserve">372.67/4</t>
  </si>
  <si>
    <t xml:space="preserve">PN1979.K3</t>
  </si>
  <si>
    <t xml:space="preserve">9781591588740</t>
  </si>
  <si>
    <t xml:space="preserve">Kamishibai Classroom, The: Engaging Multiple Literacies Through the Art of Paper Theater</t>
  </si>
  <si>
    <t xml:space="preserve">McGowan, Tara M.</t>
  </si>
  <si>
    <t xml:space="preserve">025.007/23</t>
  </si>
  <si>
    <t xml:space="preserve">Z669.8</t>
  </si>
  <si>
    <t xml:space="preserve">9781591588276</t>
  </si>
  <si>
    <t xml:space="preserve">Library Data: Empowering Practice and Persuasion</t>
  </si>
  <si>
    <t xml:space="preserve">Orcutt, Darby</t>
  </si>
  <si>
    <t xml:space="preserve">808/.02</t>
  </si>
  <si>
    <t xml:space="preserve">PN171.F56</t>
  </si>
  <si>
    <t xml:space="preserve">9781586834098</t>
  </si>
  <si>
    <t xml:space="preserve">MLA Made Easy: Citation Basics for Beginners</t>
  </si>
  <si>
    <t xml:space="preserve">Heath, Marilyn</t>
  </si>
  <si>
    <t xml:space="preserve">025.00285</t>
  </si>
  <si>
    <t xml:space="preserve">Z678.9</t>
  </si>
  <si>
    <t xml:space="preserve">9781591589419</t>
  </si>
  <si>
    <t xml:space="preserve">More Technology for the Rest of Us: A Second Primer on Computing for the Non-IT Librarian</t>
  </si>
  <si>
    <t xml:space="preserve">813/.0872071</t>
  </si>
  <si>
    <t xml:space="preserve">PS374.D4</t>
  </si>
  <si>
    <t xml:space="preserve">9781591589327</t>
  </si>
  <si>
    <t xml:space="preserve">Mysteries in the Classroom</t>
  </si>
  <si>
    <t xml:space="preserve">Polette, Nancy J.</t>
  </si>
  <si>
    <t xml:space="preserve">428.4071/2</t>
  </si>
  <si>
    <t xml:space="preserve">LB1632</t>
  </si>
  <si>
    <t xml:space="preserve">9781586834043</t>
  </si>
  <si>
    <t xml:space="preserve">Research-Based Reading Strategies in the Library for Adolescent Learners</t>
  </si>
  <si>
    <t xml:space="preserve">Bernadowski, Carianne</t>
  </si>
  <si>
    <t xml:space="preserve">027.80973</t>
  </si>
  <si>
    <t xml:space="preserve">9781586834081</t>
  </si>
  <si>
    <t xml:space="preserve">School Libraries Head for the Edge: Rants, Recommendations, and Reflections</t>
  </si>
  <si>
    <t xml:space="preserve">Johnson, Doug</t>
  </si>
  <si>
    <t xml:space="preserve">025.1/1</t>
  </si>
  <si>
    <t xml:space="preserve">Z683.2.U6</t>
  </si>
  <si>
    <t xml:space="preserve">9781586835217</t>
  </si>
  <si>
    <t xml:space="preserve">Shoestring Library, The</t>
  </si>
  <si>
    <t xml:space="preserve">Fullner, Sheryl Kindle</t>
  </si>
  <si>
    <t xml:space="preserve">027.6</t>
  </si>
  <si>
    <t xml:space="preserve">Z716.45</t>
  </si>
  <si>
    <t xml:space="preserve">9781591588436</t>
  </si>
  <si>
    <t xml:space="preserve">Solving the Reading Riddle: The Librarian's Guide to Reading Instruction</t>
  </si>
  <si>
    <t xml:space="preserve">Soltan, Rita</t>
  </si>
  <si>
    <t xml:space="preserve">641.5</t>
  </si>
  <si>
    <t xml:space="preserve">9781591588993</t>
  </si>
  <si>
    <t xml:space="preserve">Story Times Good Enough to Eat!: Thematic Programs with Edible Story Crafts</t>
  </si>
  <si>
    <t xml:space="preserve">Folini, Melissa Rossetti</t>
  </si>
  <si>
    <t xml:space="preserve">Z682.4.S34</t>
  </si>
  <si>
    <t xml:space="preserve">9781591588337</t>
  </si>
  <si>
    <t xml:space="preserve">Tales Out of the School Library: Developing Professional Dispositions</t>
  </si>
  <si>
    <t xml:space="preserve">Bush, Gail</t>
  </si>
  <si>
    <t xml:space="preserve">428.0071/2</t>
  </si>
  <si>
    <t xml:space="preserve">LB1631</t>
  </si>
  <si>
    <t xml:space="preserve">9781586834036</t>
  </si>
  <si>
    <t xml:space="preserve">Teaching Literacy Skills to Adolescents Using Coretta Scott King Award Winners</t>
  </si>
  <si>
    <t xml:space="preserve">Z0675.S3W95</t>
  </si>
  <si>
    <t xml:space="preserve">9781591589013</t>
  </si>
  <si>
    <t xml:space="preserve">Technology for the School Library: Theory and Practice</t>
  </si>
  <si>
    <t xml:space="preserve">Scheeren, William O.</t>
  </si>
  <si>
    <t xml:space="preserve">006.7</t>
  </si>
  <si>
    <t xml:space="preserve">TK5105.88817</t>
  </si>
  <si>
    <t xml:space="preserve">9781591587965</t>
  </si>
  <si>
    <t xml:space="preserve">Web and Parents, The: Are You Tech Savvy?</t>
  </si>
  <si>
    <t xml:space="preserve">Hauser, Judy</t>
  </si>
  <si>
    <t xml:space="preserve">Library Management</t>
  </si>
  <si>
    <t xml:space="preserve">9780313008443</t>
  </si>
  <si>
    <t xml:space="preserve">Introducing and Managing Academic Library Automation Projects</t>
  </si>
  <si>
    <t xml:space="preserve">Head, John W.</t>
  </si>
  <si>
    <t xml:space="preserve">9780313008313</t>
  </si>
  <si>
    <t xml:space="preserve">Managing Business Collections in Libraries</t>
  </si>
  <si>
    <t xml:space="preserve">Sheehy, Carolyn A.</t>
  </si>
  <si>
    <t xml:space="preserve">9780313008207</t>
  </si>
  <si>
    <t xml:space="preserve">Serials Management in Academic Libraries: A Guide to Issues and Practices</t>
  </si>
  <si>
    <t xml:space="preserve">Farrington, Jean Walter</t>
  </si>
  <si>
    <t xml:space="preserve">9780313009464</t>
  </si>
  <si>
    <t xml:space="preserve">Teaming with Opportunity: Media Programs, Community Constituencies, and Technology</t>
  </si>
  <si>
    <t xml:space="preserve">027.473/068/8</t>
  </si>
  <si>
    <t xml:space="preserve">9780313008979</t>
  </si>
  <si>
    <t xml:space="preserve">The Responsive Public Library: How to Develop and Market a Winning Collection Second Edition</t>
  </si>
  <si>
    <t xml:space="preserve">Baker, Sharon L.</t>
  </si>
  <si>
    <t xml:space="preserve">Linguistics</t>
  </si>
  <si>
    <t xml:space="preserve">P57</t>
  </si>
  <si>
    <t xml:space="preserve">9780313044427</t>
  </si>
  <si>
    <t xml:space="preserve">Language Competence: Implications for National Security</t>
  </si>
  <si>
    <t xml:space="preserve">Muller, Kurt E.</t>
  </si>
  <si>
    <t xml:space="preserve">P115</t>
  </si>
  <si>
    <t xml:space="preserve">9781567509564</t>
  </si>
  <si>
    <t xml:space="preserve">Raising Multilingual Children: Foreign Language Acquisition and Children</t>
  </si>
  <si>
    <t xml:space="preserve">Tokuhama-Espinosa, Tracey</t>
  </si>
  <si>
    <t xml:space="preserve">9780313017308</t>
  </si>
  <si>
    <t xml:space="preserve">The Language of the Civil War</t>
  </si>
  <si>
    <t xml:space="preserve">Wright, John D.</t>
  </si>
  <si>
    <t xml:space="preserve">PE1582</t>
  </si>
  <si>
    <t xml:space="preserve">9780313034060</t>
  </si>
  <si>
    <t xml:space="preserve">The Metamorphosis of English: Versions of Other Languages</t>
  </si>
  <si>
    <t xml:space="preserve">Swiderski, Richard M.</t>
  </si>
  <si>
    <t xml:space="preserve">Literature</t>
  </si>
  <si>
    <t xml:space="preserve">791/.03</t>
  </si>
  <si>
    <t xml:space="preserve">PN2035</t>
  </si>
  <si>
    <t xml:space="preserve">9781576078044</t>
  </si>
  <si>
    <t xml:space="preserve">Acting: An International Encyclopedia of Traditional Culture</t>
  </si>
  <si>
    <t xml:space="preserve">Osnes, Beth</t>
  </si>
  <si>
    <t xml:space="preserve">028/.9</t>
  </si>
  <si>
    <t xml:space="preserve">Z1003</t>
  </si>
  <si>
    <t xml:space="preserve">9780313071676</t>
  </si>
  <si>
    <t xml:space="preserve">Cultural History of Reading</t>
  </si>
  <si>
    <t xml:space="preserve">Quay, Sara E.</t>
  </si>
  <si>
    <t xml:space="preserve">810.9/3823</t>
  </si>
  <si>
    <t xml:space="preserve">PS374.C48</t>
  </si>
  <si>
    <t xml:space="preserve">9780313345692</t>
  </si>
  <si>
    <t xml:space="preserve">Encyclopedia of Contemporary Christian Fiction: From C.S. Lewis to &lt;i&gt;Left Behind&lt;/i&gt;</t>
  </si>
  <si>
    <t xml:space="preserve">Tischler, Nancy M.</t>
  </si>
  <si>
    <t xml:space="preserve">810.9/896073003</t>
  </si>
  <si>
    <t xml:space="preserve">9780313343902</t>
  </si>
  <si>
    <t xml:space="preserve">Encyclopedia of Hip Hop Literature</t>
  </si>
  <si>
    <t xml:space="preserve">Stanley, Tarshia L.</t>
  </si>
  <si>
    <t xml:space="preserve">910/.2</t>
  </si>
  <si>
    <t xml:space="preserve">G465</t>
  </si>
  <si>
    <t xml:space="preserve">9781576074138</t>
  </si>
  <si>
    <t xml:space="preserve">Encyclopedia of Travel Literature</t>
  </si>
  <si>
    <t xml:space="preserve">Brown, Christopher K.</t>
  </si>
  <si>
    <t xml:space="preserve">822.3/3</t>
  </si>
  <si>
    <t xml:space="preserve">PR3069.F35</t>
  </si>
  <si>
    <t xml:space="preserve">9780313342400</t>
  </si>
  <si>
    <t xml:space="preserve">Family Life in the Age of Shakespeare</t>
  </si>
  <si>
    <t xml:space="preserve">Young, Bruce W.</t>
  </si>
  <si>
    <t xml:space="preserve">810.9/895</t>
  </si>
  <si>
    <t xml:space="preserve">PS153.A84</t>
  </si>
  <si>
    <t xml:space="preserve">9781567207361</t>
  </si>
  <si>
    <t xml:space="preserve">Greenwood Encyclopedia of Asian American Literature, The</t>
  </si>
  <si>
    <t xml:space="preserve">813/.54</t>
  </si>
  <si>
    <t xml:space="preserve">PS3558.A6558</t>
  </si>
  <si>
    <t xml:space="preserve">9780313356254</t>
  </si>
  <si>
    <t xml:space="preserve">Making Murder: The Fiction of Thomas Harris</t>
  </si>
  <si>
    <t xml:space="preserve">Simpson, Philip L.</t>
  </si>
  <si>
    <t xml:space="preserve">PS3570.A48</t>
  </si>
  <si>
    <t xml:space="preserve">9780313355479</t>
  </si>
  <si>
    <t xml:space="preserve">Reading Amy Tan</t>
  </si>
  <si>
    <t xml:space="preserve">Dong, Lan</t>
  </si>
  <si>
    <t xml:space="preserve">PS3561.I496</t>
  </si>
  <si>
    <t xml:space="preserve">9780313362927</t>
  </si>
  <si>
    <t xml:space="preserve">Reading Barbara Kingsolver</t>
  </si>
  <si>
    <t xml:space="preserve">PS3563.C337</t>
  </si>
  <si>
    <t xml:space="preserve">9780313356650</t>
  </si>
  <si>
    <t xml:space="preserve">Reading Cormac McCarthy</t>
  </si>
  <si>
    <t xml:space="preserve">Greenwood, Willard P.</t>
  </si>
  <si>
    <t xml:space="preserve">823/.914</t>
  </si>
  <si>
    <t xml:space="preserve">PR6068.O93</t>
  </si>
  <si>
    <t xml:space="preserve">9780313361982</t>
  </si>
  <si>
    <t xml:space="preserve">Reading Harry Potter Again: New Critical Essays</t>
  </si>
  <si>
    <t xml:space="preserve">PS3563.O8749</t>
  </si>
  <si>
    <t xml:space="preserve">9780313355004</t>
  </si>
  <si>
    <t xml:space="preserve">Reading Toni Morrison</t>
  </si>
  <si>
    <t xml:space="preserve">Lister, Rachel</t>
  </si>
  <si>
    <t xml:space="preserve">PR2892</t>
  </si>
  <si>
    <t xml:space="preserve">9780313055898</t>
  </si>
  <si>
    <t xml:space="preserve">Shakespeare Encyclopedia, The: Life, Works, World, and Legacy</t>
  </si>
  <si>
    <t xml:space="preserve">Parker, Patricia</t>
  </si>
  <si>
    <t xml:space="preserve">PS3561.I483</t>
  </si>
  <si>
    <t xml:space="preserve">9780313345739</t>
  </si>
  <si>
    <t xml:space="preserve">Stephen King: A Biography</t>
  </si>
  <si>
    <t xml:space="preserve">Rolls, Albert</t>
  </si>
  <si>
    <t xml:space="preserve">9780313352294</t>
  </si>
  <si>
    <t xml:space="preserve">Stephen King: America's Storyteller</t>
  </si>
  <si>
    <t xml:space="preserve">Magistrale, Tony</t>
  </si>
  <si>
    <t xml:space="preserve">813/.52</t>
  </si>
  <si>
    <t xml:space="preserve">PS3515.U789</t>
  </si>
  <si>
    <t xml:space="preserve">9780313365188</t>
  </si>
  <si>
    <t xml:space="preserve">The Inside Light: New Critical Essays on Zora Neale Hurston</t>
  </si>
  <si>
    <t xml:space="preserve">9780313378409</t>
  </si>
  <si>
    <t xml:space="preserve">Toni Morrison: A Biography</t>
  </si>
  <si>
    <t xml:space="preserve">Li, Stephanie</t>
  </si>
  <si>
    <t xml:space="preserve">809.3/8762082</t>
  </si>
  <si>
    <t xml:space="preserve">PS374.S35</t>
  </si>
  <si>
    <t xml:space="preserve">9780313054747</t>
  </si>
  <si>
    <t xml:space="preserve">Women in Science Fiction and Fantasy</t>
  </si>
  <si>
    <t xml:space="preserve">Reid, Robin Anne</t>
  </si>
  <si>
    <t xml:space="preserve">PR2991</t>
  </si>
  <si>
    <t xml:space="preserve">9780313343056</t>
  </si>
  <si>
    <t xml:space="preserve">Women in the Age of Shakespeare</t>
  </si>
  <si>
    <t xml:space="preserve">Kemp, Theresa D.</t>
  </si>
  <si>
    <t xml:space="preserve">Literature (General)</t>
  </si>
  <si>
    <t xml:space="preserve">PA4167</t>
  </si>
  <si>
    <t xml:space="preserve">9780313039409</t>
  </si>
  <si>
    <t xml:space="preserve">A Companion to Homer's Odyssey</t>
  </si>
  <si>
    <t xml:space="preserve">Morrison, James V.</t>
  </si>
  <si>
    <t xml:space="preserve">9780313092084</t>
  </si>
  <si>
    <t xml:space="preserve">All Things Shakespeare: An Encyclopedia of Shakespeare's World [Two Volumes]</t>
  </si>
  <si>
    <t xml:space="preserve">PR9205</t>
  </si>
  <si>
    <t xml:space="preserve">9780313039287</t>
  </si>
  <si>
    <t xml:space="preserve">Allegories of Desire: Body, Nation, and Empire in Modern Caribbean Literature by Women</t>
  </si>
  <si>
    <t xml:space="preserve">Adjarian, M. M.</t>
  </si>
  <si>
    <t xml:space="preserve">PS1541</t>
  </si>
  <si>
    <t xml:space="preserve">9780313085505</t>
  </si>
  <si>
    <t xml:space="preserve">Emily Dickinson: A Biography</t>
  </si>
  <si>
    <t xml:space="preserve">PQ8098</t>
  </si>
  <si>
    <t xml:space="preserve">9780313052675</t>
  </si>
  <si>
    <t xml:space="preserve">Isabel Allende: A Critical Companion</t>
  </si>
  <si>
    <t xml:space="preserve">Cox, Karen Castellucci</t>
  </si>
  <si>
    <t xml:space="preserve">9780313016844</t>
  </si>
  <si>
    <t xml:space="preserve">King Lear: A Guide to the Play</t>
  </si>
  <si>
    <t xml:space="preserve">PS169</t>
  </si>
  <si>
    <t xml:space="preserve">9780313061660</t>
  </si>
  <si>
    <t xml:space="preserve">Literature and the Environment</t>
  </si>
  <si>
    <t xml:space="preserve">Hart, George</t>
  </si>
  <si>
    <t xml:space="preserve">PR9199</t>
  </si>
  <si>
    <t xml:space="preserve">9780313058585</t>
  </si>
  <si>
    <t xml:space="preserve">Margaret Atwood: A Critical Companion</t>
  </si>
  <si>
    <t xml:space="preserve">Cooke, Nathalie</t>
  </si>
  <si>
    <t xml:space="preserve">PR2901</t>
  </si>
  <si>
    <t xml:space="preserve">9780275995119</t>
  </si>
  <si>
    <t xml:space="preserve">Shakespeare's Family</t>
  </si>
  <si>
    <t xml:space="preserve">Pogue, Kate Emery</t>
  </si>
  <si>
    <t xml:space="preserve">PA4417</t>
  </si>
  <si>
    <t xml:space="preserve">9780313039324</t>
  </si>
  <si>
    <t xml:space="preserve">Sophocles and the Tragedy of Athenian Democracy</t>
  </si>
  <si>
    <t xml:space="preserve">Beer, Josh</t>
  </si>
  <si>
    <t xml:space="preserve">016.92</t>
  </si>
  <si>
    <t xml:space="preserve">Z5301</t>
  </si>
  <si>
    <t xml:space="preserve">9780313017261</t>
  </si>
  <si>
    <t xml:space="preserve">The Biography Book: A Reader's Guide To Nonfiction, Fictional, and Film Biographies of More Than 500 of the Most Fascinating Individuals of all Time</t>
  </si>
  <si>
    <t xml:space="preserve">Burt, Daniel S.</t>
  </si>
  <si>
    <t xml:space="preserve">9780313082139</t>
  </si>
  <si>
    <t xml:space="preserve">The Fiction of Alice Munro: An Appreciation</t>
  </si>
  <si>
    <t xml:space="preserve">Hooper, Brad</t>
  </si>
  <si>
    <t xml:space="preserve">9780313058158</t>
  </si>
  <si>
    <t xml:space="preserve">Understanding the Literature of World War I: A Student Casebook to Issues, Sources, and Historical Documents</t>
  </si>
  <si>
    <t xml:space="preserve">9780313039331</t>
  </si>
  <si>
    <t xml:space="preserve">Understanding The Odyssey: A Student Casebook to Issues, Sources, and Historic Documents</t>
  </si>
  <si>
    <t xml:space="preserve">9780313016714</t>
  </si>
  <si>
    <t xml:space="preserve">Women in Literature: Reading through the Lens of Gender</t>
  </si>
  <si>
    <t xml:space="preserve">Fisher, Jerilyn</t>
  </si>
  <si>
    <t xml:space="preserve">9780313061677</t>
  </si>
  <si>
    <t xml:space="preserve">Youth Gangs in Literature</t>
  </si>
  <si>
    <t xml:space="preserve">Mass Media</t>
  </si>
  <si>
    <t xml:space="preserve">051</t>
  </si>
  <si>
    <t xml:space="preserve">PN4877</t>
  </si>
  <si>
    <t xml:space="preserve">9780313034916</t>
  </si>
  <si>
    <t xml:space="preserve">American Mass-Market Magazines</t>
  </si>
  <si>
    <t xml:space="preserve">Nourie, Alan</t>
  </si>
  <si>
    <t xml:space="preserve">070.4</t>
  </si>
  <si>
    <t xml:space="preserve">PN4841</t>
  </si>
  <si>
    <t xml:space="preserve">9780313021831</t>
  </si>
  <si>
    <t xml:space="preserve">Gods Within the Machine: A History of the American Society of Newspaper Editors, 1923-1993</t>
  </si>
  <si>
    <t xml:space="preserve">Pratte, Paul Alfred</t>
  </si>
  <si>
    <t xml:space="preserve">9780275999117</t>
  </si>
  <si>
    <t xml:space="preserve">Press Critics Are the Fifth Estate: Media Watchdogs in America</t>
  </si>
  <si>
    <t xml:space="preserve">Hayes, Arthur S.</t>
  </si>
  <si>
    <t xml:space="preserve">Middle Eastern History</t>
  </si>
  <si>
    <t xml:space="preserve">U241</t>
  </si>
  <si>
    <t xml:space="preserve">9780275999483</t>
  </si>
  <si>
    <t xml:space="preserve">Iraq and the Challenge of Counterinsurgency</t>
  </si>
  <si>
    <t xml:space="preserve">Mockaitis, Thomas R.</t>
  </si>
  <si>
    <t xml:space="preserve">DS119</t>
  </si>
  <si>
    <t xml:space="preserve">9780313053900</t>
  </si>
  <si>
    <t xml:space="preserve">The Israeli-Palestinian War: Escalating to Nowhere</t>
  </si>
  <si>
    <t xml:space="preserve">Cordesman, Anthony H.</t>
  </si>
  <si>
    <t xml:space="preserve">DS318</t>
  </si>
  <si>
    <t xml:space="preserve">9780275996406</t>
  </si>
  <si>
    <t xml:space="preserve">The New Iranian Leadership: Ahmadinejad, Terrorism, Nuclear Ambition, and the Middle East</t>
  </si>
  <si>
    <t xml:space="preserve">Alexander, Yonah</t>
  </si>
  <si>
    <t xml:space="preserve">Military History</t>
  </si>
  <si>
    <t xml:space="preserve">DS679</t>
  </si>
  <si>
    <t xml:space="preserve">9780313011962</t>
  </si>
  <si>
    <t xml:space="preserve">America at War: The Philippines, 1898-1913</t>
  </si>
  <si>
    <t xml:space="preserve">Feuer2, A. B.</t>
  </si>
  <si>
    <t xml:space="preserve">D811</t>
  </si>
  <si>
    <t xml:space="preserve">9780313344794</t>
  </si>
  <si>
    <t xml:space="preserve">Never Will We Forget : Oral Histories of World War II</t>
  </si>
  <si>
    <t xml:space="preserve">Culpepper, Marilyn Mayer</t>
  </si>
  <si>
    <t xml:space="preserve">E780</t>
  </si>
  <si>
    <t xml:space="preserve">9780313352218</t>
  </si>
  <si>
    <t xml:space="preserve">The Great War and America: Civil-Military Relations during World War I</t>
  </si>
  <si>
    <t xml:space="preserve">Ford, Nancy Gentile</t>
  </si>
  <si>
    <t xml:space="preserve">Multicultural and Gender Studies</t>
  </si>
  <si>
    <t xml:space="preserve">973/.0496073</t>
  </si>
  <si>
    <t xml:space="preserve">E184.7</t>
  </si>
  <si>
    <t xml:space="preserve">9780313355028</t>
  </si>
  <si>
    <t xml:space="preserve">African American History, Term Paper Resource Guide to</t>
  </si>
  <si>
    <t xml:space="preserve">Neumann, Caryn E.</t>
  </si>
  <si>
    <t xml:space="preserve">200.89/9607</t>
  </si>
  <si>
    <t xml:space="preserve">BL2500</t>
  </si>
  <si>
    <t xml:space="preserve">9781576075128</t>
  </si>
  <si>
    <t xml:space="preserve">African American Religious Cultures</t>
  </si>
  <si>
    <t xml:space="preserve">Pinn, Anthony B.</t>
  </si>
  <si>
    <t xml:space="preserve">E185.18</t>
  </si>
  <si>
    <t xml:space="preserve">9781598841244</t>
  </si>
  <si>
    <t xml:space="preserve">African Americans in the Nineteenth Century: People and Perspectives</t>
  </si>
  <si>
    <t xml:space="preserve">Haggard, Dixie Ray</t>
  </si>
  <si>
    <t xml:space="preserve">978/.0496073</t>
  </si>
  <si>
    <t xml:space="preserve">E185.925</t>
  </si>
  <si>
    <t xml:space="preserve">9781598840032</t>
  </si>
  <si>
    <t xml:space="preserve">African Americans in the West</t>
  </si>
  <si>
    <t xml:space="preserve">Flamming, Douglas</t>
  </si>
  <si>
    <t xml:space="preserve">305.420973</t>
  </si>
  <si>
    <t xml:space="preserve">HQ1426</t>
  </si>
  <si>
    <t xml:space="preserve">9780313365812</t>
  </si>
  <si>
    <t xml:space="preserve">Beyond Burning Bras: Feminist Activism for Everyone</t>
  </si>
  <si>
    <t xml:space="preserve">Finley, Laura</t>
  </si>
  <si>
    <t xml:space="preserve">306.0972/1</t>
  </si>
  <si>
    <t xml:space="preserve">F787</t>
  </si>
  <si>
    <t xml:space="preserve">9780313358210</t>
  </si>
  <si>
    <t xml:space="preserve">Border Culture</t>
  </si>
  <si>
    <t xml:space="preserve">331.88/13092</t>
  </si>
  <si>
    <t xml:space="preserve">HD6509.C48</t>
  </si>
  <si>
    <t xml:space="preserve">9780313364891</t>
  </si>
  <si>
    <t xml:space="preserve">Cesar Chavez</t>
  </si>
  <si>
    <t xml:space="preserve">303.48/2172201724</t>
  </si>
  <si>
    <t xml:space="preserve">GN368</t>
  </si>
  <si>
    <t xml:space="preserve">9780313351327</t>
  </si>
  <si>
    <t xml:space="preserve">First Encounters: Native Voices on the Coming of the Europeans</t>
  </si>
  <si>
    <t xml:space="preserve">Leavitt, Howard B.</t>
  </si>
  <si>
    <t xml:space="preserve">973.8092</t>
  </si>
  <si>
    <t xml:space="preserve">E449.D75</t>
  </si>
  <si>
    <t xml:space="preserve">9780313385599</t>
  </si>
  <si>
    <t xml:space="preserve">Frederick Douglass Encyclopedia, The</t>
  </si>
  <si>
    <t xml:space="preserve">Thompson, Julius E.</t>
  </si>
  <si>
    <t xml:space="preserve">978.004/97</t>
  </si>
  <si>
    <t xml:space="preserve">E83.866</t>
  </si>
  <si>
    <t xml:space="preserve">9780313354410</t>
  </si>
  <si>
    <t xml:space="preserve">Frontier Newspapers and the Coverage of the Plains Indian Wars, The</t>
  </si>
  <si>
    <t xml:space="preserve">Reilly, Hugh J.</t>
  </si>
  <si>
    <t xml:space="preserve">970.004/97</t>
  </si>
  <si>
    <t xml:space="preserve">E89</t>
  </si>
  <si>
    <t xml:space="preserve">9780313355554</t>
  </si>
  <si>
    <t xml:space="preserve">Native Americans Today: A Biographical Dictionary</t>
  </si>
  <si>
    <t xml:space="preserve">791.45/6</t>
  </si>
  <si>
    <t xml:space="preserve">PN1992.8.S4</t>
  </si>
  <si>
    <t xml:space="preserve">9780313364938</t>
  </si>
  <si>
    <t xml:space="preserve">Telenovelas</t>
  </si>
  <si>
    <t xml:space="preserve">Music</t>
  </si>
  <si>
    <t xml:space="preserve">ML3531H47</t>
  </si>
  <si>
    <t xml:space="preserve">9781567207217</t>
  </si>
  <si>
    <t xml:space="preserve">Is Hip Hop Dead?: The Past' Present' and Future of America's Most Wanted Music</t>
  </si>
  <si>
    <t xml:space="preserve">Hess, Mickey</t>
  </si>
  <si>
    <t xml:space="preserve">ML420</t>
  </si>
  <si>
    <t xml:space="preserve">9780313082795</t>
  </si>
  <si>
    <t xml:space="preserve">Words and Music of Paul Simon' The</t>
  </si>
  <si>
    <t xml:space="preserve">Bennighof, James</t>
  </si>
  <si>
    <t xml:space="preserve">Music (General)</t>
  </si>
  <si>
    <t xml:space="preserve">ML3551</t>
  </si>
  <si>
    <t xml:space="preserve">9780313088100</t>
  </si>
  <si>
    <t xml:space="preserve">American Folk Songs [Two Volumes]: A Regional Encyclopedia</t>
  </si>
  <si>
    <t xml:space="preserve">Cohen, Norm</t>
  </si>
  <si>
    <t xml:space="preserve">ML421</t>
  </si>
  <si>
    <t xml:space="preserve">9780313345876</t>
  </si>
  <si>
    <t xml:space="preserve">Artificial Paradise: The Dark Side of the Beatles' Utopian Dream</t>
  </si>
  <si>
    <t xml:space="preserve">Courrier, Kevin</t>
  </si>
  <si>
    <t xml:space="preserve">ML156</t>
  </si>
  <si>
    <t xml:space="preserve">9780313033605</t>
  </si>
  <si>
    <t xml:space="preserve">Broadway, Movie, TV, and Studio Cast Musicals on Record: A Discography of Recordings, 1985-1995</t>
  </si>
  <si>
    <t xml:space="preserve">Lynch, Richard Chigley</t>
  </si>
  <si>
    <t xml:space="preserve">ML102</t>
  </si>
  <si>
    <t xml:space="preserve">9780313017629</t>
  </si>
  <si>
    <t xml:space="preserve">Caribbean Popular Music: An Encyclopedia of Reggae, Mento, Ska, Rock Steady, and Dancehall</t>
  </si>
  <si>
    <t xml:space="preserve">Moskowitz, David V.</t>
  </si>
  <si>
    <t xml:space="preserve">ML3524</t>
  </si>
  <si>
    <t xml:space="preserve">9780313081477</t>
  </si>
  <si>
    <t xml:space="preserve">Country: A Regional Exploration</t>
  </si>
  <si>
    <t xml:space="preserve">Tribe, Ivan</t>
  </si>
  <si>
    <t xml:space="preserve">9780313029790</t>
  </si>
  <si>
    <t xml:space="preserve">Domenico Cimarosa: His Life and His Operas</t>
  </si>
  <si>
    <t xml:space="preserve">Rossi, Nick</t>
  </si>
  <si>
    <t xml:space="preserve">9780313016950</t>
  </si>
  <si>
    <t xml:space="preserve">Emma Lou Diemer: A Bio-Bibliography</t>
  </si>
  <si>
    <t xml:space="preserve">Schlegel, Ellen Grolman</t>
  </si>
  <si>
    <t xml:space="preserve">9780313061875</t>
  </si>
  <si>
    <t xml:space="preserve">Folk Music: A Regional Exploration</t>
  </si>
  <si>
    <t xml:space="preserve">ML82</t>
  </si>
  <si>
    <t xml:space="preserve">9780313093074</t>
  </si>
  <si>
    <t xml:space="preserve">From Convent to Concert Hall: A Guide to Women Composers</t>
  </si>
  <si>
    <t xml:space="preserve">Glickman, Sylvia</t>
  </si>
  <si>
    <t xml:space="preserve">9780313072178</t>
  </si>
  <si>
    <t xml:space="preserve">George Gershwin: A New Biography</t>
  </si>
  <si>
    <t xml:space="preserve">Hyland, William G.</t>
  </si>
  <si>
    <t xml:space="preserve">ML172</t>
  </si>
  <si>
    <t xml:space="preserve">9780313083686</t>
  </si>
  <si>
    <t xml:space="preserve">Music in the Middle Ages: A Reference Guide</t>
  </si>
  <si>
    <t xml:space="preserve">Lord, Suzanne</t>
  </si>
  <si>
    <t xml:space="preserve">ML3917</t>
  </si>
  <si>
    <t xml:space="preserve">9780313343094</t>
  </si>
  <si>
    <t xml:space="preserve">Music of the Gilded Age</t>
  </si>
  <si>
    <t xml:space="preserve">Ogasapian, John</t>
  </si>
  <si>
    <t xml:space="preserve">ML3477</t>
  </si>
  <si>
    <t xml:space="preserve">9780313027352</t>
  </si>
  <si>
    <t xml:space="preserve">Music of the Great Depression</t>
  </si>
  <si>
    <t xml:space="preserve">Young, William H.</t>
  </si>
  <si>
    <t xml:space="preserve">9780313341922</t>
  </si>
  <si>
    <t xml:space="preserve">Music of the Postwar Era</t>
  </si>
  <si>
    <t xml:space="preserve">Tyler, Don</t>
  </si>
  <si>
    <t xml:space="preserve">ML300</t>
  </si>
  <si>
    <t xml:space="preserve">9780313036507</t>
  </si>
  <si>
    <t xml:space="preserve">Music of the Repressed Russian Avant-Garde, 1900-1929</t>
  </si>
  <si>
    <t xml:space="preserve">Sitsky, Larry</t>
  </si>
  <si>
    <t xml:space="preserve">ML390</t>
  </si>
  <si>
    <t xml:space="preserve">9780313017230</t>
  </si>
  <si>
    <t xml:space="preserve">Music of the Twentieth-Century Avant-Garde: A Biocritical Sourcebook</t>
  </si>
  <si>
    <t xml:space="preserve">780.973/09044</t>
  </si>
  <si>
    <t xml:space="preserve">9780313084270</t>
  </si>
  <si>
    <t xml:space="preserve">Music of the World War II Era</t>
  </si>
  <si>
    <t xml:space="preserve">ML200</t>
  </si>
  <si>
    <t xml:space="preserve">9780313040832</t>
  </si>
  <si>
    <t xml:space="preserve">Musical Nationalism: American Composers' Search for Identity</t>
  </si>
  <si>
    <t xml:space="preserve">Levy, Alan Howard</t>
  </si>
  <si>
    <t xml:space="preserve">ML310</t>
  </si>
  <si>
    <t xml:space="preserve">9780313012174</t>
  </si>
  <si>
    <t xml:space="preserve">Nordic Art Music: From the Middle Ages to the Third Millennium</t>
  </si>
  <si>
    <t xml:space="preserve">Smith, Frederick Key</t>
  </si>
  <si>
    <t xml:space="preserve">ML3534</t>
  </si>
  <si>
    <t xml:space="preserve">9780313060205</t>
  </si>
  <si>
    <r>
      <rPr>
        <sz val="12"/>
        <rFont val="Arial Narrow"/>
        <family val="2"/>
      </rPr>
      <t xml:space="preserve">The Greenwood Encyclopedia of Rock History</t>
    </r>
    <r>
      <rPr>
        <sz val="12"/>
        <rFont val="Noto Sans"/>
        <family val="2"/>
      </rPr>
      <t xml:space="preserve">【</t>
    </r>
    <r>
      <rPr>
        <sz val="12"/>
        <rFont val="Arial Narrow"/>
        <family val="2"/>
      </rPr>
      <t xml:space="preserve">Six Volumes</t>
    </r>
    <r>
      <rPr>
        <sz val="12"/>
        <rFont val="Noto Sans"/>
        <family val="2"/>
      </rPr>
      <t xml:space="preserve">】  </t>
    </r>
  </si>
  <si>
    <t xml:space="preserve">Scrivani-Tidd, Lisa</t>
  </si>
  <si>
    <t xml:space="preserve">ML1727</t>
  </si>
  <si>
    <t xml:space="preserve">9780313042577</t>
  </si>
  <si>
    <t xml:space="preserve">The Paris Opera: An Encyclopedia of Operas, Ballets, Composers, and Performers: Rococo and Romantic, 1715-1815</t>
  </si>
  <si>
    <t xml:space="preserve">Pitou, Spire</t>
  </si>
  <si>
    <t xml:space="preserve">9780313065255</t>
  </si>
  <si>
    <t xml:space="preserve">The Words and Music of Bruce Springsteen</t>
  </si>
  <si>
    <t xml:space="preserve">Kirkpatrick, Rob</t>
  </si>
  <si>
    <t xml:space="preserve">9780313080463</t>
  </si>
  <si>
    <t xml:space="preserve">The Words and Music of Carole King</t>
  </si>
  <si>
    <t xml:space="preserve">Perone, James E.</t>
  </si>
  <si>
    <t xml:space="preserve">782.42166092</t>
  </si>
  <si>
    <t xml:space="preserve">ML420.B754</t>
  </si>
  <si>
    <t xml:space="preserve">9780313084768</t>
  </si>
  <si>
    <t xml:space="preserve">The Words and Music of David Bowie</t>
  </si>
  <si>
    <t xml:space="preserve">9780313080784</t>
  </si>
  <si>
    <t xml:space="preserve">The Words and Music of Ice Cube</t>
  </si>
  <si>
    <t xml:space="preserve">Woldu, Gail Hilson</t>
  </si>
  <si>
    <t xml:space="preserve">ML420.L38</t>
  </si>
  <si>
    <t xml:space="preserve">9780313082962</t>
  </si>
  <si>
    <t xml:space="preserve">The Words and Music of John Lennon</t>
  </si>
  <si>
    <t xml:space="preserve">Urish, Ben</t>
  </si>
  <si>
    <t xml:space="preserve">9780275999032</t>
  </si>
  <si>
    <t xml:space="preserve">The Words and Music of Neil Young</t>
  </si>
  <si>
    <t xml:space="preserve">Bielen, Ken</t>
  </si>
  <si>
    <t xml:space="preserve">9780313017438</t>
  </si>
  <si>
    <t xml:space="preserve">Toru Takemitsu: A Bio-Bibliography</t>
  </si>
  <si>
    <t xml:space="preserve">Siddons, James</t>
  </si>
  <si>
    <t xml:space="preserve">9780313033209</t>
  </si>
  <si>
    <t xml:space="preserve">Twentieth-Century American Music for the Dance: A Bibliography</t>
  </si>
  <si>
    <t xml:space="preserve">Emerson, Isabelle</t>
  </si>
  <si>
    <t xml:space="preserve">ML3800</t>
  </si>
  <si>
    <t xml:space="preserve">9780313030680</t>
  </si>
  <si>
    <t xml:space="preserve">Virtue or Virtuosity?: Explorations in the Ethics of Musical Performance</t>
  </si>
  <si>
    <t xml:space="preserve">O'Dea, Jane</t>
  </si>
  <si>
    <t xml:space="preserve">9780313344879</t>
  </si>
  <si>
    <t xml:space="preserve">Yo-Yo Ma: A Biography</t>
  </si>
  <si>
    <t xml:space="preserve">Whiting, Jim</t>
  </si>
  <si>
    <t xml:space="preserve">MUSIC Ethnomusicology</t>
  </si>
  <si>
    <t xml:space="preserve">ML1251.I53</t>
  </si>
  <si>
    <t xml:space="preserve">9781851095117</t>
  </si>
  <si>
    <t xml:space="preserve">Gamelan : The Traditional Sounds of Indonesia</t>
  </si>
  <si>
    <t xml:space="preserve">Spiller, Henry</t>
  </si>
  <si>
    <t xml:space="preserve">Music Theory/Composition</t>
  </si>
  <si>
    <t xml:space="preserve">9780313064869</t>
  </si>
  <si>
    <t xml:space="preserve">Brass Music of Black Composers: A Bibliography</t>
  </si>
  <si>
    <t xml:space="preserve">Horne, Aaron</t>
  </si>
  <si>
    <t xml:space="preserve">9780313033384</t>
  </si>
  <si>
    <t xml:space="preserve">Harmony Theory: A Bibliography</t>
  </si>
  <si>
    <t xml:space="preserve">9780313033391</t>
  </si>
  <si>
    <t xml:space="preserve">Musical Anthologies for Analytical Study: A Bibliography</t>
  </si>
  <si>
    <t xml:space="preserve">9780313032622</t>
  </si>
  <si>
    <t xml:space="preserve">One Handed: A Guide to Piano Music for One Hand</t>
  </si>
  <si>
    <t xml:space="preserve">Patterson, Donald L.</t>
  </si>
  <si>
    <t xml:space="preserve">MT6</t>
  </si>
  <si>
    <t xml:space="preserve">9780313029745</t>
  </si>
  <si>
    <t xml:space="preserve">The Piece as a Whole: Studies in Holistic Musical Analysis</t>
  </si>
  <si>
    <t xml:space="preserve">Aitken, Hugh</t>
  </si>
  <si>
    <t xml:space="preserve">ML108</t>
  </si>
  <si>
    <t xml:space="preserve">9780313033230</t>
  </si>
  <si>
    <t xml:space="preserve">Thesaurus of Abstract Musical Properties: A Theoretical and Compositional Resource</t>
  </si>
  <si>
    <t xml:space="preserve">Johnson, Jeffrey</t>
  </si>
  <si>
    <t xml:space="preserve">Native American Studies</t>
  </si>
  <si>
    <t xml:space="preserve">E61</t>
  </si>
  <si>
    <t xml:space="preserve">9780313071669</t>
  </si>
  <si>
    <t xml:space="preserve">Daily Life in Pre-Columbian Native America</t>
  </si>
  <si>
    <t xml:space="preserve">Confer, Clarissa W.</t>
  </si>
  <si>
    <t xml:space="preserve">E78</t>
  </si>
  <si>
    <t xml:space="preserve">9780313081156</t>
  </si>
  <si>
    <t xml:space="preserve">Family Life in Native America</t>
  </si>
  <si>
    <t xml:space="preserve">Volo, James M.</t>
  </si>
  <si>
    <t xml:space="preserve">F592</t>
  </si>
  <si>
    <t xml:space="preserve">9780313346293</t>
  </si>
  <si>
    <t xml:space="preserve">Sacagawea: A Biography</t>
  </si>
  <si>
    <t xml:space="preserve">Summitt, April R.</t>
  </si>
  <si>
    <t xml:space="preserve">9780313341786</t>
  </si>
  <si>
    <t xml:space="preserve">Tecumseh: A Biography</t>
  </si>
  <si>
    <t xml:space="preserve">Sturgis, Amy H.</t>
  </si>
  <si>
    <t xml:space="preserve">Naval Science</t>
  </si>
  <si>
    <t xml:space="preserve">VA620</t>
  </si>
  <si>
    <t xml:space="preserve">9781573569873</t>
  </si>
  <si>
    <t xml:space="preserve">Asia Looks Seaward: Power and Maritime Strategy</t>
  </si>
  <si>
    <t xml:space="preserve">Yoshihara, Toshi; Holmes, Jame</t>
  </si>
  <si>
    <t xml:space="preserve">Opera</t>
  </si>
  <si>
    <t xml:space="preserve">016.7821</t>
  </si>
  <si>
    <t xml:space="preserve">9780313033179</t>
  </si>
  <si>
    <t xml:space="preserve">Classical Singers of the Opera and Recital Stages: A Bibliography of Biographical Materials</t>
  </si>
  <si>
    <t xml:space="preserve">Cowden, Robert H.</t>
  </si>
  <si>
    <t xml:space="preserve">ML158</t>
  </si>
  <si>
    <t xml:space="preserve">9780313033377</t>
  </si>
  <si>
    <t xml:space="preserve">Opera Singers in Recital, Concert, and Feature Film: A Mediagraphy</t>
  </si>
  <si>
    <t xml:space="preserve">Almquist, Sharon G.</t>
  </si>
  <si>
    <t xml:space="preserve">9780313032226</t>
  </si>
  <si>
    <t xml:space="preserve">The Mozart-Da Ponte Operas: An Annotated Bibliography</t>
  </si>
  <si>
    <t xml:space="preserve">Mont, Mary Du</t>
  </si>
  <si>
    <t xml:space="preserve">Philosophical Theory</t>
  </si>
  <si>
    <t xml:space="preserve">BH39</t>
  </si>
  <si>
    <t xml:space="preserve">9780313057410</t>
  </si>
  <si>
    <t xml:space="preserve">Introducing Aesthetics</t>
  </si>
  <si>
    <t xml:space="preserve">Fenner, David E. W.</t>
  </si>
  <si>
    <t xml:space="preserve">Philosophy (General)</t>
  </si>
  <si>
    <t xml:space="preserve">JC585</t>
  </si>
  <si>
    <t xml:space="preserve">9780313001734</t>
  </si>
  <si>
    <t xml:space="preserve">Liberty: Its Meaning and Scope</t>
  </si>
  <si>
    <t xml:space="preserve">Roshwald, Mordecai</t>
  </si>
  <si>
    <t xml:space="preserve">9780313028557</t>
  </si>
  <si>
    <t xml:space="preserve">Philosophy Practice: An Alternative to Counseling and Psychotherapy</t>
  </si>
  <si>
    <t xml:space="preserve">Schuster, Shlomit C.</t>
  </si>
  <si>
    <t xml:space="preserve">B2430</t>
  </si>
  <si>
    <t xml:space="preserve">9780313029639</t>
  </si>
  <si>
    <t xml:space="preserve">Sartre and Evil: Guidelines for a Struggle</t>
  </si>
  <si>
    <t xml:space="preserve">Gordon, Haim</t>
  </si>
  <si>
    <t xml:space="preserve">HQ12</t>
  </si>
  <si>
    <t xml:space="preserve">9780313062681</t>
  </si>
  <si>
    <t xml:space="preserve">Sex from Plato to Paglia [Two Volumes]: A Philosophical Encyclopedia</t>
  </si>
  <si>
    <t xml:space="preserve">Soble, Alan</t>
  </si>
  <si>
    <t xml:space="preserve">B72</t>
  </si>
  <si>
    <t xml:space="preserve">9780313062858</t>
  </si>
  <si>
    <t xml:space="preserve">The Basics of Western Philosophy</t>
  </si>
  <si>
    <t xml:space="preserve">Kelly, Eugene</t>
  </si>
  <si>
    <t xml:space="preserve">HN65</t>
  </si>
  <si>
    <t xml:space="preserve">9780313021008</t>
  </si>
  <si>
    <t xml:space="preserve">The Death of Meaning</t>
  </si>
  <si>
    <t xml:space="preserve">Zito, George V.</t>
  </si>
  <si>
    <t xml:space="preserve">BJ1031</t>
  </si>
  <si>
    <t xml:space="preserve">9780313002182</t>
  </si>
  <si>
    <t xml:space="preserve">Two Views of Virtue: Absolute Relativism and Relative Absolutism</t>
  </si>
  <si>
    <t xml:space="preserve">Centore, F. F.</t>
  </si>
  <si>
    <t xml:space="preserve">PHILOSOPHY Consciousness</t>
  </si>
  <si>
    <t xml:space="preserve">B808.9</t>
  </si>
  <si>
    <t xml:space="preserve">9781576077924</t>
  </si>
  <si>
    <t xml:space="preserve">Consciousness : A Guide to the Debates</t>
  </si>
  <si>
    <t xml:space="preserve">Freeman, Anthony</t>
  </si>
  <si>
    <t xml:space="preserve">PHILOSOPHY Ethics &amp; Moral Philosophy</t>
  </si>
  <si>
    <t xml:space="preserve">RC480</t>
  </si>
  <si>
    <t xml:space="preserve">9780313057830</t>
  </si>
  <si>
    <t xml:space="preserve">Seeking the Compassionate Life : The Moral Crisis for Psychotherapy and Society</t>
  </si>
  <si>
    <t xml:space="preserve">Goldberg, Carl</t>
  </si>
  <si>
    <t xml:space="preserve">Philosophy, Psychology &amp; Religion</t>
  </si>
  <si>
    <t xml:space="preserve">BF724</t>
  </si>
  <si>
    <t xml:space="preserve">9780313063541</t>
  </si>
  <si>
    <t xml:space="preserve">Adolescents and Risk: Making Sense of Adolescent Psychology. Making Sense of Psychology.</t>
  </si>
  <si>
    <t xml:space="preserve">Johnson,  Patrick B.; Malow-Ir</t>
  </si>
  <si>
    <t xml:space="preserve">BF717</t>
  </si>
  <si>
    <t xml:space="preserve">9780313012617</t>
  </si>
  <si>
    <t xml:space="preserve">Children's Imaginative Play: A Visit to Wonderland</t>
  </si>
  <si>
    <t xml:space="preserve">Ariel, Shlomo</t>
  </si>
  <si>
    <t xml:space="preserve">BF575</t>
  </si>
  <si>
    <t xml:space="preserve">9780275998752</t>
  </si>
  <si>
    <t xml:space="preserve">Creative Anger: Putting That Powerful Emotion to Good Use</t>
  </si>
  <si>
    <t xml:space="preserve">Baruch, Rhoda; Grotberg, Edith</t>
  </si>
  <si>
    <t xml:space="preserve">BF723</t>
  </si>
  <si>
    <t xml:space="preserve">9780313039256</t>
  </si>
  <si>
    <t xml:space="preserve">Helping Children Cope with the Death of a Parent: A Guide for the First Year. Contemporary Psychology.</t>
  </si>
  <si>
    <t xml:space="preserve">Lewis, Paddy Greenwall; Lippma</t>
  </si>
  <si>
    <t xml:space="preserve">Physical Anthropology</t>
  </si>
  <si>
    <t xml:space="preserve">GN799</t>
  </si>
  <si>
    <t xml:space="preserve">9780313011399</t>
  </si>
  <si>
    <t xml:space="preserve">Human Diet: Its Origin and Evolution</t>
  </si>
  <si>
    <t xml:space="preserve">Ungar, Peter S.</t>
  </si>
  <si>
    <t xml:space="preserve">Political Communications</t>
  </si>
  <si>
    <t xml:space="preserve">070.1</t>
  </si>
  <si>
    <t xml:space="preserve">9780313020421</t>
  </si>
  <si>
    <t xml:space="preserve">Electronic Magazines: Soft News Programs on Network Television</t>
  </si>
  <si>
    <t xml:space="preserve">Spragens, William C.</t>
  </si>
  <si>
    <t xml:space="preserve">E886</t>
  </si>
  <si>
    <t xml:space="preserve">9780313000386</t>
  </si>
  <si>
    <t xml:space="preserve">The Clinton Scandals and the Politics of Image Restoration</t>
  </si>
  <si>
    <t xml:space="preserve">Blaney, Joseph R.</t>
  </si>
  <si>
    <t xml:space="preserve">9780313021855</t>
  </si>
  <si>
    <t xml:space="preserve">The Press, the Rosenbergs, and the Cold War</t>
  </si>
  <si>
    <t xml:space="preserve">Neville, John F.</t>
  </si>
  <si>
    <t xml:space="preserve">Pop Culture</t>
  </si>
  <si>
    <t xml:space="preserve">796.357/0973</t>
  </si>
  <si>
    <t xml:space="preserve">GV867.64</t>
  </si>
  <si>
    <t xml:space="preserve">9781576073711</t>
  </si>
  <si>
    <t xml:space="preserve">Baseball: An Encyclopedia of Popular Culture</t>
  </si>
  <si>
    <t xml:space="preserve">810.9/0054</t>
  </si>
  <si>
    <t xml:space="preserve">PS228.B6</t>
  </si>
  <si>
    <t xml:space="preserve">9781851094059</t>
  </si>
  <si>
    <t xml:space="preserve">Beat Culture: Lifestyles, Icons, and Impact</t>
  </si>
  <si>
    <t xml:space="preserve">Lawlor, William T.</t>
  </si>
  <si>
    <t xml:space="preserve">796/.03</t>
  </si>
  <si>
    <t xml:space="preserve">GV567</t>
  </si>
  <si>
    <t xml:space="preserve">9781576076606</t>
  </si>
  <si>
    <t xml:space="preserve">Encyclopedia of World Sport: From Ancient Times to the Present</t>
  </si>
  <si>
    <t xml:space="preserve">Levinson, David</t>
  </si>
  <si>
    <t xml:space="preserve">GN560.U6</t>
  </si>
  <si>
    <t xml:space="preserve">9781576076484</t>
  </si>
  <si>
    <t xml:space="preserve">Material Culture in America: Understanding Everyday Life</t>
  </si>
  <si>
    <t xml:space="preserve">Sheumaker, Helen</t>
  </si>
  <si>
    <t xml:space="preserve">DS727</t>
  </si>
  <si>
    <t xml:space="preserve">9781851095872</t>
  </si>
  <si>
    <t xml:space="preserve">Pop Culture China!: Media, Arts, and Lifestyle</t>
  </si>
  <si>
    <t xml:space="preserve">Latham, Kevin</t>
  </si>
  <si>
    <t xml:space="preserve">Popular Culture</t>
  </si>
  <si>
    <t xml:space="preserve">973.921</t>
  </si>
  <si>
    <t xml:space="preserve">E169.12</t>
  </si>
  <si>
    <t xml:space="preserve">9780313052958</t>
  </si>
  <si>
    <t xml:space="preserve">1950s, The</t>
  </si>
  <si>
    <t xml:space="preserve">973.93</t>
  </si>
  <si>
    <t xml:space="preserve">9780313349133</t>
  </si>
  <si>
    <t xml:space="preserve">2000s, The</t>
  </si>
  <si>
    <t xml:space="preserve">Batchelor, Bob</t>
  </si>
  <si>
    <t xml:space="preserve">GT2853.U5</t>
  </si>
  <si>
    <t xml:space="preserve">9780313346217</t>
  </si>
  <si>
    <t xml:space="preserve">African American Food Culture</t>
  </si>
  <si>
    <t xml:space="preserve">Mitchell, William Frank</t>
  </si>
  <si>
    <t xml:space="preserve">E185.625</t>
  </si>
  <si>
    <t xml:space="preserve">9780313064081</t>
  </si>
  <si>
    <t xml:space="preserve">African Americans and Popular Culture</t>
  </si>
  <si>
    <t xml:space="preserve">Boyd, Todd</t>
  </si>
  <si>
    <t xml:space="preserve">228.00973</t>
  </si>
  <si>
    <t xml:space="preserve">9780313354397</t>
  </si>
  <si>
    <t xml:space="preserve">Apocalypse Is Everywhere, The: A Popular History of America's Favorite Nightmare</t>
  </si>
  <si>
    <t xml:space="preserve">Rehill, Annie</t>
  </si>
  <si>
    <t xml:space="preserve">203.7</t>
  </si>
  <si>
    <t xml:space="preserve">N7790</t>
  </si>
  <si>
    <t xml:space="preserve">9780313342875</t>
  </si>
  <si>
    <t xml:space="preserve">Art and Architecture of the World's Religions</t>
  </si>
  <si>
    <t xml:space="preserve">810.8/0054</t>
  </si>
  <si>
    <t xml:space="preserve">9780313365751</t>
  </si>
  <si>
    <t xml:space="preserve">Beatniks: A Guide to an American Subculture</t>
  </si>
  <si>
    <t xml:space="preserve">Bisbort, Alan</t>
  </si>
  <si>
    <t xml:space="preserve">791.430973</t>
  </si>
  <si>
    <t xml:space="preserve">PN1993.5.U6</t>
  </si>
  <si>
    <t xml:space="preserve">9780313087400</t>
  </si>
  <si>
    <t xml:space="preserve">Bigger Than Blockbusters: Movies That Defined America</t>
  </si>
  <si>
    <t xml:space="preserve">Roman, James</t>
  </si>
  <si>
    <t xml:space="preserve">305.23081</t>
  </si>
  <si>
    <t xml:space="preserve">BF692.5</t>
  </si>
  <si>
    <t xml:space="preserve">9780313350818</t>
  </si>
  <si>
    <t xml:space="preserve">Boy Culture: An Encyclopedia</t>
  </si>
  <si>
    <t xml:space="preserve">Steinberg, Shirley R.</t>
  </si>
  <si>
    <t xml:space="preserve">792.09747/103</t>
  </si>
  <si>
    <t xml:space="preserve">PN2277.N5</t>
  </si>
  <si>
    <t xml:space="preserve">9780313342653</t>
  </si>
  <si>
    <t xml:space="preserve">Broadway: An Encyclopedia of Theater and American Culture</t>
  </si>
  <si>
    <t xml:space="preserve">Greenfield, Thomas A.</t>
  </si>
  <si>
    <t xml:space="preserve">302.23</t>
  </si>
  <si>
    <t xml:space="preserve">P96.C35</t>
  </si>
  <si>
    <t xml:space="preserve">9780313356896</t>
  </si>
  <si>
    <t xml:space="preserve">Celeb 2.0: How Social Media Foster Our Fascination with Popular Culture</t>
  </si>
  <si>
    <t xml:space="preserve">Burns, Kelli S.</t>
  </si>
  <si>
    <t xml:space="preserve">808.2/3092</t>
  </si>
  <si>
    <t xml:space="preserve">PS3561.A842</t>
  </si>
  <si>
    <t xml:space="preserve">9780313358616</t>
  </si>
  <si>
    <t xml:space="preserve">Charlie Kaufman: Confessions of an Original Mind</t>
  </si>
  <si>
    <t xml:space="preserve">Child, Doreen Alexander</t>
  </si>
  <si>
    <t xml:space="preserve">781.62/13</t>
  </si>
  <si>
    <t xml:space="preserve">9781573567718</t>
  </si>
  <si>
    <t xml:space="preserve">Discovering Folk Music</t>
  </si>
  <si>
    <t xml:space="preserve">Ledgin, Stephanie P.</t>
  </si>
  <si>
    <t xml:space="preserve">791.43/75083</t>
  </si>
  <si>
    <t xml:space="preserve">PN1995.9.C45</t>
  </si>
  <si>
    <t xml:space="preserve">9780313376733</t>
  </si>
  <si>
    <t xml:space="preserve">Disney, Pixar, and the Hidden Messages of Children's Films</t>
  </si>
  <si>
    <t xml:space="preserve">700.89/96073</t>
  </si>
  <si>
    <t xml:space="preserve">N6538.N5</t>
  </si>
  <si>
    <t xml:space="preserve">9780313080609</t>
  </si>
  <si>
    <t xml:space="preserve">Encyclopedia of African American Artists</t>
  </si>
  <si>
    <t xml:space="preserve">jegede, dele</t>
  </si>
  <si>
    <t xml:space="preserve">338.1/97303</t>
  </si>
  <si>
    <t xml:space="preserve">HD9005</t>
  </si>
  <si>
    <t xml:space="preserve">9780313359644</t>
  </si>
  <si>
    <t xml:space="preserve">Encyclopedia of Organic, Sustainable, and Local Food</t>
  </si>
  <si>
    <t xml:space="preserve">Duram, Leslie A.</t>
  </si>
  <si>
    <t xml:space="preserve">641.59822</t>
  </si>
  <si>
    <t xml:space="preserve">TX725.M35</t>
  </si>
  <si>
    <t xml:space="preserve">9780313346279</t>
  </si>
  <si>
    <t xml:space="preserve">Food Culture in the Mediterranean</t>
  </si>
  <si>
    <t xml:space="preserve">Helstosky, Carol</t>
  </si>
  <si>
    <t xml:space="preserve">ML3531</t>
  </si>
  <si>
    <t xml:space="preserve">782.4216490973</t>
  </si>
  <si>
    <t xml:space="preserve">9780313343223</t>
  </si>
  <si>
    <t xml:space="preserve">Hip Hop in America: A Regional Guide</t>
  </si>
  <si>
    <t xml:space="preserve">704.9/42409</t>
  </si>
  <si>
    <t xml:space="preserve">N7630</t>
  </si>
  <si>
    <t xml:space="preserve">9780313081569</t>
  </si>
  <si>
    <t xml:space="preserve">Icons of Beauty: Art, Culture, and the Image of Women</t>
  </si>
  <si>
    <t xml:space="preserve">Mancoff, By Debra N.</t>
  </si>
  <si>
    <t xml:space="preserve">306.4</t>
  </si>
  <si>
    <t xml:space="preserve">GV1301</t>
  </si>
  <si>
    <t xml:space="preserve">9781598842265</t>
  </si>
  <si>
    <t xml:space="preserve">International Encyclopedia of Gambling, The</t>
  </si>
  <si>
    <t xml:space="preserve">Thompson, William N.</t>
  </si>
  <si>
    <t xml:space="preserve">9780313088063</t>
  </si>
  <si>
    <t xml:space="preserve">Regional American Food Culture</t>
  </si>
  <si>
    <t xml:space="preserve">Long, Lucy M.</t>
  </si>
  <si>
    <t xml:space="preserve">ML420.H167</t>
  </si>
  <si>
    <t xml:space="preserve">9780313375330</t>
  </si>
  <si>
    <t xml:space="preserve">Words and Music of George Harrison, The</t>
  </si>
  <si>
    <t xml:space="preserve">Inglis, Ian</t>
  </si>
  <si>
    <t xml:space="preserve">ML410.M115</t>
  </si>
  <si>
    <t xml:space="preserve">9780313349706</t>
  </si>
  <si>
    <t xml:space="preserve">Words and Music of Paul McCartney, The: The Solo Years</t>
  </si>
  <si>
    <t xml:space="preserve">Benitez, Vincent P.</t>
  </si>
  <si>
    <t xml:space="preserve">Popular Culture (General)</t>
  </si>
  <si>
    <t xml:space="preserve">9780313081699</t>
  </si>
  <si>
    <t xml:space="preserve">100 Albums That Changed Popular Music: A Reference Guide</t>
  </si>
  <si>
    <t xml:space="preserve">Smith, Chris</t>
  </si>
  <si>
    <t xml:space="preserve">GT3930</t>
  </si>
  <si>
    <t xml:space="preserve">9780313042706</t>
  </si>
  <si>
    <t xml:space="preserve">A Guide to World Fairs and Festivals</t>
  </si>
  <si>
    <t xml:space="preserve">Shemanski, Frances</t>
  </si>
  <si>
    <t xml:space="preserve">9780275998714</t>
  </si>
  <si>
    <t xml:space="preserve">A Word from Our Viewers: Reflections from Early Television Audiences</t>
  </si>
  <si>
    <t xml:space="preserve">Barfield, Ray</t>
  </si>
  <si>
    <t xml:space="preserve">9780313082269</t>
  </si>
  <si>
    <t xml:space="preserve">African American Pioneers of Baseball: A Biographical Encyclopedia</t>
  </si>
  <si>
    <t xml:space="preserve">Freedman, Lew</t>
  </si>
  <si>
    <t xml:space="preserve">016.7415</t>
  </si>
  <si>
    <t xml:space="preserve">NC1420</t>
  </si>
  <si>
    <t xml:space="preserve">9780313034541</t>
  </si>
  <si>
    <t xml:space="preserve">Animation, Caricature, and Gag and Political Cartoons in the United States and Canada: An International Bibliography</t>
  </si>
  <si>
    <t xml:space="preserve">E166</t>
  </si>
  <si>
    <t xml:space="preserve">9780313052972</t>
  </si>
  <si>
    <t xml:space="preserve">Antebellum Period, The</t>
  </si>
  <si>
    <t xml:space="preserve">NA961</t>
  </si>
  <si>
    <t xml:space="preserve">9780313062964</t>
  </si>
  <si>
    <t xml:space="preserve">Architecture of England, Scotland, and Wales</t>
  </si>
  <si>
    <t xml:space="preserve">Jones, Nigel R.</t>
  </si>
  <si>
    <t xml:space="preserve">E901</t>
  </si>
  <si>
    <t xml:space="preserve">9780313344893</t>
  </si>
  <si>
    <t xml:space="preserve">Barack Obama: A Biography</t>
  </si>
  <si>
    <t xml:space="preserve">Price, Joann F.</t>
  </si>
  <si>
    <t xml:space="preserve">HM851</t>
  </si>
  <si>
    <t xml:space="preserve">9780275998738</t>
  </si>
  <si>
    <t xml:space="preserve">Blogging America: The New Public Sphere</t>
  </si>
  <si>
    <t xml:space="preserve">Barlow, Aaron</t>
  </si>
  <si>
    <t xml:space="preserve">9780313348990</t>
  </si>
  <si>
    <t xml:space="preserve">Classic American Films: Conversations with the Screenwriters</t>
  </si>
  <si>
    <t xml:space="preserve">Baer, William</t>
  </si>
  <si>
    <t xml:space="preserve">001.9</t>
  </si>
  <si>
    <t xml:space="preserve">HV6285</t>
  </si>
  <si>
    <t xml:space="preserve">9781567207224</t>
  </si>
  <si>
    <t xml:space="preserve">Conspiracy Theory in Film, Television, and Politics</t>
  </si>
  <si>
    <t xml:space="preserve">Arnold, Gordon B.</t>
  </si>
  <si>
    <t xml:space="preserve">782.4216409</t>
  </si>
  <si>
    <t xml:space="preserve">9780275998998</t>
  </si>
  <si>
    <t xml:space="preserve">Dark Mirror: The Pathology of the Singer-Songwriter</t>
  </si>
  <si>
    <t xml:space="preserve">Brackett, Donald</t>
  </si>
  <si>
    <t xml:space="preserve">DA591</t>
  </si>
  <si>
    <t xml:space="preserve">9780313348808</t>
  </si>
  <si>
    <t xml:space="preserve">Diana, Princess of Wales: A Biography</t>
  </si>
  <si>
    <t xml:space="preserve">Gitlin, Martin</t>
  </si>
  <si>
    <t xml:space="preserve">306.76/603</t>
  </si>
  <si>
    <t xml:space="preserve">HQ75.13</t>
  </si>
  <si>
    <t xml:space="preserve">9780313055058</t>
  </si>
  <si>
    <t xml:space="preserve">Encyclopedia of Gay and Lesbian Popular Culture</t>
  </si>
  <si>
    <t xml:space="preserve">Prono, Luca</t>
  </si>
  <si>
    <t xml:space="preserve">9780313031397</t>
  </si>
  <si>
    <t xml:space="preserve">European Readings of American Popular Culture</t>
  </si>
  <si>
    <t xml:space="preserve">Dean, John</t>
  </si>
  <si>
    <t xml:space="preserve">HQ798</t>
  </si>
  <si>
    <t xml:space="preserve">9780313084447</t>
  </si>
  <si>
    <t xml:space="preserve">Girl Culture: An Encyclopedia</t>
  </si>
  <si>
    <t xml:space="preserve">Mitchell, Claudia A.</t>
  </si>
  <si>
    <t xml:space="preserve">9780313084386</t>
  </si>
  <si>
    <t xml:space="preserve">Icons of Hip Hop [Two Volumes]: An Encyclopedia of the Movement, Music, and Culture</t>
  </si>
  <si>
    <t xml:space="preserve">ML3479</t>
  </si>
  <si>
    <t xml:space="preserve">9780313088070</t>
  </si>
  <si>
    <t xml:space="preserve">Icons of R&amp;B and Soul [Two Volumes]: An Encyclopedia of the Artists Who Revolutionized Rhythm</t>
  </si>
  <si>
    <t xml:space="preserve">Gulla, Bob</t>
  </si>
  <si>
    <t xml:space="preserve">9780313355165</t>
  </si>
  <si>
    <t xml:space="preserve">Jennifer Lopez: A Biography</t>
  </si>
  <si>
    <t xml:space="preserve">Tracy, Kathleen</t>
  </si>
  <si>
    <t xml:space="preserve">9780313343018</t>
  </si>
  <si>
    <t xml:space="preserve">Johnny Depp: A Biography</t>
  </si>
  <si>
    <t xml:space="preserve">Blitz, Michael</t>
  </si>
  <si>
    <t xml:space="preserve">9780313342738</t>
  </si>
  <si>
    <t xml:space="preserve">Judy Blume: A Biography</t>
  </si>
  <si>
    <t xml:space="preserve">TX140</t>
  </si>
  <si>
    <t xml:space="preserve">9780313084294</t>
  </si>
  <si>
    <t xml:space="preserve">Martha Stewart: A Biography</t>
  </si>
  <si>
    <t xml:space="preserve">9781567207354</t>
  </si>
  <si>
    <t xml:space="preserve">Notorious B.I.G. : A Biography</t>
  </si>
  <si>
    <t xml:space="preserve">Lang, Holly</t>
  </si>
  <si>
    <t xml:space="preserve">9781567206852</t>
  </si>
  <si>
    <t xml:space="preserve">Story behind the Protest Song: A Reference Guide to the 50 Songs that Changed the 20th Century</t>
  </si>
  <si>
    <t xml:space="preserve">Phull, Hardeep</t>
  </si>
  <si>
    <t xml:space="preserve">9780313092459</t>
  </si>
  <si>
    <t xml:space="preserve">The 1900s: American Popular Culture Through History</t>
  </si>
  <si>
    <t xml:space="preserve">973.91/3</t>
  </si>
  <si>
    <t xml:space="preserve">E169.1</t>
  </si>
  <si>
    <t xml:space="preserve">9780313092336</t>
  </si>
  <si>
    <t xml:space="preserve">The 1910s: American Popular Culture Through History</t>
  </si>
  <si>
    <t xml:space="preserve">Blanke, David</t>
  </si>
  <si>
    <t xml:space="preserve">9780313062223</t>
  </si>
  <si>
    <t xml:space="preserve">The 1920s: American Popular Culture Through History</t>
  </si>
  <si>
    <t xml:space="preserve">Drowne, Kathleen</t>
  </si>
  <si>
    <t xml:space="preserve">9780313077470</t>
  </si>
  <si>
    <t xml:space="preserve">The 1930s: American Popular Culture Through History</t>
  </si>
  <si>
    <t xml:space="preserve">9780313062230</t>
  </si>
  <si>
    <t xml:space="preserve">The 1940s: American Popular Culture Through History</t>
  </si>
  <si>
    <t xml:space="preserve">Sickels, Robert</t>
  </si>
  <si>
    <t xml:space="preserve">9780313092817</t>
  </si>
  <si>
    <t xml:space="preserve">The 1960s: American Popular Culture Through History</t>
  </si>
  <si>
    <t xml:space="preserve">9780313085222</t>
  </si>
  <si>
    <t xml:space="preserve">The 1970's: American Popular Culture Through History</t>
  </si>
  <si>
    <t xml:space="preserve">Sagert, Kelly Boyer</t>
  </si>
  <si>
    <t xml:space="preserve">9780313088407</t>
  </si>
  <si>
    <t xml:space="preserve">The 1980s: American Popular Culture Through History</t>
  </si>
  <si>
    <t xml:space="preserve">9780313091216</t>
  </si>
  <si>
    <t xml:space="preserve">The 1990s: American Popular Culture Through History</t>
  </si>
  <si>
    <t xml:space="preserve">Oxoby, Marc</t>
  </si>
  <si>
    <t xml:space="preserve">TL23</t>
  </si>
  <si>
    <t xml:space="preserve">9780313016066</t>
  </si>
  <si>
    <t xml:space="preserve">The Automobile in American History and Culture: A Reference Guide</t>
  </si>
  <si>
    <t xml:space="preserve">Berger, Michael L.</t>
  </si>
  <si>
    <t xml:space="preserve">PN1584</t>
  </si>
  <si>
    <t xml:space="preserve">9780275998394</t>
  </si>
  <si>
    <t xml:space="preserve">The Business of Entertainment [Three Volumes]</t>
  </si>
  <si>
    <t xml:space="preserve">Sickels, Robert C.</t>
  </si>
  <si>
    <t xml:space="preserve">HM621</t>
  </si>
  <si>
    <t xml:space="preserve">9780313086878</t>
  </si>
  <si>
    <t xml:space="preserve">The Greenwood Encyclopedia of World Popular Culture: Asia and Pacific Oceania</t>
  </si>
  <si>
    <t xml:space="preserve">Hoppenstand, Gary</t>
  </si>
  <si>
    <t xml:space="preserve">9780313356933</t>
  </si>
  <si>
    <t xml:space="preserve">The Hidden Art of Hollywood: In Defense of the Studio Era Film</t>
  </si>
  <si>
    <t xml:space="preserve">Fawell, John</t>
  </si>
  <si>
    <t xml:space="preserve">781.65/4</t>
  </si>
  <si>
    <t xml:space="preserve">ML3518</t>
  </si>
  <si>
    <t xml:space="preserve">9780313058127</t>
  </si>
  <si>
    <t xml:space="preserve">The Later Swing Era, 1942 to 1955</t>
  </si>
  <si>
    <t xml:space="preserve">Jr., Lawrence McClellan</t>
  </si>
  <si>
    <t xml:space="preserve">GV1469</t>
  </si>
  <si>
    <t xml:space="preserve">9780313082436</t>
  </si>
  <si>
    <t xml:space="preserve">The Video Game Explosion: A History from PONG to PlayStation and Beyond</t>
  </si>
  <si>
    <t xml:space="preserve">Wolf, Mark J. P.</t>
  </si>
  <si>
    <t xml:space="preserve">Popular Music</t>
  </si>
  <si>
    <t xml:space="preserve">9780313067266</t>
  </si>
  <si>
    <t xml:space="preserve">America's Musical Pulse: Popular Music in Twentieth-Century Society</t>
  </si>
  <si>
    <t xml:space="preserve">Bindas, Kenneth J.</t>
  </si>
  <si>
    <t xml:space="preserve">016.78026</t>
  </si>
  <si>
    <t xml:space="preserve">9780313033032</t>
  </si>
  <si>
    <t xml:space="preserve">Berliner Gramophone Records: American Issues, 1892-1900</t>
  </si>
  <si>
    <t xml:space="preserve">Charosh, Paul</t>
  </si>
  <si>
    <t xml:space="preserve">ML400</t>
  </si>
  <si>
    <t xml:space="preserve">9780313092824</t>
  </si>
  <si>
    <t xml:space="preserve">Bob Dylan, Bruce Springsteen, and American Song</t>
  </si>
  <si>
    <t xml:space="preserve">Smith, Larry David</t>
  </si>
  <si>
    <t xml:space="preserve">9780313352461</t>
  </si>
  <si>
    <t xml:space="preserve">Discovering Country Music</t>
  </si>
  <si>
    <t xml:space="preserve">Cusic, Don</t>
  </si>
  <si>
    <t xml:space="preserve">9780313081996</t>
  </si>
  <si>
    <t xml:space="preserve">Encyclopedia of Punk Music and Culture</t>
  </si>
  <si>
    <t xml:space="preserve">Cogan, Brian</t>
  </si>
  <si>
    <t xml:space="preserve">9780313060342</t>
  </si>
  <si>
    <t xml:space="preserve">Encyclopedia of Rap and Hip Hop Culture</t>
  </si>
  <si>
    <t xml:space="preserve">Bynoe, Yvonne</t>
  </si>
  <si>
    <t xml:space="preserve">9780313091209</t>
  </si>
  <si>
    <t xml:space="preserve">Encyclopedia of World Pop Music, 1980-2001</t>
  </si>
  <si>
    <t xml:space="preserve">Jeffries, Stan</t>
  </si>
  <si>
    <t xml:space="preserve">9780313032424</t>
  </si>
  <si>
    <t xml:space="preserve">Music of the Golden Age, 1900-1950 and Beyond: A Guide to Popular Composers and Lyricists</t>
  </si>
  <si>
    <t xml:space="preserve">Iger, Arthur L.</t>
  </si>
  <si>
    <t xml:space="preserve">016.78166</t>
  </si>
  <si>
    <t xml:space="preserve">9780313033278</t>
  </si>
  <si>
    <t xml:space="preserve">Rock Stars/Pop Stars: A Comprehensive Bibliography, 1955-1994</t>
  </si>
  <si>
    <t xml:space="preserve">Leyser, Brady J.</t>
  </si>
  <si>
    <t xml:space="preserve">9780313016790</t>
  </si>
  <si>
    <t xml:space="preserve">Songs of the Vietnam Conflict</t>
  </si>
  <si>
    <t xml:space="preserve">Perone, James</t>
  </si>
  <si>
    <t xml:space="preserve">9781567207347</t>
  </si>
  <si>
    <t xml:space="preserve">Words and Music of Prince, The</t>
  </si>
  <si>
    <t xml:space="preserve">Psychology</t>
  </si>
  <si>
    <t xml:space="preserve">155.6/33</t>
  </si>
  <si>
    <t xml:space="preserve">HQ1206</t>
  </si>
  <si>
    <t xml:space="preserve">9780313379253</t>
  </si>
  <si>
    <t xml:space="preserve">Cinderella Test: Would You Really Want the Shoe to Fit?, The: Subtle Ways Women Are Seduced and Socialized into Servitude and Stereotypes</t>
  </si>
  <si>
    <t xml:space="preserve">Maass, Vera Sonja</t>
  </si>
  <si>
    <t xml:space="preserve">152.4</t>
  </si>
  <si>
    <t xml:space="preserve">BF511</t>
  </si>
  <si>
    <t xml:space="preserve">9780313360220</t>
  </si>
  <si>
    <t xml:space="preserve">Emotional Exorcism: Expelling the Four Psychological Demons That Make Us Backslide</t>
  </si>
  <si>
    <t xml:space="preserve">Hunt, Holly A.</t>
  </si>
  <si>
    <t xml:space="preserve">305.31</t>
  </si>
  <si>
    <t xml:space="preserve">HN49.P6</t>
  </si>
  <si>
    <t xml:space="preserve">9780313354861</t>
  </si>
  <si>
    <t xml:space="preserve">Gender, Humiliation, and Global Security: Dignifying Relationships from Love, Sex, and Parenthood to World Affairs</t>
  </si>
  <si>
    <t xml:space="preserve">Lindner, Evelin</t>
  </si>
  <si>
    <t xml:space="preserve">133.901/3</t>
  </si>
  <si>
    <t xml:space="preserve">BF1045.N4</t>
  </si>
  <si>
    <t xml:space="preserve">9780313358654</t>
  </si>
  <si>
    <t xml:space="preserve">Handbook of Near-Death Experiences, The: Thirty Years of Investigation</t>
  </si>
  <si>
    <t xml:space="preserve">Holden, Janice Miner</t>
  </si>
  <si>
    <t xml:space="preserve">158</t>
  </si>
  <si>
    <t xml:space="preserve">BF145</t>
  </si>
  <si>
    <t xml:space="preserve">9780313364877</t>
  </si>
  <si>
    <t xml:space="preserve">How Psychology Applies to Everyday Life</t>
  </si>
  <si>
    <t xml:space="preserve">Brooks, Charles I.</t>
  </si>
  <si>
    <t xml:space="preserve">646.7/8</t>
  </si>
  <si>
    <t xml:space="preserve">HQ801</t>
  </si>
  <si>
    <t xml:space="preserve">9780313379970</t>
  </si>
  <si>
    <t xml:space="preserve">Love Is Not Enough: What It Takes to Make It Work</t>
  </si>
  <si>
    <t xml:space="preserve">Kellerman, Henry</t>
  </si>
  <si>
    <t xml:space="preserve">155.9/35</t>
  </si>
  <si>
    <t xml:space="preserve">BF789.D5</t>
  </si>
  <si>
    <t xml:space="preserve">9780313375415</t>
  </si>
  <si>
    <t xml:space="preserve">Mass Trauma and Emotional Healing around the World: Rituals and Practices for Resilience and Meaning-Making</t>
  </si>
  <si>
    <t xml:space="preserve">Kalayjian, Ani</t>
  </si>
  <si>
    <t xml:space="preserve">130</t>
  </si>
  <si>
    <t xml:space="preserve">BF1040</t>
  </si>
  <si>
    <t xml:space="preserve">9780313358678</t>
  </si>
  <si>
    <t xml:space="preserve">Mysterious Minds: The Neurobiology of Psychics, Mediums, and Other Extraordinary People</t>
  </si>
  <si>
    <t xml:space="preserve">Krippner, Stanley</t>
  </si>
  <si>
    <t xml:space="preserve">177/.3</t>
  </si>
  <si>
    <t xml:space="preserve">BJ1421</t>
  </si>
  <si>
    <t xml:space="preserve">9780313383526</t>
  </si>
  <si>
    <t xml:space="preserve">Playing the Lying Game: Detecting and Dealing with Lies and Liars,  from Occasional Fibbers to Constant Fabricators</t>
  </si>
  <si>
    <t xml:space="preserve">Scott, Gini Graham</t>
  </si>
  <si>
    <t xml:space="preserve">158/.3082</t>
  </si>
  <si>
    <t xml:space="preserve">BF637.M45</t>
  </si>
  <si>
    <t xml:space="preserve">9780313366260</t>
  </si>
  <si>
    <t xml:space="preserve">Praeger Handbook for Women Mentors, The: Transcending Barriers of Stereotype, Race, and Ethnicity</t>
  </si>
  <si>
    <t xml:space="preserve">Rayburn, Carole A.</t>
  </si>
  <si>
    <t xml:space="preserve">155</t>
  </si>
  <si>
    <t xml:space="preserve">9780313359309</t>
  </si>
  <si>
    <t xml:space="preserve">Praeger Handbook of Play across the Life Cycle, The: Fun from Infancy to Old Age</t>
  </si>
  <si>
    <t xml:space="preserve">L'Abate, Luciano</t>
  </si>
  <si>
    <t xml:space="preserve">153.8/3</t>
  </si>
  <si>
    <t xml:space="preserve">BF448</t>
  </si>
  <si>
    <t xml:space="preserve">9780313372322</t>
  </si>
  <si>
    <t xml:space="preserve">Prudent Decision Making in an Imprudent World: Better Decisions at Home and Work</t>
  </si>
  <si>
    <t xml:space="preserve">Gould, Patrick F.</t>
  </si>
  <si>
    <t xml:space="preserve">641.2/2019</t>
  </si>
  <si>
    <t xml:space="preserve">TP548</t>
  </si>
  <si>
    <t xml:space="preserve">9780313376511</t>
  </si>
  <si>
    <t xml:space="preserve">Psychology of Wine, The: Truth and Beauty by the Glass</t>
  </si>
  <si>
    <t xml:space="preserve">Mitchell, Evan</t>
  </si>
  <si>
    <t xml:space="preserve">646.7/7</t>
  </si>
  <si>
    <t xml:space="preserve">9780313383588</t>
  </si>
  <si>
    <t xml:space="preserve">Relationship Roulette: Improve Your Odds at Lasting Love</t>
  </si>
  <si>
    <t xml:space="preserve">Diamond, Carol</t>
  </si>
  <si>
    <t xml:space="preserve">158/.4</t>
  </si>
  <si>
    <t xml:space="preserve">BF637.L4</t>
  </si>
  <si>
    <t xml:space="preserve">9780313380730</t>
  </si>
  <si>
    <t xml:space="preserve">Right Brain/Left Brain President: Barack Obama's Uncommon Leadership Ability, and How We Can Each Develop It</t>
  </si>
  <si>
    <t xml:space="preserve">D*costerd, Mary Lou</t>
  </si>
  <si>
    <t xml:space="preserve">153.85</t>
  </si>
  <si>
    <t xml:space="preserve">BF611</t>
  </si>
  <si>
    <t xml:space="preserve">9780313355332</t>
  </si>
  <si>
    <t xml:space="preserve">Thought Manipulation: The Use and Abuse of Psychological Trickery</t>
  </si>
  <si>
    <t xml:space="preserve">Handelman, Sapir</t>
  </si>
  <si>
    <t xml:space="preserve">178</t>
  </si>
  <si>
    <t xml:space="preserve">HB835</t>
  </si>
  <si>
    <t xml:space="preserve">9780313359927</t>
  </si>
  <si>
    <t xml:space="preserve">Toxic Wealth: How the Culture of Affluence Can Harm Us and Our Children</t>
  </si>
  <si>
    <t xml:space="preserve">Cashman, Orla</t>
  </si>
  <si>
    <t xml:space="preserve">155.6</t>
  </si>
  <si>
    <t xml:space="preserve">BF724.55.A35</t>
  </si>
  <si>
    <t xml:space="preserve">9780313353918</t>
  </si>
  <si>
    <t xml:space="preserve">Will You Still Need Me?: Feeling Wanted, Loved, and Meaningful as We Age</t>
  </si>
  <si>
    <t xml:space="preserve">Browne-Miller, Angela</t>
  </si>
  <si>
    <t xml:space="preserve">Psychology (General)</t>
  </si>
  <si>
    <t xml:space="preserve">BT97</t>
  </si>
  <si>
    <t xml:space="preserve">9780275997236</t>
  </si>
  <si>
    <t xml:space="preserve">Miracles [Three Volumes]: God, Science, and Psychology in the Paranormal</t>
  </si>
  <si>
    <t xml:space="preserve">Ellens, J. Harold</t>
  </si>
  <si>
    <t xml:space="preserve">GV706</t>
  </si>
  <si>
    <t xml:space="preserve">9780313354373</t>
  </si>
  <si>
    <t xml:space="preserve">Psychology of Champions: How to Win at Sports and Life by Gaining the Focus Edge of Sports Legends and Super-Athletes</t>
  </si>
  <si>
    <t xml:space="preserve">Barrell, James J.</t>
  </si>
  <si>
    <t xml:space="preserve">9780275999292</t>
  </si>
  <si>
    <t xml:space="preserve">Sixty, Sexy, and Successful: A Guide for Aging Male Baby Boomers</t>
  </si>
  <si>
    <t xml:space="preserve">Schwalbe, Robert</t>
  </si>
  <si>
    <t xml:space="preserve">9780313081422</t>
  </si>
  <si>
    <t xml:space="preserve">The Mind According to Shakespeare: Psychoanalysis in the Bard's Writing</t>
  </si>
  <si>
    <t xml:space="preserve">Krims, Marvin Bennett</t>
  </si>
  <si>
    <t xml:space="preserve">BF76</t>
  </si>
  <si>
    <t xml:space="preserve">9780313020889</t>
  </si>
  <si>
    <t xml:space="preserve">Writing and Psychology: Understanding Writing and Its Teaching from the Perspective of Composition Studies</t>
  </si>
  <si>
    <t xml:space="preserve">Vipond, Douglas</t>
  </si>
  <si>
    <t xml:space="preserve">Radio, TV</t>
  </si>
  <si>
    <t xml:space="preserve">9780313086526</t>
  </si>
  <si>
    <t xml:space="preserve">Big Pictures on the Small Screen: Made-for-TV Movies and Anthology Dramas</t>
  </si>
  <si>
    <t xml:space="preserve">Marill, Alvin H.</t>
  </si>
  <si>
    <t xml:space="preserve">HE8697</t>
  </si>
  <si>
    <t xml:space="preserve">9780313003264</t>
  </si>
  <si>
    <t xml:space="preserve">Conflicting Communication Interests in America: The Case of National Public Radio</t>
  </si>
  <si>
    <t xml:space="preserve">McCourt, Tom</t>
  </si>
  <si>
    <t xml:space="preserve">9780313061950</t>
  </si>
  <si>
    <t xml:space="preserve">From Daytime to Primetime: The History of American Television Programs</t>
  </si>
  <si>
    <t xml:space="preserve">9780313017933</t>
  </si>
  <si>
    <t xml:space="preserve">Listener Supported: The Culture and History of Public Radio</t>
  </si>
  <si>
    <t xml:space="preserve">Mitchell, Jack W.</t>
  </si>
  <si>
    <t xml:space="preserve">070.4/4493643471073</t>
  </si>
  <si>
    <t xml:space="preserve">PN4888.H57</t>
  </si>
  <si>
    <t xml:space="preserve">9780313011009</t>
  </si>
  <si>
    <t xml:space="preserve">Manufacturing the Gang: Mexican American Youth Gangs on Local Television News</t>
  </si>
  <si>
    <t xml:space="preserve">Tovares, Raul Damacio</t>
  </si>
  <si>
    <t xml:space="preserve">9781573567701</t>
  </si>
  <si>
    <t xml:space="preserve">May Contain Graphic Material: Comic Books, Graphic Novels, and Film</t>
  </si>
  <si>
    <t xml:space="preserve">PN4815</t>
  </si>
  <si>
    <t xml:space="preserve">9780313023330</t>
  </si>
  <si>
    <t xml:space="preserve">Media at War: Radio's Challenge to the Newspapers, 1924-1939</t>
  </si>
  <si>
    <t xml:space="preserve">Jackaway, Gwenyth L.</t>
  </si>
  <si>
    <t xml:space="preserve">HE8689</t>
  </si>
  <si>
    <t xml:space="preserve">9780313000607</t>
  </si>
  <si>
    <t xml:space="preserve">Regulating the Future: Broadcasting Technology and Governmental Control</t>
  </si>
  <si>
    <t xml:space="preserve">Huff, W.A. Kelly</t>
  </si>
  <si>
    <t xml:space="preserve">9780313052125</t>
  </si>
  <si>
    <t xml:space="preserve">Spy Television</t>
  </si>
  <si>
    <t xml:space="preserve">9780313025174</t>
  </si>
  <si>
    <t xml:space="preserve">The Internationalization of Television in China: The Evolution of Ideology, Society, and Media Since the Reform</t>
  </si>
  <si>
    <t xml:space="preserve">Hong, Junhao</t>
  </si>
  <si>
    <t xml:space="preserve">9780313084782</t>
  </si>
  <si>
    <t xml:space="preserve">Truth and Rumors: The Reality Behind TV's Most Famous Myths</t>
  </si>
  <si>
    <t xml:space="preserve">Brioux, Bill</t>
  </si>
  <si>
    <t xml:space="preserve">Reading Promotion and Literacy</t>
  </si>
  <si>
    <t xml:space="preserve">9780897899925</t>
  </si>
  <si>
    <t xml:space="preserve">300 Junior Novel Anticipation Guides</t>
  </si>
  <si>
    <t xml:space="preserve">Polette, Nancy</t>
  </si>
  <si>
    <t xml:space="preserve">011</t>
  </si>
  <si>
    <t xml:space="preserve">9780313090578</t>
  </si>
  <si>
    <t xml:space="preserve">Find Someone Who: Introducing 200 Favorite Picture Books</t>
  </si>
  <si>
    <t xml:space="preserve">Reference (Academic)</t>
  </si>
  <si>
    <t xml:space="preserve">Z732</t>
  </si>
  <si>
    <t xml:space="preserve">9780897899390</t>
  </si>
  <si>
    <t xml:space="preserve">Primary Source Collections in the Pacific Northwest: An Historical Researcher's Guide</t>
  </si>
  <si>
    <t xml:space="preserve">Bunker, Nancy A.</t>
  </si>
  <si>
    <t xml:space="preserve">Reference (School &amp; Public Library)</t>
  </si>
  <si>
    <t xml:space="preserve">TX731</t>
  </si>
  <si>
    <t xml:space="preserve">9780313086892</t>
  </si>
  <si>
    <t xml:space="preserve">Entertaining from Ancient Rome to the Super Bowl [Two Volumes]: An Encyclopedia</t>
  </si>
  <si>
    <t xml:space="preserve">Reference Tools</t>
  </si>
  <si>
    <t xml:space="preserve">ZS111</t>
  </si>
  <si>
    <t xml:space="preserve">9780313094859</t>
  </si>
  <si>
    <t xml:space="preserve">Cultural Anthropology: A Guide to Reference and Information Sources Second Edition</t>
  </si>
  <si>
    <t xml:space="preserve">Jacoby, JoAnn</t>
  </si>
  <si>
    <t xml:space="preserve">Religion</t>
  </si>
  <si>
    <t xml:space="preserve">BL1202</t>
  </si>
  <si>
    <t xml:space="preserve">9781576079065</t>
  </si>
  <si>
    <t xml:space="preserve">Contemporary Hinduism: Ritual, Culture, and Practice</t>
  </si>
  <si>
    <t xml:space="preserve">Rinehart, Robin</t>
  </si>
  <si>
    <t xml:space="preserve">393/.03</t>
  </si>
  <si>
    <t xml:space="preserve">GT3150</t>
  </si>
  <si>
    <t xml:space="preserve">9781576073810</t>
  </si>
  <si>
    <t xml:space="preserve">Death and the Afterlife: A Cultural Encyclopedia</t>
  </si>
  <si>
    <t xml:space="preserve">Taylor, Richard P.</t>
  </si>
  <si>
    <t xml:space="preserve">Religion and Mythology</t>
  </si>
  <si>
    <t xml:space="preserve">306.0973/090511</t>
  </si>
  <si>
    <t xml:space="preserve">BR516</t>
  </si>
  <si>
    <t xml:space="preserve">9780313351082</t>
  </si>
  <si>
    <t xml:space="preserve">A Field Guide to the Culture Wars: The Battle over Values from the Campaign Trail to the Classroom</t>
  </si>
  <si>
    <t xml:space="preserve">McGough, Michael</t>
  </si>
  <si>
    <t xml:space="preserve">261.5/15</t>
  </si>
  <si>
    <t xml:space="preserve">BR110</t>
  </si>
  <si>
    <t xml:space="preserve">9780313382277</t>
  </si>
  <si>
    <t xml:space="preserve">Becoming God's Children: Religion's Infantilizing Process</t>
  </si>
  <si>
    <t xml:space="preserve">Faber, M. D.</t>
  </si>
  <si>
    <t xml:space="preserve">200.1/9</t>
  </si>
  <si>
    <t xml:space="preserve">BL53</t>
  </si>
  <si>
    <t xml:space="preserve">9780313364310</t>
  </si>
  <si>
    <t xml:space="preserve">Biology of Religious Behavior, The: The Evolutionary Origins of Faith and Religion</t>
  </si>
  <si>
    <t xml:space="preserve">Feierman, Jay R.</t>
  </si>
  <si>
    <t xml:space="preserve">202/.203</t>
  </si>
  <si>
    <t xml:space="preserve">9781598841756</t>
  </si>
  <si>
    <t xml:space="preserve">Creation Myths of the World: An Encyclopedia, Second Edition</t>
  </si>
  <si>
    <t xml:space="preserve">Leeming, David A.</t>
  </si>
  <si>
    <t xml:space="preserve">306.6/6183585</t>
  </si>
  <si>
    <t xml:space="preserve">HQ536</t>
  </si>
  <si>
    <t xml:space="preserve">9780313384028</t>
  </si>
  <si>
    <t xml:space="preserve">Healthy American Families: A Progressive Alternative to the Religious Right</t>
  </si>
  <si>
    <t xml:space="preserve">Scanzoni, John H.</t>
  </si>
  <si>
    <t xml:space="preserve">294.5/1723</t>
  </si>
  <si>
    <t xml:space="preserve">BL1215.H84</t>
  </si>
  <si>
    <t xml:space="preserve">9780313381621</t>
  </si>
  <si>
    <t xml:space="preserve">Hindu Narratives on Human Rights</t>
  </si>
  <si>
    <t xml:space="preserve">Sharma, Arvind</t>
  </si>
  <si>
    <t xml:space="preserve">181/.5</t>
  </si>
  <si>
    <t xml:space="preserve">B5074.N374</t>
  </si>
  <si>
    <t xml:space="preserve">9780313383250</t>
  </si>
  <si>
    <t xml:space="preserve">In Search of the Sacred: A Conversation with Seyyed Hossein Nasr on His Life and Thought</t>
  </si>
  <si>
    <t xml:space="preserve">Ramin Jahanbegloo, Seyyed Hoss</t>
  </si>
  <si>
    <t xml:space="preserve">297.5/66</t>
  </si>
  <si>
    <t xml:space="preserve">BP188.15.H65</t>
  </si>
  <si>
    <t xml:space="preserve">9780313379017</t>
  </si>
  <si>
    <t xml:space="preserve">Islam and Homosexuality</t>
  </si>
  <si>
    <t xml:space="preserve">Habib, Samar</t>
  </si>
  <si>
    <t xml:space="preserve">780.87/7</t>
  </si>
  <si>
    <t xml:space="preserve">ML3920</t>
  </si>
  <si>
    <t xml:space="preserve">9780313362217</t>
  </si>
  <si>
    <t xml:space="preserve">Music at the End of Life: Easing the Pain and Preparing the Passage</t>
  </si>
  <si>
    <t xml:space="preserve">Hollis, Jennifer L.</t>
  </si>
  <si>
    <t xml:space="preserve">200.9</t>
  </si>
  <si>
    <t xml:space="preserve">BL74</t>
  </si>
  <si>
    <t xml:space="preserve">9780313342790</t>
  </si>
  <si>
    <t xml:space="preserve">Religion and Everyday Life and Culture</t>
  </si>
  <si>
    <t xml:space="preserve">Hecht, Richard D.</t>
  </si>
  <si>
    <t xml:space="preserve">202/.3</t>
  </si>
  <si>
    <t xml:space="preserve">BL504</t>
  </si>
  <si>
    <t xml:space="preserve">9780313351747</t>
  </si>
  <si>
    <t xml:space="preserve">Religion, Death, and Dying</t>
  </si>
  <si>
    <t xml:space="preserve">Bregman, Lucy</t>
  </si>
  <si>
    <t xml:space="preserve">233/.5</t>
  </si>
  <si>
    <t xml:space="preserve">BT708</t>
  </si>
  <si>
    <t xml:space="preserve">9780313362620</t>
  </si>
  <si>
    <t xml:space="preserve">Spirituality of Sex, The</t>
  </si>
  <si>
    <t xml:space="preserve">270.082</t>
  </si>
  <si>
    <t xml:space="preserve">BV639.W7</t>
  </si>
  <si>
    <t xml:space="preserve">9780313082719</t>
  </si>
  <si>
    <t xml:space="preserve">Women and Christianity</t>
  </si>
  <si>
    <t xml:space="preserve">Kirk-Duggan, Cheryl A.</t>
  </si>
  <si>
    <t xml:space="preserve">296.082</t>
  </si>
  <si>
    <t xml:space="preserve">BM729.W6</t>
  </si>
  <si>
    <t xml:space="preserve">9780313082702</t>
  </si>
  <si>
    <t xml:space="preserve">Women and Judaism</t>
  </si>
  <si>
    <t xml:space="preserve">Drucker, Rabbi Malka</t>
  </si>
  <si>
    <t xml:space="preserve">RELIGION Psychology of Religion</t>
  </si>
  <si>
    <t xml:space="preserve">9780313013188</t>
  </si>
  <si>
    <t xml:space="preserve">Integrating Psychology and Spirituality?</t>
  </si>
  <si>
    <t xml:space="preserve">Gorsuch, Richard L.</t>
  </si>
  <si>
    <t xml:space="preserve">Religious Studies (General)</t>
  </si>
  <si>
    <t xml:space="preserve">9780313083617</t>
  </si>
  <si>
    <t xml:space="preserve">Faith and Fiction: Christian Literature in America Today</t>
  </si>
  <si>
    <t xml:space="preserve">Gandolfo, Anita</t>
  </si>
  <si>
    <t xml:space="preserve">9780313019043</t>
  </si>
  <si>
    <t xml:space="preserve">From the Unthinkable to the Unavoidable: American Christian and Jewish Scholars Encounter the Holocaust</t>
  </si>
  <si>
    <t xml:space="preserve">Rittner, Carol</t>
  </si>
  <si>
    <t xml:space="preserve">KF4165</t>
  </si>
  <si>
    <t xml:space="preserve">9780313082573</t>
  </si>
  <si>
    <t xml:space="preserve">God in the Classroom: Religion in America's Public Schools</t>
  </si>
  <si>
    <t xml:space="preserve">940.53/18</t>
  </si>
  <si>
    <t xml:space="preserve">D804.18</t>
  </si>
  <si>
    <t xml:space="preserve">9780313030611</t>
  </si>
  <si>
    <t xml:space="preserve">History, Religion, and Meaning: American Reflections on the Holocaust and Israel</t>
  </si>
  <si>
    <t xml:space="preserve">Simon, Julius</t>
  </si>
  <si>
    <t xml:space="preserve">BP161</t>
  </si>
  <si>
    <t xml:space="preserve">9780313081392</t>
  </si>
  <si>
    <t xml:space="preserve">Islam vs. Islamism: The Dilemma of the Muslim World</t>
  </si>
  <si>
    <t xml:space="preserve">Demant, Peter</t>
  </si>
  <si>
    <t xml:space="preserve">9780313082313</t>
  </si>
  <si>
    <t xml:space="preserve">Islamism: A Documentary and Reference Guide</t>
  </si>
  <si>
    <t xml:space="preserve">Calvert, John</t>
  </si>
  <si>
    <t xml:space="preserve">BT93</t>
  </si>
  <si>
    <t xml:space="preserve">9780313000898</t>
  </si>
  <si>
    <t xml:space="preserve">Learning from History: A Black Christian's Perspective on the Holocaust</t>
  </si>
  <si>
    <t xml:space="preserve">Locke, Hubert</t>
  </si>
  <si>
    <t xml:space="preserve">BL2525</t>
  </si>
  <si>
    <t xml:space="preserve">9780313034633</t>
  </si>
  <si>
    <t xml:space="preserve">Modern American Popular Religion: A Critical Assessment and Annotated Bibliography</t>
  </si>
  <si>
    <t xml:space="preserve">Lippy, Charles H.</t>
  </si>
  <si>
    <t xml:space="preserve">BP67</t>
  </si>
  <si>
    <t xml:space="preserve">9780313060175</t>
  </si>
  <si>
    <t xml:space="preserve">Muslims in the United States</t>
  </si>
  <si>
    <t xml:space="preserve">Ba-Yunus, Ilyas</t>
  </si>
  <si>
    <t xml:space="preserve">Z7834</t>
  </si>
  <si>
    <t xml:space="preserve">9780313029035</t>
  </si>
  <si>
    <t xml:space="preserve">New Religious Movements in Western Europe: An Annotated Bibliography</t>
  </si>
  <si>
    <t xml:space="preserve">Arweck, Elisabeth</t>
  </si>
  <si>
    <t xml:space="preserve">BL60</t>
  </si>
  <si>
    <t xml:space="preserve">9780313359002</t>
  </si>
  <si>
    <t xml:space="preserve">Part of the Problem, Part of the Solution: Religion Today and Tomorrow</t>
  </si>
  <si>
    <t xml:space="preserve">BM729</t>
  </si>
  <si>
    <t xml:space="preserve">9780313053979</t>
  </si>
  <si>
    <t xml:space="preserve">Pilgrimage and the Jews</t>
  </si>
  <si>
    <t xml:space="preserve">Gitlitz, David M.</t>
  </si>
  <si>
    <t xml:space="preserve">BX1793</t>
  </si>
  <si>
    <t xml:space="preserve">9780313080487</t>
  </si>
  <si>
    <t xml:space="preserve">Politics and the Papacy in the Modern World</t>
  </si>
  <si>
    <t xml:space="preserve">Coppa, Frank J.</t>
  </si>
  <si>
    <t xml:space="preserve">269/.26/03</t>
  </si>
  <si>
    <t xml:space="preserve">BV656</t>
  </si>
  <si>
    <t xml:space="preserve">9780313097591</t>
  </si>
  <si>
    <t xml:space="preserve">Prime-Time Religion: An Encyclopedia of Religious Broadcasting</t>
  </si>
  <si>
    <t xml:space="preserve">Melton, J. Gordon</t>
  </si>
  <si>
    <t xml:space="preserve">Z7204</t>
  </si>
  <si>
    <t xml:space="preserve">9780313019746</t>
  </si>
  <si>
    <t xml:space="preserve">Psychoanalytic Studies of Religion: A Critical Assessment and Annotated Bibliography</t>
  </si>
  <si>
    <t xml:space="preserve">Beit-Hallahmi, Benjamin</t>
  </si>
  <si>
    <t xml:space="preserve">9780313071874</t>
  </si>
  <si>
    <t xml:space="preserve">Religion and Healing in Native America: Pathways for Renewal</t>
  </si>
  <si>
    <t xml:space="preserve">O'Brien, Suzanne J. Crawford</t>
  </si>
  <si>
    <t xml:space="preserve">BL240</t>
  </si>
  <si>
    <t xml:space="preserve">9780313038150</t>
  </si>
  <si>
    <t xml:space="preserve">Religion and the Physical Sciences</t>
  </si>
  <si>
    <t xml:space="preserve">Boisvert, Kate Grayson</t>
  </si>
  <si>
    <t xml:space="preserve">LC427</t>
  </si>
  <si>
    <t xml:space="preserve">9780313351907</t>
  </si>
  <si>
    <t xml:space="preserve">Religious Schooling in America: Private Education and Public Life</t>
  </si>
  <si>
    <t xml:space="preserve">Jones, Steven L.</t>
  </si>
  <si>
    <t xml:space="preserve">DS146</t>
  </si>
  <si>
    <t xml:space="preserve">9780313093647</t>
  </si>
  <si>
    <t xml:space="preserve">Return: Holocaust Survivors and Dutch Anti-Semitism</t>
  </si>
  <si>
    <t xml:space="preserve">Hondius, Dienke</t>
  </si>
  <si>
    <t xml:space="preserve">9780313032615</t>
  </si>
  <si>
    <t xml:space="preserve">Self-Help and Popular Religion in Early American Culture: An Interpretive Guide</t>
  </si>
  <si>
    <t xml:space="preserve">Anker, Roy M.</t>
  </si>
  <si>
    <t xml:space="preserve">9780313018213</t>
  </si>
  <si>
    <t xml:space="preserve">Self-Help and Popular Religion in Modern American Culture: An Interpretive Guide</t>
  </si>
  <si>
    <t xml:space="preserve">9781573567602</t>
  </si>
  <si>
    <t xml:space="preserve">Sexual Liberation: The Scandal of Christendom</t>
  </si>
  <si>
    <t xml:space="preserve">Lawrence, Raymond J.</t>
  </si>
  <si>
    <t xml:space="preserve">BS680</t>
  </si>
  <si>
    <t xml:space="preserve">9780313359026</t>
  </si>
  <si>
    <t xml:space="preserve">Spiritual Reflections: A Journey through the Scriptures</t>
  </si>
  <si>
    <t xml:space="preserve">Covert, Henry G.</t>
  </si>
  <si>
    <t xml:space="preserve">BX8611</t>
  </si>
  <si>
    <t xml:space="preserve">9780313062902</t>
  </si>
  <si>
    <t xml:space="preserve">The Latter-day Saint Experience in America</t>
  </si>
  <si>
    <t xml:space="preserve">Givens, Terryl L.</t>
  </si>
  <si>
    <t xml:space="preserve">BR510</t>
  </si>
  <si>
    <t xml:space="preserve">9780313056994</t>
  </si>
  <si>
    <t xml:space="preserve">The Remnant Spirit: Conservative Reform in Mainline Protestantism</t>
  </si>
  <si>
    <t xml:space="preserve">Cowan, Douglas E.</t>
  </si>
  <si>
    <t xml:space="preserve">296.4/91</t>
  </si>
  <si>
    <t xml:space="preserve">DS109.3</t>
  </si>
  <si>
    <t xml:space="preserve">9780313017551</t>
  </si>
  <si>
    <t xml:space="preserve">The Temple of Jerusalem: Past, Present, and Future</t>
  </si>
  <si>
    <t xml:space="preserve">Lundquist, John M.</t>
  </si>
  <si>
    <t xml:space="preserve">BR759</t>
  </si>
  <si>
    <t xml:space="preserve">9780313082160</t>
  </si>
  <si>
    <t xml:space="preserve">Victorian Religion: Faith and Life in Britain</t>
  </si>
  <si>
    <t xml:space="preserve">Melnyk, Julie</t>
  </si>
  <si>
    <t xml:space="preserve">BP80</t>
  </si>
  <si>
    <t xml:space="preserve">9780313014611</t>
  </si>
  <si>
    <t xml:space="preserve">Voice of an Exile: Reflections on Islam</t>
  </si>
  <si>
    <t xml:space="preserve">Zaid, Nasr Abu</t>
  </si>
  <si>
    <t xml:space="preserve">BL625</t>
  </si>
  <si>
    <t xml:space="preserve">9780313351105</t>
  </si>
  <si>
    <t xml:space="preserve">WomanSoul: The Inner Life of Women's Spirituality</t>
  </si>
  <si>
    <t xml:space="preserve">Rhetoric/Speech</t>
  </si>
  <si>
    <t xml:space="preserve">JA85</t>
  </si>
  <si>
    <t xml:space="preserve">9780313349683</t>
  </si>
  <si>
    <t xml:space="preserve">Winning the War of Words: Selling the War on Terror from Afghanistan to Iraq</t>
  </si>
  <si>
    <t xml:space="preserve">Wolfe, Wojtek Mackiewicz</t>
  </si>
  <si>
    <t xml:space="preserve">School &amp; Children's Librarianship</t>
  </si>
  <si>
    <t xml:space="preserve">Z710</t>
  </si>
  <si>
    <t xml:space="preserve">9780313008412</t>
  </si>
  <si>
    <t xml:space="preserve">100 Research Topic Guides for Students</t>
  </si>
  <si>
    <t xml:space="preserve">Borne, Barbara Wood</t>
  </si>
  <si>
    <t xml:space="preserve">027.8/223/0973</t>
  </si>
  <si>
    <t xml:space="preserve">9780313009693</t>
  </si>
  <si>
    <t xml:space="preserve">Igniting the Spark: Library Programs That Inspire High School Patrons</t>
  </si>
  <si>
    <t xml:space="preserve">Leslie, Roger</t>
  </si>
  <si>
    <t xml:space="preserve">027.62/5</t>
  </si>
  <si>
    <t xml:space="preserve">9780313009105</t>
  </si>
  <si>
    <t xml:space="preserve">Premiere Events: Library Programs That Inspire Elementary School Patrons</t>
  </si>
  <si>
    <t xml:space="preserve">Wilson, Patricia Potter</t>
  </si>
  <si>
    <t xml:space="preserve">9780313008566</t>
  </si>
  <si>
    <t xml:space="preserve">School Library Media Centers in the 21st Century: Changes and Challenges</t>
  </si>
  <si>
    <t xml:space="preserve">Science (General)</t>
  </si>
  <si>
    <t xml:space="preserve">QH332</t>
  </si>
  <si>
    <t xml:space="preserve">9780313034053</t>
  </si>
  <si>
    <t xml:space="preserve">Bioethics: The Ethics of Evolution and Genetic Interference</t>
  </si>
  <si>
    <t xml:space="preserve">Matare, H. F.</t>
  </si>
  <si>
    <t xml:space="preserve">QH438</t>
  </si>
  <si>
    <t xml:space="preserve">9780313349010</t>
  </si>
  <si>
    <t xml:space="preserve">Just Genes: The Ethics of Genetic Technologies</t>
  </si>
  <si>
    <t xml:space="preserve">Barash, Carol Isaacson</t>
  </si>
  <si>
    <t xml:space="preserve">9780313348945</t>
  </si>
  <si>
    <t xml:space="preserve">Science and Asian Spiritual Traditions</t>
  </si>
  <si>
    <t xml:space="preserve">Redmond, Geoffrey</t>
  </si>
  <si>
    <t xml:space="preserve">BP190</t>
  </si>
  <si>
    <t xml:space="preserve">9780313054099</t>
  </si>
  <si>
    <t xml:space="preserve">Science and Islam</t>
  </si>
  <si>
    <t xml:space="preserve">Iqbal, Muzaffar</t>
  </si>
  <si>
    <t xml:space="preserve">BL245</t>
  </si>
  <si>
    <t xml:space="preserve">9780313062599</t>
  </si>
  <si>
    <t xml:space="preserve">Science and Religion, 1450-1900: From Copernicus to Darwin</t>
  </si>
  <si>
    <t xml:space="preserve">Olson, Richard G.</t>
  </si>
  <si>
    <t xml:space="preserve">Q172</t>
  </si>
  <si>
    <t xml:space="preserve">9780313077357</t>
  </si>
  <si>
    <t xml:space="preserve">Science in Popular Culture: A Reference Guide</t>
  </si>
  <si>
    <t xml:space="preserve">Riper, A. Bowdoin Van</t>
  </si>
  <si>
    <t xml:space="preserve">Science Fiction &amp; Fantasy</t>
  </si>
  <si>
    <t xml:space="preserve">9781573566438</t>
  </si>
  <si>
    <t xml:space="preserve">Anne McCaffrey: A Critical Companion</t>
  </si>
  <si>
    <t xml:space="preserve">Roberts, Robin</t>
  </si>
  <si>
    <t xml:space="preserve">PR6005</t>
  </si>
  <si>
    <t xml:space="preserve">9780313008153</t>
  </si>
  <si>
    <t xml:space="preserve">Arthur C. Clarke: A Critical Companion</t>
  </si>
  <si>
    <t xml:space="preserve">9780313019753</t>
  </si>
  <si>
    <t xml:space="preserve">Film, Horror, and the Body Fantastic</t>
  </si>
  <si>
    <t xml:space="preserve">Badley, Linda</t>
  </si>
  <si>
    <t xml:space="preserve">PN3433</t>
  </si>
  <si>
    <t xml:space="preserve">9780313035074</t>
  </si>
  <si>
    <t xml:space="preserve">Odd Genre: A Study in Imagination and Evolution</t>
  </si>
  <si>
    <t xml:space="preserve">Pierce, John J.</t>
  </si>
  <si>
    <t xml:space="preserve">9780313031212</t>
  </si>
  <si>
    <t xml:space="preserve">Philip K. Dick: Contemporary Critical Interpretations</t>
  </si>
  <si>
    <t xml:space="preserve">Umland, Samuel J.</t>
  </si>
  <si>
    <t xml:space="preserve">9780313030277</t>
  </si>
  <si>
    <t xml:space="preserve">Space and Beyond: The Frontier Theme in Science Fiction</t>
  </si>
  <si>
    <t xml:space="preserve">Westfahl, Gary</t>
  </si>
  <si>
    <t xml:space="preserve">9780313060540</t>
  </si>
  <si>
    <r>
      <rPr>
        <sz val="12"/>
        <rFont val="Arial Narrow"/>
        <family val="2"/>
      </rPr>
      <t xml:space="preserve">The Greenwood Encyclopedia of Science Fiction and Fantasy</t>
    </r>
    <r>
      <rPr>
        <sz val="12"/>
        <rFont val="Noto Sans"/>
        <family val="2"/>
      </rPr>
      <t xml:space="preserve">【</t>
    </r>
    <r>
      <rPr>
        <sz val="12"/>
        <rFont val="Arial Narrow"/>
        <family val="2"/>
      </rPr>
      <t xml:space="preserve">Three Volumes</t>
    </r>
    <r>
      <rPr>
        <sz val="12"/>
        <rFont val="Noto Sans"/>
        <family val="2"/>
      </rPr>
      <t xml:space="preserve">】  </t>
    </r>
  </si>
  <si>
    <t xml:space="preserve">813</t>
  </si>
  <si>
    <t xml:space="preserve">9780313044793</t>
  </si>
  <si>
    <t xml:space="preserve">worlds within women: myth and mythmaking in fantastic literature by women</t>
  </si>
  <si>
    <t xml:space="preserve">Shinn, Thelma J</t>
  </si>
  <si>
    <t xml:space="preserve">Science, Technology, and Environment</t>
  </si>
  <si>
    <t xml:space="preserve">609.41/09034</t>
  </si>
  <si>
    <t xml:space="preserve">T26.G7</t>
  </si>
  <si>
    <t xml:space="preserve">9780313082856</t>
  </si>
  <si>
    <t xml:space="preserve">Victorian Technology: Invention, Innovation, and the Rise of the Machine</t>
  </si>
  <si>
    <t xml:space="preserve">Sussman, Herbert</t>
  </si>
  <si>
    <t xml:space="preserve">Science, Technology, Medicine and Environment</t>
  </si>
  <si>
    <t xml:space="preserve">721/.03</t>
  </si>
  <si>
    <t xml:space="preserve">NA200</t>
  </si>
  <si>
    <t xml:space="preserve">9781576075692</t>
  </si>
  <si>
    <t xml:space="preserve">Encyclopedia of Architectural and Engineering Feats</t>
  </si>
  <si>
    <t xml:space="preserve">Second Language Learning/ESL</t>
  </si>
  <si>
    <t xml:space="preserve">9780275999131</t>
  </si>
  <si>
    <t xml:space="preserve">Living Languages: Multilingualism across the Lifespan</t>
  </si>
  <si>
    <t xml:space="preserve">Society</t>
  </si>
  <si>
    <t xml:space="preserve">973.3/1</t>
  </si>
  <si>
    <t xml:space="preserve">9781851097081</t>
  </si>
  <si>
    <t xml:space="preserve">American Revolution: People and Perspectives</t>
  </si>
  <si>
    <t xml:space="preserve">179/.3</t>
  </si>
  <si>
    <t xml:space="preserve">HV4764</t>
  </si>
  <si>
    <t xml:space="preserve">9780585000299</t>
  </si>
  <si>
    <t xml:space="preserve">Animal Rights: A Reference Handbook</t>
  </si>
  <si>
    <t xml:space="preserve">Sherry, Clifford J.</t>
  </si>
  <si>
    <t xml:space="preserve">BQ316</t>
  </si>
  <si>
    <t xml:space="preserve">9781851097876</t>
  </si>
  <si>
    <t xml:space="preserve">Buddhism in World Cultures: Comparative Perspectives</t>
  </si>
  <si>
    <t xml:space="preserve">Berkwitz, Stephen C.</t>
  </si>
  <si>
    <t xml:space="preserve">291</t>
  </si>
  <si>
    <t xml:space="preserve">9780585058436</t>
  </si>
  <si>
    <t xml:space="preserve">Cults in America: A Reference Handbook</t>
  </si>
  <si>
    <t xml:space="preserve">BL626.4</t>
  </si>
  <si>
    <t xml:space="preserve">9781851099818</t>
  </si>
  <si>
    <t xml:space="preserve">Encyclopedia of Love in World Religions</t>
  </si>
  <si>
    <t xml:space="preserve">Greenberg, Yudit Kornberg</t>
  </si>
  <si>
    <t xml:space="preserve">BP161.3</t>
  </si>
  <si>
    <t xml:space="preserve">9781576075197</t>
  </si>
  <si>
    <t xml:space="preserve">Islam in World Cultures: Comparative Perspectives</t>
  </si>
  <si>
    <t xml:space="preserve">Feener, R. Michael</t>
  </si>
  <si>
    <t xml:space="preserve">BP605.N46</t>
  </si>
  <si>
    <t xml:space="preserve">9781851096138</t>
  </si>
  <si>
    <t xml:space="preserve">Modern Paganism in World Cultures: Comparative Perspectives</t>
  </si>
  <si>
    <t xml:space="preserve">Strmiska, Michael F.</t>
  </si>
  <si>
    <t xml:space="preserve">9781576078549</t>
  </si>
  <si>
    <t xml:space="preserve">Religion and American Cultures: An Encyclopedia of Traditions, Diversity, and Popular Expressions</t>
  </si>
  <si>
    <t xml:space="preserve">Laderman, Gary</t>
  </si>
  <si>
    <t xml:space="preserve">BL65.S4</t>
  </si>
  <si>
    <t xml:space="preserve">9781851095322</t>
  </si>
  <si>
    <t xml:space="preserve">Sexuality and the World's Religions</t>
  </si>
  <si>
    <t xml:space="preserve">Machacek, David W.</t>
  </si>
  <si>
    <t xml:space="preserve">Sports</t>
  </si>
  <si>
    <t xml:space="preserve">9780313087059</t>
  </si>
  <si>
    <t xml:space="preserve">Alex Rodriguez: A Biography</t>
  </si>
  <si>
    <t xml:space="preserve">Stewart, Wayne</t>
  </si>
  <si>
    <t xml:space="preserve">9780313039560</t>
  </si>
  <si>
    <t xml:space="preserve">American Sports Empire: How the Leagues Breed Success</t>
  </si>
  <si>
    <t xml:space="preserve">Jr., Frank P. Jozsa</t>
  </si>
  <si>
    <t xml:space="preserve">796.41092</t>
  </si>
  <si>
    <t xml:space="preserve">GV545.52.S38</t>
  </si>
  <si>
    <t xml:space="preserve">9780313081286</t>
  </si>
  <si>
    <t xml:space="preserve">Arnold Schwarzenegger: A Biography</t>
  </si>
  <si>
    <t xml:space="preserve">Krasniewicz, Louise</t>
  </si>
  <si>
    <t xml:space="preserve">9780313062025</t>
  </si>
  <si>
    <t xml:space="preserve">Barry Bonds: A Biography</t>
  </si>
  <si>
    <t xml:space="preserve">Bloom, John</t>
  </si>
  <si>
    <t xml:space="preserve">9780313002472</t>
  </si>
  <si>
    <t xml:space="preserve">Biographical Dictionary of American Sports [Three Volumes]: Set Baseball, Revised and Expanded Edition</t>
  </si>
  <si>
    <t xml:space="preserve">Porter, David L.</t>
  </si>
  <si>
    <t xml:space="preserve">9780313032530</t>
  </si>
  <si>
    <t xml:space="preserve">Celebrating Women Coaches: A Biographical Dictionary</t>
  </si>
  <si>
    <t xml:space="preserve">Hawkes, Nena Rey</t>
  </si>
  <si>
    <t xml:space="preserve">RC1230</t>
  </si>
  <si>
    <t xml:space="preserve">9780313345210</t>
  </si>
  <si>
    <t xml:space="preserve">Dope: A History of Performance Enhancement in Sports from the Nineteenth Century to Today</t>
  </si>
  <si>
    <t xml:space="preserve">Rosen, Daniel M.</t>
  </si>
  <si>
    <t xml:space="preserve">796.48</t>
  </si>
  <si>
    <t xml:space="preserve">GV721.5</t>
  </si>
  <si>
    <t xml:space="preserve">9780313061981</t>
  </si>
  <si>
    <t xml:space="preserve">Encyclopedia of the Modern Olympic Movement</t>
  </si>
  <si>
    <t xml:space="preserve">GV709</t>
  </si>
  <si>
    <t xml:space="preserve">9780313054723</t>
  </si>
  <si>
    <t xml:space="preserve">Encyclopedia of Title IX and Sports</t>
  </si>
  <si>
    <t xml:space="preserve">Mitchell, Nicole</t>
  </si>
  <si>
    <t xml:space="preserve">9780313064760</t>
  </si>
  <si>
    <t xml:space="preserve">Ethnicity and Sport in North American History and Culture</t>
  </si>
  <si>
    <t xml:space="preserve">Eisen, George</t>
  </si>
  <si>
    <t xml:space="preserve">GV53</t>
  </si>
  <si>
    <t xml:space="preserve">9780313091360</t>
  </si>
  <si>
    <t xml:space="preserve">Fun and Games in Twentieth-Century America: A Historical Guide to Leisure</t>
  </si>
  <si>
    <t xml:space="preserve">Giordano, Ralph G.</t>
  </si>
  <si>
    <t xml:space="preserve">9780313062056</t>
  </si>
  <si>
    <t xml:space="preserve">Joe DiMaggio: A Biography</t>
  </si>
  <si>
    <t xml:space="preserve">Jones, David</t>
  </si>
  <si>
    <t xml:space="preserve">9780313062049</t>
  </si>
  <si>
    <t xml:space="preserve">Joe Jackson: A Biography</t>
  </si>
  <si>
    <t xml:space="preserve">9780313043475</t>
  </si>
  <si>
    <t xml:space="preserve">Labor Relations in Professional Sports</t>
  </si>
  <si>
    <t xml:space="preserve">Berry, Robert C.</t>
  </si>
  <si>
    <t xml:space="preserve">9780313061998</t>
  </si>
  <si>
    <t xml:space="preserve">Latino and African American Athletes Today: A Biographical Dictionary</t>
  </si>
  <si>
    <t xml:space="preserve">GV884</t>
  </si>
  <si>
    <t xml:space="preserve">9780313343629</t>
  </si>
  <si>
    <t xml:space="preserve">LeBron James: A Biography</t>
  </si>
  <si>
    <t xml:space="preserve">9780313062094</t>
  </si>
  <si>
    <t xml:space="preserve">Lou Gehrig: A Biography</t>
  </si>
  <si>
    <t xml:space="preserve">Kashatus, William C.</t>
  </si>
  <si>
    <t xml:space="preserve">GV1102</t>
  </si>
  <si>
    <t xml:space="preserve">9780313094040</t>
  </si>
  <si>
    <t xml:space="preserve">Martial Arts in the Modern World</t>
  </si>
  <si>
    <t xml:space="preserve">9780313080807</t>
  </si>
  <si>
    <t xml:space="preserve">Michael Jordan: A Biography</t>
  </si>
  <si>
    <t xml:space="preserve">9780313062063</t>
  </si>
  <si>
    <t xml:space="preserve">Pete Rose: A Biography</t>
  </si>
  <si>
    <t xml:space="preserve">Jordan, David</t>
  </si>
  <si>
    <t xml:space="preserve">9780313064432</t>
  </si>
  <si>
    <t xml:space="preserve">Pride Against Prejudice: The Biography of Larry Doby</t>
  </si>
  <si>
    <t xml:space="preserve">Moore, Joseph Thomas</t>
  </si>
  <si>
    <t xml:space="preserve">KF3989</t>
  </si>
  <si>
    <t xml:space="preserve">9780313045561</t>
  </si>
  <si>
    <t xml:space="preserve">Professional Sports and Antitrust</t>
  </si>
  <si>
    <t xml:space="preserve">Freedman, Warren</t>
  </si>
  <si>
    <t xml:space="preserve">GV1195</t>
  </si>
  <si>
    <t xml:space="preserve">9780313026782</t>
  </si>
  <si>
    <t xml:space="preserve">Ringside: A History of Professional Wrestling in America</t>
  </si>
  <si>
    <t xml:space="preserve">Beekman, Scott M.</t>
  </si>
  <si>
    <t xml:space="preserve">796.323092</t>
  </si>
  <si>
    <t xml:space="preserve">GV884.O54</t>
  </si>
  <si>
    <t xml:space="preserve">9780313080586</t>
  </si>
  <si>
    <t xml:space="preserve">Shaquille O'Neal: A Biography</t>
  </si>
  <si>
    <t xml:space="preserve">Nelson, Murry</t>
  </si>
  <si>
    <t xml:space="preserve">GV576</t>
  </si>
  <si>
    <t xml:space="preserve">9780313062001</t>
  </si>
  <si>
    <t xml:space="preserve">Sports and Games of the Renaissance</t>
  </si>
  <si>
    <t xml:space="preserve">Leibs, Andrew</t>
  </si>
  <si>
    <t xml:space="preserve">9780313087585</t>
  </si>
  <si>
    <t xml:space="preserve">Sports and the Physically Challenged: An Encyclopedia of People, Events, and Organizations</t>
  </si>
  <si>
    <t xml:space="preserve">Mastandrea, Linda</t>
  </si>
  <si>
    <t xml:space="preserve">9780313025464</t>
  </si>
  <si>
    <t xml:space="preserve">Sports in the Lives of Children and Adolescents: Success on the Field and in Life</t>
  </si>
  <si>
    <t xml:space="preserve">Griffin, Robert S.</t>
  </si>
  <si>
    <t xml:space="preserve">GV718</t>
  </si>
  <si>
    <t xml:space="preserve">9780313344596</t>
  </si>
  <si>
    <t xml:space="preserve">Sports Scandals</t>
  </si>
  <si>
    <t xml:space="preserve">Finley, Peter</t>
  </si>
  <si>
    <t xml:space="preserve">9780313055171</t>
  </si>
  <si>
    <t xml:space="preserve">Stan Musial: A Biography</t>
  </si>
  <si>
    <t xml:space="preserve">Stanton, Joseph</t>
  </si>
  <si>
    <t xml:space="preserve">9780313082887</t>
  </si>
  <si>
    <t xml:space="preserve">The Sports Industry's War on Athletes</t>
  </si>
  <si>
    <t xml:space="preserve">KF1290</t>
  </si>
  <si>
    <t xml:space="preserve">9780313042836</t>
  </si>
  <si>
    <t xml:space="preserve">Torts and Sports: Legal Liability in Professional and Amateur Athletics</t>
  </si>
  <si>
    <t xml:space="preserve">Yasser, Raymond L.</t>
  </si>
  <si>
    <t xml:space="preserve">GV880</t>
  </si>
  <si>
    <t xml:space="preserve">9780313021268</t>
  </si>
  <si>
    <t xml:space="preserve">Women in Baseball: The Forgotten History</t>
  </si>
  <si>
    <t xml:space="preserve">Berlage, Gai Ingham</t>
  </si>
  <si>
    <t xml:space="preserve">9780275997854</t>
  </si>
  <si>
    <t xml:space="preserve">Women in Golf: The Players, The History, and the Future of the Sport</t>
  </si>
  <si>
    <t xml:space="preserve">Hudson, David L.</t>
  </si>
  <si>
    <t xml:space="preserve">Storytelling</t>
  </si>
  <si>
    <t xml:space="preserve">973.3/092</t>
  </si>
  <si>
    <t xml:space="preserve">E275.A2</t>
  </si>
  <si>
    <t xml:space="preserve">9780313009815</t>
  </si>
  <si>
    <t xml:space="preserve">Voices of the American Revolution: Stories of Men, Women, and Children Who Forged Our Nation</t>
  </si>
  <si>
    <t xml:space="preserve">Haven, Kendall</t>
  </si>
  <si>
    <t xml:space="preserve">Technical Services-Cataloging Workbooks</t>
  </si>
  <si>
    <t xml:space="preserve">Z695</t>
  </si>
  <si>
    <t xml:space="preserve">9780313097218</t>
  </si>
  <si>
    <t xml:space="preserve">Moving Image Cataloging: How to Create and How to Use a Moving Image Catalog</t>
  </si>
  <si>
    <t xml:space="preserve">Yee, Martha M.</t>
  </si>
  <si>
    <t xml:space="preserve">TR465</t>
  </si>
  <si>
    <t xml:space="preserve">9780313095818</t>
  </si>
  <si>
    <t xml:space="preserve">Structures of Image Collections: From Chauvet-Pont-d'Arc to Flickr</t>
  </si>
  <si>
    <t xml:space="preserve">Greisdorf, Howard F.</t>
  </si>
  <si>
    <t xml:space="preserve">Theater</t>
  </si>
  <si>
    <t xml:space="preserve">PN2270</t>
  </si>
  <si>
    <t xml:space="preserve">9780313033322</t>
  </si>
  <si>
    <t xml:space="preserve">African American Theatre Directory, 1816-1960, The: A Comprehensive Guide to Early Black Theatre Organizations, Companies, Theatres, and Performing Groups</t>
  </si>
  <si>
    <t xml:space="preserve">PN1590</t>
  </si>
  <si>
    <t xml:space="preserve">9780313057977</t>
  </si>
  <si>
    <t xml:space="preserve">Audience Participation: Essays on Inclusion in Performance</t>
  </si>
  <si>
    <t xml:space="preserve">Kattwinkel, Susan</t>
  </si>
  <si>
    <t xml:space="preserve">PN2266</t>
  </si>
  <si>
    <t xml:space="preserve">9780313036347</t>
  </si>
  <si>
    <t xml:space="preserve">Broadway Talks: What Professionals Think About Commercial Theater in America</t>
  </si>
  <si>
    <t xml:space="preserve">Sponberg, Arvid F.</t>
  </si>
  <si>
    <t xml:space="preserve">PN2221</t>
  </si>
  <si>
    <t xml:space="preserve">9780313031038</t>
  </si>
  <si>
    <t xml:space="preserve">Dawning of American Drama, The: American Dramatic Criticism, 1746-1915</t>
  </si>
  <si>
    <t xml:space="preserve">Wolter, Jurgen C.</t>
  </si>
  <si>
    <t xml:space="preserve">PA3238</t>
  </si>
  <si>
    <t xml:space="preserve">9780313031205</t>
  </si>
  <si>
    <t xml:space="preserve">Greek Tragedy on the American Stage: Ancient Drama in the Commercial Theater, 1882-1994</t>
  </si>
  <si>
    <t xml:space="preserve">Hartigan, Karelisa V.</t>
  </si>
  <si>
    <t xml:space="preserve">PN1851</t>
  </si>
  <si>
    <t xml:space="preserve">9780313057625</t>
  </si>
  <si>
    <t xml:space="preserve">Performing Opposition: Modern Theater and the Scandalized Audience</t>
  </si>
  <si>
    <t xml:space="preserve">Blackadder, Neil</t>
  </si>
  <si>
    <t xml:space="preserve">PN2071</t>
  </si>
  <si>
    <t xml:space="preserve">9780313030376</t>
  </si>
  <si>
    <t xml:space="preserve">Reinventing Drama: Acting, Iconicity, Performance</t>
  </si>
  <si>
    <t xml:space="preserve">PN1631</t>
  </si>
  <si>
    <t xml:space="preserve">9780313069789</t>
  </si>
  <si>
    <t xml:space="preserve">Rethinking Folk Drama</t>
  </si>
  <si>
    <t xml:space="preserve">Tillis, Steve</t>
  </si>
  <si>
    <t xml:space="preserve">PN2595</t>
  </si>
  <si>
    <t xml:space="preserve">9780313031779</t>
  </si>
  <si>
    <t xml:space="preserve">Thatcher's Theatre: British Theatre and Drama in the Eighties</t>
  </si>
  <si>
    <t xml:space="preserve">Peacock, D. Keith</t>
  </si>
  <si>
    <t xml:space="preserve">PN2633</t>
  </si>
  <si>
    <t xml:space="preserve">9780313030963</t>
  </si>
  <si>
    <t xml:space="preserve">Theatre, Opera, and Audiences in Revolutionary Paris: Analysis and Repertory</t>
  </si>
  <si>
    <t xml:space="preserve">Kennedy, Emmet</t>
  </si>
  <si>
    <t xml:space="preserve">PN2091</t>
  </si>
  <si>
    <t xml:space="preserve">9780313033483</t>
  </si>
  <si>
    <t xml:space="preserve">Theatrical Design in the Twentieth Century: An Index to Photographic Reproductions of Scenic Designs</t>
  </si>
  <si>
    <t xml:space="preserve">Atkinson, W. Patrick</t>
  </si>
  <si>
    <t xml:space="preserve">PN2205</t>
  </si>
  <si>
    <t xml:space="preserve">9780313029400</t>
  </si>
  <si>
    <t xml:space="preserve">Theatrical Directors: A Biographical Dictionary</t>
  </si>
  <si>
    <t xml:space="preserve">Frick, John W.</t>
  </si>
  <si>
    <t xml:space="preserve">Theology/Spirituality</t>
  </si>
  <si>
    <t xml:space="preserve">BM610</t>
  </si>
  <si>
    <t xml:space="preserve">9780313001222</t>
  </si>
  <si>
    <t xml:space="preserve">Between Man and God: Issues in Judaic Thought</t>
  </si>
  <si>
    <t xml:space="preserve">Sicker, Martin</t>
  </si>
  <si>
    <t xml:space="preserve">BV820</t>
  </si>
  <si>
    <t xml:space="preserve">9780313031564</t>
  </si>
  <si>
    <t xml:space="preserve">Church and Synagogue Affiliation: Theory, Research, and Practice</t>
  </si>
  <si>
    <t xml:space="preserve">Sales, Amy L.</t>
  </si>
  <si>
    <t xml:space="preserve">World History</t>
  </si>
  <si>
    <t xml:space="preserve">DS121.55</t>
  </si>
  <si>
    <t xml:space="preserve">9781576078983</t>
  </si>
  <si>
    <t xml:space="preserve">Ancient Canaan and Israel: New Perspectives</t>
  </si>
  <si>
    <t xml:space="preserve">Golden, Jonathan M.</t>
  </si>
  <si>
    <t xml:space="preserve">DS425</t>
  </si>
  <si>
    <t xml:space="preserve">9781576079089</t>
  </si>
  <si>
    <t xml:space="preserve">Ancient Indus Valley, The: New Perspectives</t>
  </si>
  <si>
    <t xml:space="preserve">McIntosh, Jane R.</t>
  </si>
  <si>
    <t xml:space="preserve">942.05/5</t>
  </si>
  <si>
    <t xml:space="preserve">9780313365614</t>
  </si>
  <si>
    <t xml:space="preserve">Daily Life in Elizabethan England, Second Edition</t>
  </si>
  <si>
    <t xml:space="preserve">Forgeng, Jeffrey L.</t>
  </si>
  <si>
    <t xml:space="preserve">909</t>
  </si>
  <si>
    <t xml:space="preserve">CB69</t>
  </si>
  <si>
    <t xml:space="preserve">9780313084348</t>
  </si>
  <si>
    <t xml:space="preserve">Daily Life through World History in Primary Documents</t>
  </si>
  <si>
    <t xml:space="preserve">Morris, Lawrence</t>
  </si>
  <si>
    <t xml:space="preserve">940/.0496</t>
  </si>
  <si>
    <t xml:space="preserve">D212.2.B53</t>
  </si>
  <si>
    <t xml:space="preserve">9780313344497</t>
  </si>
  <si>
    <t xml:space="preserve">Encyclopedia of Blacks in European History and Culture</t>
  </si>
  <si>
    <t xml:space="preserve">Martone, Eric</t>
  </si>
  <si>
    <t xml:space="preserve">940.1</t>
  </si>
  <si>
    <t xml:space="preserve">CB351</t>
  </si>
  <si>
    <t xml:space="preserve">9780313081231</t>
  </si>
  <si>
    <t xml:space="preserve">Greenwood Encyclopedia of Global Medieval Life and Culture, The</t>
  </si>
  <si>
    <t xml:space="preserve">Salisbury, Joyce E.</t>
  </si>
  <si>
    <t xml:space="preserve">947</t>
  </si>
  <si>
    <t xml:space="preserve">9780313363085</t>
  </si>
  <si>
    <t xml:space="preserve">History of Russia, The: Second Edition</t>
  </si>
  <si>
    <t xml:space="preserve">364.94109/034</t>
  </si>
  <si>
    <t xml:space="preserve">HV6943</t>
  </si>
  <si>
    <t xml:space="preserve">9780313383564</t>
  </si>
  <si>
    <t xml:space="preserve">Hooligans, Harlots, and Hangmen: Crime and Punishment in Victorian Britain</t>
  </si>
  <si>
    <t xml:space="preserve">Taylor, David</t>
  </si>
  <si>
    <t xml:space="preserve">953/.02</t>
  </si>
  <si>
    <t xml:space="preserve">DS36.85</t>
  </si>
  <si>
    <t xml:space="preserve">9780313047091</t>
  </si>
  <si>
    <t xml:space="preserve">Islam in the Middle Ages: The Origins and Shaping of Classical Islamic Civilization</t>
  </si>
  <si>
    <t xml:space="preserve">Lassner, Jacob</t>
  </si>
  <si>
    <t xml:space="preserve">709.02</t>
  </si>
  <si>
    <t xml:space="preserve">N5970</t>
  </si>
  <si>
    <t xml:space="preserve">9781567206555</t>
  </si>
  <si>
    <t xml:space="preserve">Materials, Methods, and Masterpieces of Medieval Art</t>
  </si>
  <si>
    <t xml:space="preserve">Benton, Janetta Rebold</t>
  </si>
  <si>
    <t xml:space="preserve">972.81016</t>
  </si>
  <si>
    <t xml:space="preserve">9780313351303</t>
  </si>
  <si>
    <t xml:space="preserve">Maya Civilization, Second Edition, Daily Life in</t>
  </si>
  <si>
    <t xml:space="preserve">Sharer, Robert J.</t>
  </si>
  <si>
    <t xml:space="preserve">D24</t>
  </si>
  <si>
    <t xml:space="preserve">9781851099009</t>
  </si>
  <si>
    <t xml:space="preserve">Mysteries in History: From Prehistory to the Present</t>
  </si>
  <si>
    <t xml:space="preserve">Aron, Paul D.</t>
  </si>
  <si>
    <t xml:space="preserve">016.909</t>
  </si>
  <si>
    <t xml:space="preserve">Z6201</t>
  </si>
  <si>
    <t xml:space="preserve">9781851095223</t>
  </si>
  <si>
    <t xml:space="preserve">Reference Sources in History: An Introductory Guide, Second Edition</t>
  </si>
  <si>
    <t xml:space="preserve">959/.003</t>
  </si>
  <si>
    <t xml:space="preserve">DS524</t>
  </si>
  <si>
    <t xml:space="preserve">9781576077719</t>
  </si>
  <si>
    <t xml:space="preserve">Southeast Asia: A Historical Encyclopedia from Angkor Wat to East Timor</t>
  </si>
  <si>
    <t xml:space="preserve">Gin, Ooi Keat</t>
  </si>
  <si>
    <t xml:space="preserve">796.0941/09034</t>
  </si>
  <si>
    <t xml:space="preserve">GV605</t>
  </si>
  <si>
    <t xml:space="preserve">9780313071485</t>
  </si>
  <si>
    <t xml:space="preserve">Sporting Life, The: Victorian Sports and Games</t>
  </si>
  <si>
    <t xml:space="preserve">Anderson, Nancy Fix</t>
  </si>
  <si>
    <t xml:space="preserve">930.1</t>
  </si>
  <si>
    <t xml:space="preserve">CB311</t>
  </si>
  <si>
    <t xml:space="preserve">9780313065231</t>
  </si>
  <si>
    <t xml:space="preserve">Technology and Science in Ancient Civilizations</t>
  </si>
  <si>
    <t xml:space="preserve">DF77</t>
  </si>
  <si>
    <t xml:space="preserve">9781576078150</t>
  </si>
  <si>
    <t xml:space="preserve">The Ancient Greeks: New Perspectives</t>
  </si>
  <si>
    <t xml:space="preserve">Budin, Stephanie Lynn</t>
  </si>
  <si>
    <t xml:space="preserve">DG77</t>
  </si>
  <si>
    <t xml:space="preserve">9781851095889</t>
  </si>
  <si>
    <t xml:space="preserve">The Romans: New Perspectives</t>
  </si>
  <si>
    <t xml:space="preserve">McGeough, Kevin M.</t>
  </si>
  <si>
    <t xml:space="preserve">DA350</t>
  </si>
  <si>
    <t xml:space="preserve">9780313357411</t>
  </si>
  <si>
    <t xml:space="preserve">Voices of Shakespeare's England: Contemporary Accounts of Elizabethan Daily Life</t>
  </si>
  <si>
    <t xml:space="preserve">Wagner, John A.</t>
  </si>
  <si>
    <t xml:space="preserve">700/.92/2</t>
  </si>
  <si>
    <t xml:space="preserve">NX456</t>
  </si>
  <si>
    <t xml:space="preserve">9781576074015</t>
  </si>
  <si>
    <t xml:space="preserve">World Cultural Leaders of the Twentieth Century</t>
  </si>
  <si>
    <t xml:space="preserve">Durham, Jennifer L.</t>
  </si>
  <si>
    <t xml:space="preserve">World History (General)</t>
  </si>
  <si>
    <t xml:space="preserve">9780313045615</t>
  </si>
  <si>
    <t xml:space="preserve">Cooking with the Bible: Biblical Food, Feasts, and Lore</t>
  </si>
  <si>
    <t xml:space="preserve">Chiffolo, Anthony F.</t>
  </si>
  <si>
    <t xml:space="preserve">DS34</t>
  </si>
  <si>
    <t xml:space="preserve">9780313063510</t>
  </si>
  <si>
    <t xml:space="preserve">Daily Lives of Civilians in Wartime Asia: From the Taiping Rebellion to the Vietnam War</t>
  </si>
  <si>
    <t xml:space="preserve">Lone, Stewart</t>
  </si>
  <si>
    <t xml:space="preserve">GB5014</t>
  </si>
  <si>
    <t xml:space="preserve">9780313087479</t>
  </si>
  <si>
    <t xml:space="preserve">Encyclopedia of Disasters [Two Volumes]: Environmental Catastrophes and Human Tragedies</t>
  </si>
  <si>
    <t xml:space="preserve">Gunn, Angus M.</t>
  </si>
  <si>
    <t xml:space="preserve">D228</t>
  </si>
  <si>
    <t xml:space="preserve">9780313007088</t>
  </si>
  <si>
    <t xml:space="preserve">Events That Changed the World Through the Sixteenth Century</t>
  </si>
  <si>
    <t xml:space="preserve">D107</t>
  </si>
  <si>
    <t xml:space="preserve">9780313008511</t>
  </si>
  <si>
    <t xml:space="preserve">Great Leaders, Great Tyrants?: Contemporary Views of World Rulers Who Made History</t>
  </si>
  <si>
    <t xml:space="preserve">Blumberg, Arnold</t>
  </si>
  <si>
    <t xml:space="preserve">D421</t>
  </si>
  <si>
    <t xml:space="preserve">9780313007248</t>
  </si>
  <si>
    <t xml:space="preserve">Term Paper Resource Guide to Twentieth-Century World History</t>
  </si>
  <si>
    <t xml:space="preserve">Richards, Michael D.</t>
  </si>
  <si>
    <t xml:space="preserve">D744</t>
  </si>
  <si>
    <t xml:space="preserve">9781567508277</t>
  </si>
  <si>
    <t xml:space="preserve">World War II: An Encyclopedia of Quotations</t>
  </si>
  <si>
    <t xml:space="preserve">Langer, Howard J.</t>
  </si>
  <si>
    <t xml:space="preserve">World Literature</t>
  </si>
  <si>
    <t xml:space="preserve">PQ2249</t>
  </si>
  <si>
    <t xml:space="preserve">9780313016516</t>
  </si>
  <si>
    <t xml:space="preserve">A Gustave Flaubert Encyclopedia</t>
  </si>
  <si>
    <t xml:space="preserve">Porter, Laurence M.</t>
  </si>
  <si>
    <t xml:space="preserve">PQ2292</t>
  </si>
  <si>
    <t xml:space="preserve">9780313003295</t>
  </si>
  <si>
    <t xml:space="preserve">A Victor Hugo Encyclopedia</t>
  </si>
  <si>
    <t xml:space="preserve">Frey, John Andrew</t>
  </si>
  <si>
    <t xml:space="preserve">016.821/54099729</t>
  </si>
  <si>
    <t xml:space="preserve">Z1524.P6</t>
  </si>
  <si>
    <t xml:space="preserve">9780313077432</t>
  </si>
  <si>
    <t xml:space="preserve">Anglophone Caribbean Poetry, 1970-2001: An Annotated Bibliography</t>
  </si>
  <si>
    <t xml:space="preserve">Williams, Emily Allen</t>
  </si>
  <si>
    <t xml:space="preserve">PR149</t>
  </si>
  <si>
    <t xml:space="preserve">9780313346835</t>
  </si>
  <si>
    <t xml:space="preserve">Arthurian Writers: A Biographical Encyclopedia</t>
  </si>
  <si>
    <t xml:space="preserve">016.8109/9287/08968</t>
  </si>
  <si>
    <t xml:space="preserve">Z1229.M48</t>
  </si>
  <si>
    <t xml:space="preserve">9780313072246</t>
  </si>
  <si>
    <t xml:space="preserve">Bibliographic Guide to Chicana and Latina Narrative</t>
  </si>
  <si>
    <t xml:space="preserve">Leonard, Kathy S.</t>
  </si>
  <si>
    <t xml:space="preserve">PN471</t>
  </si>
  <si>
    <t xml:space="preserve">9780313016622</t>
  </si>
  <si>
    <t xml:space="preserve">Catholic Women Writers: A Bio-Bibliographical Sourcebook</t>
  </si>
  <si>
    <t xml:space="preserve">Reichardt, Mary R.</t>
  </si>
  <si>
    <t xml:space="preserve">PR9619</t>
  </si>
  <si>
    <t xml:space="preserve">9780313008436</t>
  </si>
  <si>
    <t xml:space="preserve">Colleen McCullough: A Critical Companion</t>
  </si>
  <si>
    <t xml:space="preserve">PA8164</t>
  </si>
  <si>
    <t xml:space="preserve">9780313066030</t>
  </si>
  <si>
    <t xml:space="preserve">Comic Tales of the Middle Ages: An Anthology and Commentary</t>
  </si>
  <si>
    <t xml:space="preserve">Wolterbeek, Marc</t>
  </si>
  <si>
    <t xml:space="preserve">PN55</t>
  </si>
  <si>
    <t xml:space="preserve">9780313011061</t>
  </si>
  <si>
    <t xml:space="preserve">Encyclopedia of Literature and Science</t>
  </si>
  <si>
    <t xml:space="preserve">Gossin, Pamela</t>
  </si>
  <si>
    <t xml:space="preserve">PN849</t>
  </si>
  <si>
    <t xml:space="preserve">9780313016646</t>
  </si>
  <si>
    <t xml:space="preserve">Encyclopedia of Postcolonial Studies</t>
  </si>
  <si>
    <t xml:space="preserve">Hawley, John C.</t>
  </si>
  <si>
    <t xml:space="preserve">PN1583</t>
  </si>
  <si>
    <t xml:space="preserve">9780313033575</t>
  </si>
  <si>
    <t xml:space="preserve">Fools and Jesters in Literature, Art, and History: A Bio-Bibliographical Sourcebook</t>
  </si>
  <si>
    <t xml:space="preserve">PQ2246</t>
  </si>
  <si>
    <t xml:space="preserve">9780313092978</t>
  </si>
  <si>
    <t xml:space="preserve">Gustave Flaubert's Madame Bovary: A Reference Guide</t>
  </si>
  <si>
    <t xml:space="preserve">PK5416</t>
  </si>
  <si>
    <t xml:space="preserve">9780313032677</t>
  </si>
  <si>
    <t xml:space="preserve">Handbook of Twentieth-Century Literatures of India</t>
  </si>
  <si>
    <t xml:space="preserve">Natarajan, Nalini</t>
  </si>
  <si>
    <t xml:space="preserve">Z1609</t>
  </si>
  <si>
    <t xml:space="preserve">9780313031946</t>
  </si>
  <si>
    <t xml:space="preserve">Index to Translated Short Fiction by Latin American Women in English Language Anthologies</t>
  </si>
  <si>
    <t xml:space="preserve">Z5917</t>
  </si>
  <si>
    <t xml:space="preserve">9780313052576</t>
  </si>
  <si>
    <t xml:space="preserve">Justice Denoted: The Legal Thriller in American, British, and Continental Courtroom Literature</t>
  </si>
  <si>
    <t xml:space="preserve">White, Terry</t>
  </si>
  <si>
    <t xml:space="preserve">809/.89729</t>
  </si>
  <si>
    <t xml:space="preserve">PN849.C3</t>
  </si>
  <si>
    <t xml:space="preserve">9780313088346</t>
  </si>
  <si>
    <t xml:space="preserve">Literature of the Caribbean</t>
  </si>
  <si>
    <t xml:space="preserve">Paravisini-Gebert, Lizabeth</t>
  </si>
  <si>
    <t xml:space="preserve">PQ651</t>
  </si>
  <si>
    <t xml:space="preserve">9780313058172</t>
  </si>
  <si>
    <t xml:space="preserve">Masterpieces of French Literature</t>
  </si>
  <si>
    <t xml:space="preserve">Severson, Marilyn S.</t>
  </si>
  <si>
    <t xml:space="preserve">PR9484</t>
  </si>
  <si>
    <t xml:space="preserve">9780313058257</t>
  </si>
  <si>
    <t xml:space="preserve">Modern South Asian Literature in English</t>
  </si>
  <si>
    <t xml:space="preserve">Brians, Paul</t>
  </si>
  <si>
    <t xml:space="preserve">PN3373</t>
  </si>
  <si>
    <t xml:space="preserve">9780313058097</t>
  </si>
  <si>
    <t xml:space="preserve">Postmodern Approaches to the Short Story</t>
  </si>
  <si>
    <t xml:space="preserve">Iftekharrudin, Farhat</t>
  </si>
  <si>
    <t xml:space="preserve">PR9387</t>
  </si>
  <si>
    <t xml:space="preserve">9780313031540</t>
  </si>
  <si>
    <t xml:space="preserve">Reading Buchi Emecheta: Cross-Cultural Conversations</t>
  </si>
  <si>
    <t xml:space="preserve">Fishburn, Katherine</t>
  </si>
  <si>
    <t xml:space="preserve">PR9570</t>
  </si>
  <si>
    <t xml:space="preserve">9780313061578</t>
  </si>
  <si>
    <t xml:space="preserve">South Asian Literature in English: An Encyclopedia</t>
  </si>
  <si>
    <t xml:space="preserve">Sanga, Jaina C.</t>
  </si>
  <si>
    <t xml:space="preserve">820.9/9603</t>
  </si>
  <si>
    <t xml:space="preserve">PR9340.A52</t>
  </si>
  <si>
    <t xml:space="preserve">9780313054518</t>
  </si>
  <si>
    <t xml:space="preserve">Student Encyclopedia of African Literature</t>
  </si>
  <si>
    <t xml:space="preserve">Killam, Douglas</t>
  </si>
  <si>
    <t xml:space="preserve">Z2694</t>
  </si>
  <si>
    <t xml:space="preserve">9780313018190</t>
  </si>
  <si>
    <t xml:space="preserve">The Contemporary Spanish Novel: An Annotated, Critical Bibliography, 1936-1994</t>
  </si>
  <si>
    <t xml:space="preserve">Amell, Samuel</t>
  </si>
  <si>
    <t xml:space="preserve">PN3503</t>
  </si>
  <si>
    <t xml:space="preserve">9780313031076</t>
  </si>
  <si>
    <t xml:space="preserve">The Dystopian Impulse in Modern Literature: Fiction as Social Criticism</t>
  </si>
  <si>
    <t xml:space="preserve">PQ149</t>
  </si>
  <si>
    <t xml:space="preserve">9780313033452</t>
  </si>
  <si>
    <t xml:space="preserve">The Feminist Encyclopedia of French Literature</t>
  </si>
  <si>
    <t xml:space="preserve">Sartori, Eva Martin</t>
  </si>
  <si>
    <t xml:space="preserve">PQ6041</t>
  </si>
  <si>
    <t xml:space="preserve">9780313085277</t>
  </si>
  <si>
    <t xml:space="preserve">The Hispanic Connection: Spanish and Spanish-American Literature in the Arts of the World</t>
  </si>
  <si>
    <t xml:space="preserve">DaSilva, Zenia Sacks</t>
  </si>
  <si>
    <t xml:space="preserve">PQ7133</t>
  </si>
  <si>
    <t xml:space="preserve">9780313029844</t>
  </si>
  <si>
    <t xml:space="preserve">The Other Mirror: Women's Narrative in Mexico, 1980-1995</t>
  </si>
  <si>
    <t xml:space="preserve">Ibsen, Kristine</t>
  </si>
  <si>
    <t xml:space="preserve">9780313032776</t>
  </si>
  <si>
    <t xml:space="preserve">Third World Women's Literatures: A Dictionary and Guide to Materials in English</t>
  </si>
  <si>
    <t xml:space="preserve">Fister, Barbara</t>
  </si>
  <si>
    <t xml:space="preserve">9781573566674</t>
  </si>
  <si>
    <t xml:space="preserve">Understanding Things Fall Apart: A Student Casebook to Issues, Sources, and Historical Documents</t>
  </si>
  <si>
    <t xml:space="preserve">Ogbaa, Kalu</t>
  </si>
  <si>
    <t xml:space="preserve">PG2997</t>
  </si>
  <si>
    <t xml:space="preserve">9780313018572</t>
  </si>
  <si>
    <t xml:space="preserve">Women Writers in Russian Literature</t>
  </si>
  <si>
    <t xml:space="preserve">Clyman, Toby W.</t>
  </si>
  <si>
    <t xml:space="preserve">D790</t>
  </si>
  <si>
    <t xml:space="preserve">9781567206722</t>
  </si>
  <si>
    <t xml:space="preserve">Flying for Her Country: The American and Soviet Women Military Pilots of World War II</t>
  </si>
  <si>
    <t xml:space="preserve">Strebe, Amy Goodpaster</t>
  </si>
  <si>
    <t xml:space="preserve">9781573569644</t>
  </si>
  <si>
    <t xml:space="preserve">French War Brides in America: An Oral History</t>
  </si>
  <si>
    <t xml:space="preserve">Kaiser, Hilary</t>
  </si>
  <si>
    <t xml:space="preserve">E417</t>
  </si>
  <si>
    <t xml:space="preserve">9780313027284</t>
  </si>
  <si>
    <t xml:space="preserve">Manifest Ambition: James K. Polk and Civil-Military Relations during the Mexican War</t>
  </si>
  <si>
    <t xml:space="preserve">Pinheiro, John C.</t>
  </si>
  <si>
    <t xml:space="preserve">VB231</t>
  </si>
  <si>
    <t xml:space="preserve">9780313056871</t>
  </si>
  <si>
    <t xml:space="preserve">Necessary Relationship' A: The Development of Anglo-American Cooperation in Naval Intelligence</t>
  </si>
  <si>
    <t xml:space="preserve">Soybel, Phyllis L.</t>
  </si>
  <si>
    <t xml:space="preserve">D757</t>
  </si>
  <si>
    <t xml:space="preserve">9781567206890</t>
  </si>
  <si>
    <t xml:space="preserve">Rommel's Desert Commanders: The Men Who Served the Desert Fox, North Africa, 1941-1942</t>
  </si>
  <si>
    <t xml:space="preserve">Mitcham, Samuel W.</t>
  </si>
  <si>
    <t xml:space="preserve">9780313353314</t>
  </si>
  <si>
    <t xml:space="preserve">Soldiers of Conscience: Japanese American Military Resisters in World War II</t>
  </si>
  <si>
    <t xml:space="preserve">Castelnuovo, Shirley</t>
  </si>
  <si>
    <t xml:space="preserve">9780275996420</t>
  </si>
  <si>
    <t xml:space="preserve">The Rise of the Wehrmacht [Two Volumes]: The German Armed Forces and World War II</t>
  </si>
  <si>
    <t xml:space="preserve">Jr., Samuel W. Mitcham</t>
  </si>
  <si>
    <t xml:space="preserve">D756</t>
  </si>
  <si>
    <t xml:space="preserve">9780313350276</t>
  </si>
  <si>
    <t xml:space="preserve">To the Last Man: The Battle for Normandy's Cotentin Peninsula and Brittany</t>
  </si>
  <si>
    <t xml:space="preserve">Bradham, Randolph</t>
  </si>
  <si>
    <t xml:space="preserve">JK330</t>
  </si>
  <si>
    <t xml:space="preserve">9780313027277</t>
  </si>
  <si>
    <t xml:space="preserve">Toward the National Security State: Civil-Military Relations during World War II</t>
  </si>
  <si>
    <t xml:space="preserve">Waddell, Brian</t>
  </si>
  <si>
    <t xml:space="preserve">Medicine</t>
  </si>
  <si>
    <t xml:space="preserve">Health and Medicine</t>
  </si>
  <si>
    <t xml:space="preserve">616.86/1</t>
  </si>
  <si>
    <t xml:space="preserve">RC565</t>
  </si>
  <si>
    <t xml:space="preserve">9780313359095</t>
  </si>
  <si>
    <t xml:space="preserve">Alcoholism</t>
  </si>
  <si>
    <t xml:space="preserve">Gifford, Maria</t>
  </si>
  <si>
    <t xml:space="preserve">616.85/262</t>
  </si>
  <si>
    <t xml:space="preserve">RC552.A5</t>
  </si>
  <si>
    <t xml:space="preserve">9780313359767</t>
  </si>
  <si>
    <t xml:space="preserve">Anorexia</t>
  </si>
  <si>
    <t xml:space="preserve">Stryer, Stacy Beller</t>
  </si>
  <si>
    <t xml:space="preserve">616.85/22</t>
  </si>
  <si>
    <t xml:space="preserve">RC531.G475</t>
  </si>
  <si>
    <t xml:space="preserve">9780313362439</t>
  </si>
  <si>
    <t xml:space="preserve">Anxiety</t>
  </si>
  <si>
    <t xml:space="preserve">Ghinassi, Cheryl Winning</t>
  </si>
  <si>
    <t xml:space="preserve">616.99/4</t>
  </si>
  <si>
    <t xml:space="preserve">RC263</t>
  </si>
  <si>
    <t xml:space="preserve">9780313359804</t>
  </si>
  <si>
    <t xml:space="preserve">Cancer</t>
  </si>
  <si>
    <t xml:space="preserve">Pories, Susan E.</t>
  </si>
  <si>
    <t xml:space="preserve">616.85/89003</t>
  </si>
  <si>
    <t xml:space="preserve">RJ506.H9</t>
  </si>
  <si>
    <t xml:space="preserve">9780313342509</t>
  </si>
  <si>
    <t xml:space="preserve">Encyclopedia of Attention Deficit Hyperactivity Disorders</t>
  </si>
  <si>
    <t xml:space="preserve">Kelly, Evelyn</t>
  </si>
  <si>
    <t xml:space="preserve">616.85/27003</t>
  </si>
  <si>
    <t xml:space="preserve">RC537</t>
  </si>
  <si>
    <t xml:space="preserve">9780313353673</t>
  </si>
  <si>
    <t xml:space="preserve">Encyclopedia of Depression</t>
  </si>
  <si>
    <t xml:space="preserve">Andrews, Linda Wasmer</t>
  </si>
  <si>
    <t xml:space="preserve">362.196/994630092</t>
  </si>
  <si>
    <t xml:space="preserve">RC280.P7</t>
  </si>
  <si>
    <t xml:space="preserve">9780313381485</t>
  </si>
  <si>
    <t xml:space="preserve">Life, Sex, and Prostate Cancer Surgery: How One Man Healed and Was Made Whole</t>
  </si>
  <si>
    <t xml:space="preserve">Hallenborg, John C.</t>
  </si>
  <si>
    <t xml:space="preserve">613.2</t>
  </si>
  <si>
    <t xml:space="preserve">RA784</t>
  </si>
  <si>
    <t xml:space="preserve">9780313349867</t>
  </si>
  <si>
    <t xml:space="preserve">Nutrition</t>
  </si>
  <si>
    <t xml:space="preserve">Zoumbaris, Sharon</t>
  </si>
  <si>
    <t xml:space="preserve">617.1/027</t>
  </si>
  <si>
    <t xml:space="preserve">RD97</t>
  </si>
  <si>
    <t xml:space="preserve">9780313359781</t>
  </si>
  <si>
    <t xml:space="preserve">Sports Injuries</t>
  </si>
  <si>
    <t xml:space="preserve">Baima, Jennifer A.</t>
  </si>
  <si>
    <t xml:space="preserve">612.3/99</t>
  </si>
  <si>
    <t xml:space="preserve">QP771</t>
  </si>
  <si>
    <t xml:space="preserve">9780313354762</t>
  </si>
  <si>
    <t xml:space="preserve">Vitamin Discoveries and Disasters: History, Science, and Controversies</t>
  </si>
  <si>
    <t xml:space="preserve">Frankenburg, Frances Rachel</t>
  </si>
  <si>
    <t xml:space="preserve">9780313342202</t>
  </si>
  <si>
    <t xml:space="preserve">Depression</t>
  </si>
  <si>
    <t xml:space="preserve">Aguirre, Blaise A.</t>
  </si>
  <si>
    <t xml:space="preserve">362.108968/073</t>
  </si>
  <si>
    <t xml:space="preserve">RA448.5.H57</t>
  </si>
  <si>
    <t xml:space="preserve">9780313364914</t>
  </si>
  <si>
    <t xml:space="preserve">Health Care</t>
  </si>
  <si>
    <t xml:space="preserve">Science</t>
  </si>
  <si>
    <t xml:space="preserve">QH307</t>
  </si>
  <si>
    <t xml:space="preserve">9780313058202</t>
  </si>
  <si>
    <t xml:space="preserve">Basics of Biology, The</t>
  </si>
  <si>
    <t xml:space="preserve">Stone, Carol Leth</t>
  </si>
  <si>
    <t xml:space="preserve">QH541</t>
  </si>
  <si>
    <t xml:space="preserve">9781567207194</t>
  </si>
  <si>
    <t xml:space="preserve">Understanding Biodiversity</t>
  </si>
  <si>
    <t xml:space="preserve">Zeigler, David</t>
  </si>
  <si>
    <t xml:space="preserve">Earth Science</t>
  </si>
  <si>
    <t xml:space="preserve">QE33</t>
  </si>
  <si>
    <t xml:space="preserve">9780313027345</t>
  </si>
  <si>
    <t xml:space="preserve">Earth Cycles: A Historical Perspective</t>
  </si>
  <si>
    <t xml:space="preserve">Oldroyd, David</t>
  </si>
  <si>
    <t xml:space="preserve">QP411</t>
  </si>
  <si>
    <t xml:space="preserve">9780313350078</t>
  </si>
  <si>
    <t xml:space="preserve">Consciousness, Self-Consciousness, and the Science of Being Human</t>
  </si>
  <si>
    <t xml:space="preserve">M.D., Simeon Locke</t>
  </si>
  <si>
    <t xml:space="preserve">TP9</t>
  </si>
  <si>
    <t xml:space="preserve">9780313080579</t>
  </si>
  <si>
    <t xml:space="preserve">100 Most Important Chemical Compounds, The: A Reference Guide</t>
  </si>
  <si>
    <t xml:space="preserve">Myers, Richard L.</t>
  </si>
  <si>
    <t xml:space="preserve">Q175</t>
  </si>
  <si>
    <t xml:space="preserve">9781573567770</t>
  </si>
  <si>
    <t xml:space="preserve">Closer To Truth: Science, Meaning, and the Future</t>
  </si>
  <si>
    <t xml:space="preserve">Kuhn, Robert Lawrence</t>
  </si>
  <si>
    <t xml:space="preserve">Science or Medicine or Technology</t>
  </si>
  <si>
    <t xml:space="preserve">S944</t>
  </si>
  <si>
    <t xml:space="preserve">9781598840162</t>
  </si>
  <si>
    <t xml:space="preserve">Conflicts over Natural Resources: A Reference Handbook</t>
  </si>
  <si>
    <t xml:space="preserve">Vaughn, Jacqueline</t>
  </si>
  <si>
    <t xml:space="preserve">551.5</t>
  </si>
  <si>
    <t xml:space="preserve">QC861.3</t>
  </si>
  <si>
    <t xml:space="preserve">9780313355691</t>
  </si>
  <si>
    <t xml:space="preserve">A Student Guide to Climate and Weather</t>
  </si>
  <si>
    <t xml:space="preserve">577.27/603</t>
  </si>
  <si>
    <t xml:space="preserve">QC981.8.G56</t>
  </si>
  <si>
    <t xml:space="preserve">9780313377037</t>
  </si>
  <si>
    <t xml:space="preserve">Global Warming Science and Technology, The Encyclopedia of</t>
  </si>
  <si>
    <t xml:space="preserve">Social Science</t>
  </si>
  <si>
    <t xml:space="preserve">Accounting &amp; Taxation</t>
  </si>
  <si>
    <t xml:space="preserve">HF5681</t>
  </si>
  <si>
    <t xml:space="preserve">9780313035142</t>
  </si>
  <si>
    <t xml:space="preserve">Performance Results in Value Added Reporting</t>
  </si>
  <si>
    <t xml:space="preserve">Riahi-Belkaoui, Ahmed</t>
  </si>
  <si>
    <t xml:space="preserve">HJ4181</t>
  </si>
  <si>
    <t xml:space="preserve">9780313020490</t>
  </si>
  <si>
    <t xml:space="preserve">Taxation of Business Property: Is Uniformity Still a Valid Norm?</t>
  </si>
  <si>
    <t xml:space="preserve">Bowman, John H.</t>
  </si>
  <si>
    <t xml:space="preserve">HF5657</t>
  </si>
  <si>
    <t xml:space="preserve">9780313036002</t>
  </si>
  <si>
    <t xml:space="preserve">The Cultural Shaping of Accounting</t>
  </si>
  <si>
    <t xml:space="preserve">HJ5715</t>
  </si>
  <si>
    <t xml:space="preserve">9780313024795</t>
  </si>
  <si>
    <t xml:space="preserve">The Sales Tax in the 21st Century</t>
  </si>
  <si>
    <t xml:space="preserve">Murray, Matthew N.</t>
  </si>
  <si>
    <t xml:space="preserve">HF5686</t>
  </si>
  <si>
    <t xml:space="preserve">9780313029158</t>
  </si>
  <si>
    <t xml:space="preserve">Updating Standard Cost Systems</t>
  </si>
  <si>
    <t xml:space="preserve">Cheatham, Carole B.</t>
  </si>
  <si>
    <t xml:space="preserve">Adult/Continuing Education</t>
  </si>
  <si>
    <t xml:space="preserve">LC151</t>
  </si>
  <si>
    <t xml:space="preserve">9780313005459</t>
  </si>
  <si>
    <t xml:space="preserve">Literacy for the Twenty-First Century: Research, Policy, Practices, and the National Adult Literacy Survey</t>
  </si>
  <si>
    <t xml:space="preserve">Smith, M Cecil</t>
  </si>
  <si>
    <t xml:space="preserve">LC5225</t>
  </si>
  <si>
    <t xml:space="preserve">9780313002892</t>
  </si>
  <si>
    <t xml:space="preserve">Making Space: Merging Theory and Practice in Adult Education</t>
  </si>
  <si>
    <t xml:space="preserve">Sheared, Vanessa</t>
  </si>
  <si>
    <t xml:space="preserve">Advertising</t>
  </si>
  <si>
    <t xml:space="preserve">HF5827</t>
  </si>
  <si>
    <t xml:space="preserve">9780313345999</t>
  </si>
  <si>
    <t xml:space="preserve">Building Buzz to Beat the Big Boys: Word of Mouth Marketing for Small Businesses</t>
  </si>
  <si>
    <t xml:space="preserve">O'Leary, Steve; Sheehan, Kim</t>
  </si>
  <si>
    <t xml:space="preserve">Aeronautics/Astronomy</t>
  </si>
  <si>
    <t xml:space="preserve">HE9787</t>
  </si>
  <si>
    <t xml:space="preserve">9780313059452</t>
  </si>
  <si>
    <t xml:space="preserve">Clipping the Clouds: How Air Travel Changed the World</t>
  </si>
  <si>
    <t xml:space="preserve">Dierikx, Marc</t>
  </si>
  <si>
    <t xml:space="preserve">9780313094422</t>
  </si>
  <si>
    <t xml:space="preserve">Telling Stories, Making Histories: Women, Words, and Islam in Nineteenth-Century Hausaland and the Sokoto Caliphate</t>
  </si>
  <si>
    <t xml:space="preserve">1</t>
  </si>
  <si>
    <t xml:space="preserve">Bivins, Mary Wren</t>
  </si>
  <si>
    <t xml:space="preserve">JQ3098</t>
  </si>
  <si>
    <t xml:space="preserve">9780313355875</t>
  </si>
  <si>
    <t xml:space="preserve">Nigeria's Stumbling Democracy and Its Implications for Africa's Democratic Movement</t>
  </si>
  <si>
    <t xml:space="preserve">Okafor, Victor Oguejiofor</t>
  </si>
  <si>
    <t xml:space="preserve">Air transportation</t>
  </si>
  <si>
    <t xml:space="preserve">HE9779</t>
  </si>
  <si>
    <t xml:space="preserve">9780313015601</t>
  </si>
  <si>
    <t xml:space="preserve">How Safe Are Our Skies?: Assessing the Airlines' Response to Terrorism</t>
  </si>
  <si>
    <t xml:space="preserve">Wallis, Rodney</t>
  </si>
  <si>
    <t xml:space="preserve">E784</t>
  </si>
  <si>
    <t xml:space="preserve">9780313030192</t>
  </si>
  <si>
    <t xml:space="preserve">Populist Nationalism: Republican Insurgency and American Foreign Policy Making, 1918-1925</t>
  </si>
  <si>
    <t xml:space="preserve">Miller, Karen A. J.</t>
  </si>
  <si>
    <t xml:space="preserve">338.0973/09034</t>
  </si>
  <si>
    <t xml:space="preserve">HC105</t>
  </si>
  <si>
    <t xml:space="preserve">9781598840667</t>
  </si>
  <si>
    <t xml:space="preserve">Industrial Revolution: People and Perspectives</t>
  </si>
  <si>
    <t xml:space="preserve">Goloboy, Jennifer L.</t>
  </si>
  <si>
    <t xml:space="preserve">E840</t>
  </si>
  <si>
    <t xml:space="preserve">9780313038440</t>
  </si>
  <si>
    <t xml:space="preserve">Post-Cold War</t>
  </si>
  <si>
    <t xml:space="preserve">Bourque, Stephen A.</t>
  </si>
  <si>
    <t xml:space="preserve">339.4/70830973</t>
  </si>
  <si>
    <t xml:space="preserve">HF5415.33.U6</t>
  </si>
  <si>
    <t xml:space="preserve">9780313015021</t>
  </si>
  <si>
    <t xml:space="preserve">Children and Consumer Culture in American Society: A Historical Handbook and Guide</t>
  </si>
  <si>
    <t xml:space="preserve">Jacobson, Lisa</t>
  </si>
  <si>
    <t xml:space="preserve">305.800973</t>
  </si>
  <si>
    <t xml:space="preserve">E184.A1</t>
  </si>
  <si>
    <t xml:space="preserve">9780313342776</t>
  </si>
  <si>
    <t xml:space="preserve">Race Relations in the United States, 1940-1960</t>
  </si>
  <si>
    <t xml:space="preserve">Davis, Thomas J.</t>
  </si>
  <si>
    <t xml:space="preserve">JK468</t>
  </si>
  <si>
    <t xml:space="preserve">9780313350290</t>
  </si>
  <si>
    <t xml:space="preserve">The Central Intelligence Agency: A Documentary History</t>
  </si>
  <si>
    <t xml:space="preserve">Monje, Scott C.</t>
  </si>
  <si>
    <t xml:space="preserve">KF9685</t>
  </si>
  <si>
    <t xml:space="preserve">9780313068218</t>
  </si>
  <si>
    <t xml:space="preserve">Three Strikes Law</t>
  </si>
  <si>
    <t xml:space="preserve">Walsh, Jennifer E.</t>
  </si>
  <si>
    <t xml:space="preserve">305.9/06912097309034</t>
  </si>
  <si>
    <t xml:space="preserve">JV6453</t>
  </si>
  <si>
    <t xml:space="preserve">9780313065354</t>
  </si>
  <si>
    <t xml:space="preserve">Daily Life in Immigrant America, 1820-1870</t>
  </si>
  <si>
    <t xml:space="preserve">Bergquist, James M.</t>
  </si>
  <si>
    <t xml:space="preserve">RA4245</t>
  </si>
  <si>
    <t xml:space="preserve">9781567207279</t>
  </si>
  <si>
    <t xml:space="preserve">From Snake Oil to Medicine: Pioneering Public Health</t>
  </si>
  <si>
    <t xml:space="preserve">Lee, R. Alton</t>
  </si>
  <si>
    <t xml:space="preserve">JV6923</t>
  </si>
  <si>
    <t xml:space="preserve">9780313347832</t>
  </si>
  <si>
    <t xml:space="preserve">Immigration at the Golden Gate: Passenger Ships, Exclusion, and Angel Island</t>
  </si>
  <si>
    <t xml:space="preserve">Barde, Robert Eric</t>
  </si>
  <si>
    <t xml:space="preserve">Z658</t>
  </si>
  <si>
    <t xml:space="preserve">9780313071775</t>
  </si>
  <si>
    <t xml:space="preserve">Censorship</t>
  </si>
  <si>
    <t xml:space="preserve">Paxton, Mark</t>
  </si>
  <si>
    <t xml:space="preserve">9780313053993</t>
  </si>
  <si>
    <t xml:space="preserve">Daily Life in Immigrant America, 1870-1920</t>
  </si>
  <si>
    <t xml:space="preserve">Alexander, June Granatir</t>
  </si>
  <si>
    <t xml:space="preserve">HV9104</t>
  </si>
  <si>
    <t xml:space="preserve">9780313083440</t>
  </si>
  <si>
    <t xml:space="preserve">Juvenile Justice</t>
  </si>
  <si>
    <t xml:space="preserve">Finley, Laura L.</t>
  </si>
  <si>
    <t xml:space="preserve">HV6715</t>
  </si>
  <si>
    <t xml:space="preserve">9781573567428</t>
  </si>
  <si>
    <t xml:space="preserve">The Gambling Debate</t>
  </si>
  <si>
    <t xml:space="preserve">McGowan, Richard A.</t>
  </si>
  <si>
    <t xml:space="preserve">HQ1161</t>
  </si>
  <si>
    <t xml:space="preserve">9780313074561</t>
  </si>
  <si>
    <t xml:space="preserve">Women of Color: Defining the Issues, Hearing the Voices</t>
  </si>
  <si>
    <t xml:space="preserve">Hoeveler, Diane Long</t>
  </si>
  <si>
    <t xml:space="preserve">JC573</t>
  </si>
  <si>
    <t xml:space="preserve">9780275998677</t>
  </si>
  <si>
    <t xml:space="preserve">A Liberal Tool Kit: Progressive Responses to Conservative Arguments</t>
  </si>
  <si>
    <t xml:space="preserve">Coates, David</t>
  </si>
  <si>
    <t xml:space="preserve">9780313082764</t>
  </si>
  <si>
    <t xml:space="preserve">Barack Obama, the New Face of American Politics</t>
  </si>
  <si>
    <t xml:space="preserve">Dupuis, Martin</t>
  </si>
  <si>
    <t xml:space="preserve">JK1041</t>
  </si>
  <si>
    <t xml:space="preserve">9780275998691</t>
  </si>
  <si>
    <t xml:space="preserve">Congress Behaving Badly: The Rise of Partisanship and Incivility and the Death of Public Trust</t>
  </si>
  <si>
    <t xml:space="preserve">Ahuja, Sunil</t>
  </si>
  <si>
    <t xml:space="preserve">JK1976</t>
  </si>
  <si>
    <t xml:space="preserve">9780313351266</t>
  </si>
  <si>
    <t xml:space="preserve">Crisis at the Polls: An Electoral Reform Handbook</t>
  </si>
  <si>
    <t xml:space="preserve">Hardaway, Robert M.</t>
  </si>
  <si>
    <t xml:space="preserve">JK522</t>
  </si>
  <si>
    <t xml:space="preserve">9780313348365</t>
  </si>
  <si>
    <t xml:space="preserve">From the Primaries to the Polls: How to Repair America's Broken Presidential Nomination Process</t>
  </si>
  <si>
    <t xml:space="preserve">Gangale, Thomas</t>
  </si>
  <si>
    <t xml:space="preserve">JK311</t>
  </si>
  <si>
    <t xml:space="preserve">9780313347627</t>
  </si>
  <si>
    <t xml:space="preserve">How Your Government Really Works: A Topical Encyclopedia of the Federal Government</t>
  </si>
  <si>
    <t xml:space="preserve">Starks, Glenn L.</t>
  </si>
  <si>
    <t xml:space="preserve">JV6435</t>
  </si>
  <si>
    <t xml:space="preserve">9780313345074</t>
  </si>
  <si>
    <t xml:space="preserve">Leaving America: The New Expatriate Generation</t>
  </si>
  <si>
    <t xml:space="preserve">Wennersten, John R.</t>
  </si>
  <si>
    <t xml:space="preserve">JK411</t>
  </si>
  <si>
    <t xml:space="preserve">9780313348938</t>
  </si>
  <si>
    <t xml:space="preserve">Mismanaging Mayhem: How Washington Responds to Crisis</t>
  </si>
  <si>
    <t xml:space="preserve">Carafano, James Jay</t>
  </si>
  <si>
    <t xml:space="preserve">9780313345715</t>
  </si>
  <si>
    <t xml:space="preserve">Nancy Pelosi: A Biography</t>
  </si>
  <si>
    <t xml:space="preserve">Povich, Elaine S.</t>
  </si>
  <si>
    <t xml:space="preserve">JK2281</t>
  </si>
  <si>
    <t xml:space="preserve">9780313346613</t>
  </si>
  <si>
    <t xml:space="preserve">Netroots Rising: How a Citizen Army of Bloggers and Online Activists Is Changing American Politics</t>
  </si>
  <si>
    <t xml:space="preserve">Feld, Lowell</t>
  </si>
  <si>
    <t xml:space="preserve">9781567207026</t>
  </si>
  <si>
    <t xml:space="preserve">Of Knowledge and Power: The Complexities of National Intelligence</t>
  </si>
  <si>
    <t xml:space="preserve">Kennedy, Robert</t>
  </si>
  <si>
    <t xml:space="preserve">JK2498</t>
  </si>
  <si>
    <t xml:space="preserve">9780313345524</t>
  </si>
  <si>
    <t xml:space="preserve">Selling Out America's Democracy: How Lobbyists, Special Interests, and Campaign Financing Undermine the Will of the People</t>
  </si>
  <si>
    <t xml:space="preserve">Moss, Alan L.</t>
  </si>
  <si>
    <t xml:space="preserve">LC72</t>
  </si>
  <si>
    <t xml:space="preserve">9780275996871</t>
  </si>
  <si>
    <t xml:space="preserve">Silenced!: Academic Freedom and the First Amendment under Siege</t>
  </si>
  <si>
    <t xml:space="preserve">KF5753</t>
  </si>
  <si>
    <t xml:space="preserve">9780275999056</t>
  </si>
  <si>
    <t xml:space="preserve">The Bush-Cheney Administration's Assault on Open Government</t>
  </si>
  <si>
    <t xml:space="preserve">Montgomery, Bruce P.</t>
  </si>
  <si>
    <t xml:space="preserve">KF9430</t>
  </si>
  <si>
    <t xml:space="preserve">9781567206869</t>
  </si>
  <si>
    <t xml:space="preserve">The Patriot Act: A Documentary and Reference Guide</t>
  </si>
  <si>
    <t xml:space="preserve">Foerstel, Herbert N.</t>
  </si>
  <si>
    <t xml:space="preserve">KF3821</t>
  </si>
  <si>
    <t xml:space="preserve">9780275999193</t>
  </si>
  <si>
    <t xml:space="preserve">Understanding Bioethics and the Law: The Promises and Perils of the Brave New World of Biotechnology</t>
  </si>
  <si>
    <t xml:space="preserve">HD6508</t>
  </si>
  <si>
    <t xml:space="preserve">9780275999674</t>
  </si>
  <si>
    <t xml:space="preserve">Unions in Crisis?: The Future of Organized Labor in America</t>
  </si>
  <si>
    <t xml:space="preserve">Schiavone, Michael</t>
  </si>
  <si>
    <t xml:space="preserve">JC328</t>
  </si>
  <si>
    <t xml:space="preserve">9780313358869</t>
  </si>
  <si>
    <t xml:space="preserve">United We Fall: Ending America's Love Affair with the Political Center</t>
  </si>
  <si>
    <t xml:space="preserve">Neisser, Phil</t>
  </si>
  <si>
    <t xml:space="preserve">9780275998059</t>
  </si>
  <si>
    <t xml:space="preserve">Voting in America [Three Volumes]</t>
  </si>
  <si>
    <t xml:space="preserve">Felchner, Morgan E.</t>
  </si>
  <si>
    <t xml:space="preserve">DF93</t>
  </si>
  <si>
    <t xml:space="preserve">9780313055195</t>
  </si>
  <si>
    <t xml:space="preserve">Imagining Men: Ideals of Masculinity in Ancient Greek Culture</t>
  </si>
  <si>
    <t xml:space="preserve">Nortwick, Thomas Van</t>
  </si>
  <si>
    <t xml:space="preserve">JC73</t>
  </si>
  <si>
    <t xml:space="preserve">9780313054112</t>
  </si>
  <si>
    <t xml:space="preserve">Politics and Society in Ancient Greece</t>
  </si>
  <si>
    <t xml:space="preserve">Jones, Nicholas F.</t>
  </si>
  <si>
    <t xml:space="preserve">U29</t>
  </si>
  <si>
    <t xml:space="preserve">9780313041921</t>
  </si>
  <si>
    <t xml:space="preserve">Warfare in the Ancient World: From the Bronze Age to the Fall of Rome</t>
  </si>
  <si>
    <t xml:space="preserve">Chrissanthos, Stefan G.</t>
  </si>
  <si>
    <t xml:space="preserve">DK33</t>
  </si>
  <si>
    <t xml:space="preserve">9780313031243</t>
  </si>
  <si>
    <t xml:space="preserve">An Ethnic History of Russia: Pre-Revolutionary Times to the Present</t>
  </si>
  <si>
    <t xml:space="preserve">Mastyugina, Tatiana</t>
  </si>
  <si>
    <t xml:space="preserve">DK43</t>
  </si>
  <si>
    <t xml:space="preserve">9780313024023</t>
  </si>
  <si>
    <t xml:space="preserve">Eastern Destiny: Russia in Asia and the North Pacific</t>
  </si>
  <si>
    <t xml:space="preserve">March, G. Patrick</t>
  </si>
  <si>
    <t xml:space="preserve">JC311</t>
  </si>
  <si>
    <t xml:space="preserve">9780313013379</t>
  </si>
  <si>
    <t xml:space="preserve">Exploring Nationalisms of China: Themes and Conflicts</t>
  </si>
  <si>
    <t xml:space="preserve">Wei, C. X. George</t>
  </si>
  <si>
    <t xml:space="preserve">347/.51249/010263</t>
  </si>
  <si>
    <t xml:space="preserve">KNN1572</t>
  </si>
  <si>
    <t xml:space="preserve">9780313039935</t>
  </si>
  <si>
    <t xml:space="preserve">Laws, Ordinances, Regulations and Rules Relating to the Judicial Administration of the Republic of China</t>
  </si>
  <si>
    <t xml:space="preserve">China, Commission on Extraterr</t>
  </si>
  <si>
    <t xml:space="preserve">305.26/0951</t>
  </si>
  <si>
    <t xml:space="preserve">HQ1064.C6</t>
  </si>
  <si>
    <t xml:space="preserve">9780313090943</t>
  </si>
  <si>
    <t xml:space="preserve">Aging China: The Demographic Challenge to China's Economic Prospects</t>
  </si>
  <si>
    <t xml:space="preserve">England, Robert Stowe</t>
  </si>
  <si>
    <t xml:space="preserve">HC102</t>
  </si>
  <si>
    <t xml:space="preserve">9780313092831</t>
  </si>
  <si>
    <t xml:space="preserve">Distinguished Asian American Business Leaders</t>
  </si>
  <si>
    <t xml:space="preserve">Hirahara, Naomi</t>
  </si>
  <si>
    <t xml:space="preserve">DS518</t>
  </si>
  <si>
    <t xml:space="preserve">9780313356131</t>
  </si>
  <si>
    <t xml:space="preserve">East Asia's Haunted Present: Historical Memories and the Resurgence of Nationalism</t>
  </si>
  <si>
    <t xml:space="preserve">Hasegawa, Tsuyoshi</t>
  </si>
  <si>
    <t xml:space="preserve">JQ1516</t>
  </si>
  <si>
    <t xml:space="preserve">9780313057397</t>
  </si>
  <si>
    <t xml:space="preserve">Remaking China's Public Philosophy for the Twenty-first Century</t>
  </si>
  <si>
    <t xml:space="preserve">Zhou, Jinghao</t>
  </si>
  <si>
    <t xml:space="preserve">331.88/13/092</t>
  </si>
  <si>
    <t xml:space="preserve">9780313062124</t>
  </si>
  <si>
    <t xml:space="preserve">Cesar Chavez: A Biography</t>
  </si>
  <si>
    <t xml:space="preserve">Bruns, Roger</t>
  </si>
  <si>
    <t xml:space="preserve">9781573569842</t>
  </si>
  <si>
    <t xml:space="preserve">Biodiversity 101</t>
  </si>
  <si>
    <t xml:space="preserve">Laverty, Melina F.</t>
  </si>
  <si>
    <t xml:space="preserve">QL82</t>
  </si>
  <si>
    <t xml:space="preserve">9780313007231</t>
  </si>
  <si>
    <t xml:space="preserve">Endangered Animals: A Reference Guide to Conflicting Issues</t>
  </si>
  <si>
    <t xml:space="preserve">Reading, Richard P.</t>
  </si>
  <si>
    <t xml:space="preserve">9780313351969</t>
  </si>
  <si>
    <t xml:space="preserve">Hero of Hispaniola: America's First Black Diplomat, Ebenezer D. Bassett</t>
  </si>
  <si>
    <t xml:space="preserve">Teal, Christopher</t>
  </si>
  <si>
    <t xml:space="preserve">9780313350863</t>
  </si>
  <si>
    <t xml:space="preserve">The Martin Luther King, Jr., Encyclopedia</t>
  </si>
  <si>
    <t xml:space="preserve">Director, Clayborne Carson</t>
  </si>
  <si>
    <t xml:space="preserve">E445</t>
  </si>
  <si>
    <t xml:space="preserve">9781567207668</t>
  </si>
  <si>
    <t xml:space="preserve">The Slave Ship Clotilda and the Making of AfricaTown, USA</t>
  </si>
  <si>
    <t xml:space="preserve">Robertson, Natalie S.</t>
  </si>
  <si>
    <t xml:space="preserve">Business</t>
  </si>
  <si>
    <t xml:space="preserve">HF5389</t>
  </si>
  <si>
    <t xml:space="preserve">9780275997151</t>
  </si>
  <si>
    <t xml:space="preserve">Essential Guide to Business Etiquette' The</t>
  </si>
  <si>
    <t xml:space="preserve">Chaney, Lillian Hunt; Martin,</t>
  </si>
  <si>
    <t xml:space="preserve">HF1001</t>
  </si>
  <si>
    <t xml:space="preserve">9780313008238</t>
  </si>
  <si>
    <t xml:space="preserve">Understanding American Business Jargon: A Dictionary</t>
  </si>
  <si>
    <t xml:space="preserve">Folsom, W. Davis</t>
  </si>
  <si>
    <t xml:space="preserve">BUSINESS &amp; ECONOMICS Economic History</t>
  </si>
  <si>
    <t xml:space="preserve">HC79.C6</t>
  </si>
  <si>
    <t xml:space="preserve">9781576079768</t>
  </si>
  <si>
    <t xml:space="preserve">Consumer Culture : A Reference Handbook</t>
  </si>
  <si>
    <t xml:space="preserve">Goodman, Douglas</t>
  </si>
  <si>
    <t xml:space="preserve">BUSINESS &amp; ECONOMICS Leadership</t>
  </si>
  <si>
    <t xml:space="preserve">HQ1421</t>
  </si>
  <si>
    <t xml:space="preserve">9780275999254</t>
  </si>
  <si>
    <t xml:space="preserve">Her Turn : Why It's Time for Women to Lead in America</t>
  </si>
  <si>
    <t xml:space="preserve">Donlan, Vicki</t>
  </si>
  <si>
    <t xml:space="preserve">BUSINESS &amp; ECONOMICS Strategic Planning</t>
  </si>
  <si>
    <t xml:space="preserve">UA23</t>
  </si>
  <si>
    <t xml:space="preserve">9780313083662</t>
  </si>
  <si>
    <t xml:space="preserve">Military Transformation Past and Present : Historic Lessons for the 21st Century</t>
  </si>
  <si>
    <t xml:space="preserve">Mandeles, Mark D.</t>
  </si>
  <si>
    <t xml:space="preserve">KF1652</t>
  </si>
  <si>
    <t xml:space="preserve">9780313036330</t>
  </si>
  <si>
    <t xml:space="preserve">Antitrust Policy and Interest-Group Politics</t>
  </si>
  <si>
    <t xml:space="preserve">Shughart, William F. II</t>
  </si>
  <si>
    <t xml:space="preserve">HD6250</t>
  </si>
  <si>
    <t xml:space="preserve">9780313017377</t>
  </si>
  <si>
    <t xml:space="preserve">Children for Hire: The Perils of Child Labor in the United States</t>
  </si>
  <si>
    <t xml:space="preserve">Levine, Marvin J.</t>
  </si>
  <si>
    <t xml:space="preserve">KF9236</t>
  </si>
  <si>
    <t xml:space="preserve">9780313035784</t>
  </si>
  <si>
    <t xml:space="preserve">Corporate Misconduct: The Legal, Societal, and Management Issues</t>
  </si>
  <si>
    <t xml:space="preserve">Spencer, Margaret P.</t>
  </si>
  <si>
    <t xml:space="preserve">HD205</t>
  </si>
  <si>
    <t xml:space="preserve">9780313035968</t>
  </si>
  <si>
    <t xml:space="preserve">Economic Development and Environmental Control: Balancing Business and Community in an Age of NIMBYS and LULUS</t>
  </si>
  <si>
    <t xml:space="preserve">O'Looney, John</t>
  </si>
  <si>
    <t xml:space="preserve">HG4027</t>
  </si>
  <si>
    <t xml:space="preserve">9780313057151</t>
  </si>
  <si>
    <t xml:space="preserve">Financing Small Business in America: Debt Capital in a Global Economy</t>
  </si>
  <si>
    <t xml:space="preserve">Hamlin, Roger E.</t>
  </si>
  <si>
    <t xml:space="preserve">KF300</t>
  </si>
  <si>
    <t xml:space="preserve">9780313035326</t>
  </si>
  <si>
    <t xml:space="preserve">Franchise Law Firms and the Transformation of Personal Legal Services</t>
  </si>
  <si>
    <t xml:space="preserve">Hoy, Jerry Van</t>
  </si>
  <si>
    <t xml:space="preserve">HD2757</t>
  </si>
  <si>
    <t xml:space="preserve">9781567207316</t>
  </si>
  <si>
    <t xml:space="preserve">Market Domination!: The Impact of Industry Consolidation on Competition, Innovation, and Consumer Choice</t>
  </si>
  <si>
    <t xml:space="preserve">Hannaford, Stephen G.</t>
  </si>
  <si>
    <t xml:space="preserve">HN380</t>
  </si>
  <si>
    <t xml:space="preserve">9780313028786</t>
  </si>
  <si>
    <t xml:space="preserve">Social Justice and the Welfare State in Central and Eastern Europe: The Impact of Privatization</t>
  </si>
  <si>
    <t xml:space="preserve">Iatridis, Demetrius S.</t>
  </si>
  <si>
    <t xml:space="preserve">HV1431</t>
  </si>
  <si>
    <t xml:space="preserve">9780313072758</t>
  </si>
  <si>
    <t xml:space="preserve">Social Youth Entrepreneurship: The Potential for Youth and Community Transformation</t>
  </si>
  <si>
    <t xml:space="preserve">Delgado, Melvin</t>
  </si>
  <si>
    <t xml:space="preserve">362.1068</t>
  </si>
  <si>
    <t xml:space="preserve">RA395.A3</t>
  </si>
  <si>
    <t xml:space="preserve">9780313084669</t>
  </si>
  <si>
    <t xml:space="preserve">The Business of Healthcare [Three Volumes]</t>
  </si>
  <si>
    <t xml:space="preserve">Cohn, Kenneth H.</t>
  </si>
  <si>
    <t xml:space="preserve">HC107</t>
  </si>
  <si>
    <t xml:space="preserve">9780313036156</t>
  </si>
  <si>
    <t xml:space="preserve">The Economics of a Disaster: The Exxon Valdez Oil Spill</t>
  </si>
  <si>
    <t xml:space="preserve">Owen, Bruce M.</t>
  </si>
  <si>
    <t xml:space="preserve">HD9560</t>
  </si>
  <si>
    <t xml:space="preserve">9780313354809</t>
  </si>
  <si>
    <t xml:space="preserve">The Myth of the Oil Crisis: Overcoming the Challenges of Depletion, Geopolitics, and Global Warming</t>
  </si>
  <si>
    <t xml:space="preserve">Mills, Robin M.</t>
  </si>
  <si>
    <t xml:space="preserve">HD2731</t>
  </si>
  <si>
    <t xml:space="preserve">9780275997878</t>
  </si>
  <si>
    <t xml:space="preserve">The Rise of the Anti-Corporate Movement: Corporations and the People who Hate Them</t>
  </si>
  <si>
    <t xml:space="preserve">Osborne, Evan</t>
  </si>
  <si>
    <t xml:space="preserve">LB2345</t>
  </si>
  <si>
    <t xml:space="preserve">9780313348297</t>
  </si>
  <si>
    <t xml:space="preserve">Understanding and Preventing Campus Violence</t>
  </si>
  <si>
    <t xml:space="preserve">Paludi, Michele A.</t>
  </si>
  <si>
    <t xml:space="preserve">HD2745</t>
  </si>
  <si>
    <t xml:space="preserve">9780313353017</t>
  </si>
  <si>
    <t xml:space="preserve">The New Boardroom Leaders: How Today's Corporate Boards Are Taking Charge</t>
  </si>
  <si>
    <t xml:space="preserve">Ward, Ralph D.</t>
  </si>
  <si>
    <t xml:space="preserve">HD58</t>
  </si>
  <si>
    <t xml:space="preserve">9780313083709</t>
  </si>
  <si>
    <t xml:space="preserve">The Way We Work [Two Volumes]: An Encyclopedia of Business Culture</t>
  </si>
  <si>
    <t xml:space="preserve">Maruca, Regina Fazio</t>
  </si>
  <si>
    <t xml:space="preserve">Business and Economics</t>
  </si>
  <si>
    <t xml:space="preserve">650.14</t>
  </si>
  <si>
    <t xml:space="preserve">HF5382.5.U5</t>
  </si>
  <si>
    <t xml:space="preserve">9780313356971</t>
  </si>
  <si>
    <t xml:space="preserve">10 Strategies for Reentering the Workforce: Career Advice for Anyone Who Needs a Good (or Better) Job&lt;i&gt;Now&lt;/i&gt;</t>
  </si>
  <si>
    <t xml:space="preserve">Ghilani, Mary E.</t>
  </si>
  <si>
    <t xml:space="preserve">646.7/9</t>
  </si>
  <si>
    <t xml:space="preserve">HQ1062</t>
  </si>
  <si>
    <t xml:space="preserve">9780313372308</t>
  </si>
  <si>
    <t xml:space="preserve">A Simple Guide to Retirement: How to Make Retirement Work for You</t>
  </si>
  <si>
    <t xml:space="preserve">Glicken, Morley D.</t>
  </si>
  <si>
    <t xml:space="preserve">658.4/09082</t>
  </si>
  <si>
    <t xml:space="preserve">HD6054.3</t>
  </si>
  <si>
    <t xml:space="preserve">9780313358593</t>
  </si>
  <si>
    <t xml:space="preserve">Advice from the Top: What Minority Women Say about Their Career Success</t>
  </si>
  <si>
    <t xml:space="preserve">Campbell, Valencia</t>
  </si>
  <si>
    <t xml:space="preserve">338.7/66910973</t>
  </si>
  <si>
    <t xml:space="preserve">HD9519.E86</t>
  </si>
  <si>
    <t xml:space="preserve">9780313376795</t>
  </si>
  <si>
    <t xml:space="preserve">America for Sale: How the Foreign Pack Circled and Devoured Esmark</t>
  </si>
  <si>
    <t xml:space="preserve">Bouchard, Craig T.</t>
  </si>
  <si>
    <t xml:space="preserve">658.4/07124</t>
  </si>
  <si>
    <t xml:space="preserve">HD38.2</t>
  </si>
  <si>
    <t xml:space="preserve">9780313383625</t>
  </si>
  <si>
    <t xml:space="preserve">Becoming Your Own Business Coach</t>
  </si>
  <si>
    <t xml:space="preserve">Watts, George W.</t>
  </si>
  <si>
    <t xml:space="preserve">658.4/013</t>
  </si>
  <si>
    <t xml:space="preserve">NK1510</t>
  </si>
  <si>
    <t xml:space="preserve">9780313376818</t>
  </si>
  <si>
    <t xml:space="preserve">Better Make It Real: Creating Authenticity in an Increasingly Fake World</t>
  </si>
  <si>
    <t xml:space="preserve">Morin, Jill J.</t>
  </si>
  <si>
    <t xml:space="preserve">330.973/092</t>
  </si>
  <si>
    <t xml:space="preserve">HB3722</t>
  </si>
  <si>
    <t xml:space="preserve">9780313356056</t>
  </si>
  <si>
    <t xml:space="preserve">Boomer Destiny: Leading the U.S. through the Worst Crisis Since the Great Depression</t>
  </si>
  <si>
    <t xml:space="preserve">Osenton, Tom</t>
  </si>
  <si>
    <t xml:space="preserve">650.1</t>
  </si>
  <si>
    <t xml:space="preserve">HF5384</t>
  </si>
  <si>
    <t xml:space="preserve">9780313365225</t>
  </si>
  <si>
    <t xml:space="preserve">Boomers' Career Survival Guide, The: Achieving Success and Contentment from Middle Age through Retirement</t>
  </si>
  <si>
    <t xml:space="preserve">Tanner, Ken</t>
  </si>
  <si>
    <t xml:space="preserve">658.1/1</t>
  </si>
  <si>
    <t xml:space="preserve">HD62.5</t>
  </si>
  <si>
    <t xml:space="preserve">9780313355356</t>
  </si>
  <si>
    <t xml:space="preserve">Breaking Free: How to Quit Your Job and Start Your Own Business</t>
  </si>
  <si>
    <t xml:space="preserve">Lauer, Chris</t>
  </si>
  <si>
    <t xml:space="preserve">378.1/060973</t>
  </si>
  <si>
    <t xml:space="preserve">LB2342</t>
  </si>
  <si>
    <t xml:space="preserve">9780313353512</t>
  </si>
  <si>
    <t xml:space="preserve">Business of Higher Education, The</t>
  </si>
  <si>
    <t xml:space="preserve">Knapp, John C.</t>
  </si>
  <si>
    <t xml:space="preserve">658.4/09</t>
  </si>
  <si>
    <t xml:space="preserve">UB357</t>
  </si>
  <si>
    <t xml:space="preserve">9780313383335</t>
  </si>
  <si>
    <t xml:space="preserve">Combat Leader to Corporate Leader: 20 Lessons to Advance Your Civilian Career</t>
  </si>
  <si>
    <t xml:space="preserve">Storlie, Chad</t>
  </si>
  <si>
    <t xml:space="preserve">338.60973</t>
  </si>
  <si>
    <t xml:space="preserve">HD70.U5</t>
  </si>
  <si>
    <t xml:space="preserve">9780313362132</t>
  </si>
  <si>
    <t xml:space="preserve">Death of Management, The: Restoring Value to the U.S. Economy</t>
  </si>
  <si>
    <t xml:space="preserve">Buffington, Jack</t>
  </si>
  <si>
    <t xml:space="preserve">658.8/7</t>
  </si>
  <si>
    <t xml:space="preserve">HF5422</t>
  </si>
  <si>
    <t xml:space="preserve">9780313365539</t>
  </si>
  <si>
    <t xml:space="preserve">Distribution Trap, The: Keeping Your Innovations from Becoming Commodities</t>
  </si>
  <si>
    <t xml:space="preserve">Thomas, Andrew R.</t>
  </si>
  <si>
    <t xml:space="preserve">305.260973</t>
  </si>
  <si>
    <t xml:space="preserve">HQ1064.U5</t>
  </si>
  <si>
    <t xml:space="preserve">9780313364372</t>
  </si>
  <si>
    <t xml:space="preserve">Elderburbia: Aging with a Sense of Place in America</t>
  </si>
  <si>
    <t xml:space="preserve">Stafford, Philip B.</t>
  </si>
  <si>
    <t xml:space="preserve">658/.054678</t>
  </si>
  <si>
    <t xml:space="preserve">HF5548.32</t>
  </si>
  <si>
    <t xml:space="preserve">9780313372407</t>
  </si>
  <si>
    <t xml:space="preserve">Enterprise 2.0: How Technology, eCommerce, and Web 2.0 Are Transforming Business Virtually</t>
  </si>
  <si>
    <t xml:space="preserve">Tuten, Tracy L.</t>
  </si>
  <si>
    <t xml:space="preserve">658.4/7</t>
  </si>
  <si>
    <t xml:space="preserve">HD61.5</t>
  </si>
  <si>
    <t xml:space="preserve">9780313376610</t>
  </si>
  <si>
    <t xml:space="preserve">Enterprise Security for the Executive: Setting the Tone from the Top</t>
  </si>
  <si>
    <t xml:space="preserve">Bayuk, Jennifer L.</t>
  </si>
  <si>
    <t xml:space="preserve">659.1</t>
  </si>
  <si>
    <t xml:space="preserve">HF5823</t>
  </si>
  <si>
    <t xml:space="preserve">9780313365836</t>
  </si>
  <si>
    <t xml:space="preserve">Entrepreneur's Guide to Advertising, The</t>
  </si>
  <si>
    <t xml:space="preserve">Ogden, James R.</t>
  </si>
  <si>
    <t xml:space="preserve">658.85</t>
  </si>
  <si>
    <t xml:space="preserve">HF5438.25</t>
  </si>
  <si>
    <t xml:space="preserve">9780313359194</t>
  </si>
  <si>
    <t xml:space="preserve">Entrepreneur's Guide to Selling, The</t>
  </si>
  <si>
    <t xml:space="preserve">London, Jonathan</t>
  </si>
  <si>
    <t xml:space="preserve">332.0973</t>
  </si>
  <si>
    <t xml:space="preserve">9780313377778</t>
  </si>
  <si>
    <t xml:space="preserve">Financial Market Meltdown: Everything You Need to Know to Understand and Survive the Global Credit Crisis</t>
  </si>
  <si>
    <t xml:space="preserve">Mellyn, Kevin</t>
  </si>
  <si>
    <t xml:space="preserve">HF5382.55</t>
  </si>
  <si>
    <t xml:space="preserve">9780313358845</t>
  </si>
  <si>
    <t xml:space="preserve">global manager's guide to living and working abroad, the: western europe and the americas</t>
  </si>
  <si>
    <t xml:space="preserve">Consulting, Mercer</t>
  </si>
  <si>
    <t xml:space="preserve">322/.10973</t>
  </si>
  <si>
    <t xml:space="preserve">BR115.P7</t>
  </si>
  <si>
    <t xml:space="preserve">9780313356117</t>
  </si>
  <si>
    <t xml:space="preserve">God in the Corridors of Power: Christian Conservatives, the Media, and Politics in America</t>
  </si>
  <si>
    <t xml:space="preserve">Ryan, Michael</t>
  </si>
  <si>
    <t xml:space="preserve">333.72023</t>
  </si>
  <si>
    <t xml:space="preserve">GE60</t>
  </si>
  <si>
    <t xml:space="preserve">9780313380150</t>
  </si>
  <si>
    <t xml:space="preserve">Green Collar Jobs: Environmental Careers for the 21st Century</t>
  </si>
  <si>
    <t xml:space="preserve">Deitche, Scott M.</t>
  </si>
  <si>
    <t xml:space="preserve">796.332092</t>
  </si>
  <si>
    <t xml:space="preserve">GV954</t>
  </si>
  <si>
    <t xml:space="preserve">9780313378188</t>
  </si>
  <si>
    <t xml:space="preserve">Gridiron Leadership: Winning Strategies and Breakthrough Tactics</t>
  </si>
  <si>
    <t xml:space="preserve">Offstein, Evan H.</t>
  </si>
  <si>
    <t xml:space="preserve">005.8</t>
  </si>
  <si>
    <t xml:space="preserve">HF5548.37</t>
  </si>
  <si>
    <t xml:space="preserve">9780313360084</t>
  </si>
  <si>
    <t xml:space="preserve">Home and Small Business Guide to Protecting Your Computer Network, Electronic Assets, and Privacy</t>
  </si>
  <si>
    <t xml:space="preserve">Alexander, Philip</t>
  </si>
  <si>
    <t xml:space="preserve">808/.066302</t>
  </si>
  <si>
    <t xml:space="preserve">P96.C76</t>
  </si>
  <si>
    <t xml:space="preserve">9780313375200</t>
  </si>
  <si>
    <t xml:space="preserve">How to Write about the Media Today</t>
  </si>
  <si>
    <t xml:space="preserve">Tovares, Ra?l Damacio</t>
  </si>
  <si>
    <t xml:space="preserve">808/.042071</t>
  </si>
  <si>
    <t xml:space="preserve">PE1431</t>
  </si>
  <si>
    <t xml:space="preserve">9780313378386</t>
  </si>
  <si>
    <t xml:space="preserve">How to Write Persuasively Today</t>
  </si>
  <si>
    <t xml:space="preserve">Davis, Carolyn</t>
  </si>
  <si>
    <t xml:space="preserve">650.1/3</t>
  </si>
  <si>
    <t xml:space="preserve">HF5381</t>
  </si>
  <si>
    <t xml:space="preserve">9780313375958</t>
  </si>
  <si>
    <t xml:space="preserve">Impressive First Impressions: A Guide to the Most Important 30 Seconds (And 30 Years) of Your Career</t>
  </si>
  <si>
    <t xml:space="preserve">Pham, Vu H.</t>
  </si>
  <si>
    <t xml:space="preserve">658.00951</t>
  </si>
  <si>
    <t xml:space="preserve">HD70.C5</t>
  </si>
  <si>
    <t xml:space="preserve">9780313365201</t>
  </si>
  <si>
    <t xml:space="preserve">Inside the Chinese Business Mind: A Tactical Guide for Managers</t>
  </si>
  <si>
    <t xml:space="preserve">Sun, Ted</t>
  </si>
  <si>
    <t xml:space="preserve">658.3/14</t>
  </si>
  <si>
    <t xml:space="preserve">HD58.8</t>
  </si>
  <si>
    <t xml:space="preserve">9780313366444</t>
  </si>
  <si>
    <t xml:space="preserve">Insight: Encouraging Aha! Moments for Organizational Success</t>
  </si>
  <si>
    <t xml:space="preserve">Napier, Nancy K.</t>
  </si>
  <si>
    <t xml:space="preserve">658.4/038</t>
  </si>
  <si>
    <t xml:space="preserve">HD53.O44</t>
  </si>
  <si>
    <t xml:space="preserve">9780313380754</t>
  </si>
  <si>
    <t xml:space="preserve">Intangible Capital: Putting Knowledge to Work in the 21st-Century  Organization</t>
  </si>
  <si>
    <t xml:space="preserve">Adams, Mary</t>
  </si>
  <si>
    <t xml:space="preserve">338.7/61795092</t>
  </si>
  <si>
    <t xml:space="preserve">HV6710.3.R43</t>
  </si>
  <si>
    <t xml:space="preserve">9780313382093</t>
  </si>
  <si>
    <t xml:space="preserve">King of the Slots: William Si Redd</t>
  </si>
  <si>
    <t xml:space="preserve">Harpster, Jack</t>
  </si>
  <si>
    <t xml:space="preserve">658</t>
  </si>
  <si>
    <t xml:space="preserve">HD31</t>
  </si>
  <si>
    <t xml:space="preserve">9780313381607</t>
  </si>
  <si>
    <t xml:space="preserve">Managing When Times Are Tough</t>
  </si>
  <si>
    <t xml:space="preserve">Dijk, Theo J. van</t>
  </si>
  <si>
    <t xml:space="preserve">HD58.9</t>
  </si>
  <si>
    <t xml:space="preserve">9780313384578</t>
  </si>
  <si>
    <t xml:space="preserve">Metrics 2.0: Creating Scorecards for High-Performance Work Teams and Organizations</t>
  </si>
  <si>
    <t xml:space="preserve">Huwe, Ruth A.</t>
  </si>
  <si>
    <t xml:space="preserve">332.403</t>
  </si>
  <si>
    <t xml:space="preserve">HG216</t>
  </si>
  <si>
    <t xml:space="preserve">9781598842524</t>
  </si>
  <si>
    <t xml:space="preserve">Money, Second Edition, The Encyclopedia of</t>
  </si>
  <si>
    <t xml:space="preserve">Allen, Larry</t>
  </si>
  <si>
    <t xml:space="preserve">658.4/092082</t>
  </si>
  <si>
    <t xml:space="preserve">9780313376672</t>
  </si>
  <si>
    <t xml:space="preserve">Next Generation of Women Leaders, The: What You Need to Lead but Won't Learn in Business School</t>
  </si>
  <si>
    <t xml:space="preserve">Rezvani, Selena</t>
  </si>
  <si>
    <t xml:space="preserve">658.4/095</t>
  </si>
  <si>
    <t xml:space="preserve">HF5386.5</t>
  </si>
  <si>
    <t xml:space="preserve">9780313379772</t>
  </si>
  <si>
    <t xml:space="preserve">Organizational Power Politics: Tactics in Organizational Leadership, Second Edition</t>
  </si>
  <si>
    <t xml:space="preserve">Fairholm, Gilbert W.</t>
  </si>
  <si>
    <t xml:space="preserve">338.1/9</t>
  </si>
  <si>
    <t xml:space="preserve">HD9000.6</t>
  </si>
  <si>
    <t xml:space="preserve">9780313363290</t>
  </si>
  <si>
    <t xml:space="preserve">Politics of Food, The: The Global Conflict between Food Security and Food Sovereignty</t>
  </si>
  <si>
    <t xml:space="preserve">Schanbacher, William D.</t>
  </si>
  <si>
    <t xml:space="preserve">658.4/06</t>
  </si>
  <si>
    <t xml:space="preserve">HD58.7</t>
  </si>
  <si>
    <t xml:space="preserve">9780313381256</t>
  </si>
  <si>
    <t xml:space="preserve">Reframing Change: How to Deal with Workplace Dynamics, Influence Others, and Bring People Together to Initiate Positive Change</t>
  </si>
  <si>
    <t xml:space="preserve">Latting, Jean Kantambu</t>
  </si>
  <si>
    <t xml:space="preserve">362.1/0425</t>
  </si>
  <si>
    <t xml:space="preserve">9780313366246</t>
  </si>
  <si>
    <t xml:space="preserve">Retail Revolution in Health Care, The</t>
  </si>
  <si>
    <t xml:space="preserve">Fottler, Myron D.</t>
  </si>
  <si>
    <t xml:space="preserve">HD2358</t>
  </si>
  <si>
    <t xml:space="preserve">9780313365126</t>
  </si>
  <si>
    <t xml:space="preserve">Scrappy Startups: How 15 Ordinary Women Turned Their Unique Ideas into Profitable Businesses</t>
  </si>
  <si>
    <t xml:space="preserve">Keveles, Melanie R.</t>
  </si>
  <si>
    <t xml:space="preserve">9781598843590</t>
  </si>
  <si>
    <t xml:space="preserve">Second Chance: How Career Changers Can Find a Great Job</t>
  </si>
  <si>
    <t xml:space="preserve">9780313380013</t>
  </si>
  <si>
    <t xml:space="preserve">Selling to the Fortune 500</t>
  </si>
  <si>
    <t xml:space="preserve">Raquet, Michael</t>
  </si>
  <si>
    <t xml:space="preserve">387.7/4206573</t>
  </si>
  <si>
    <t xml:space="preserve">HE9803.S68</t>
  </si>
  <si>
    <t xml:space="preserve">9780313378645</t>
  </si>
  <si>
    <t xml:space="preserve">Southwest Airlines</t>
  </si>
  <si>
    <t xml:space="preserve">338.1/7373</t>
  </si>
  <si>
    <t xml:space="preserve">HD9199.U54</t>
  </si>
  <si>
    <t xml:space="preserve">9780313364594</t>
  </si>
  <si>
    <t xml:space="preserve">Starbucks</t>
  </si>
  <si>
    <t xml:space="preserve">Bussing-Burks, Marie</t>
  </si>
  <si>
    <t xml:space="preserve">332.02400835</t>
  </si>
  <si>
    <t xml:space="preserve">HG179</t>
  </si>
  <si>
    <t xml:space="preserve">9780313377198</t>
  </si>
  <si>
    <t xml:space="preserve">Student's Guide to Financial Literacy, The</t>
  </si>
  <si>
    <t xml:space="preserve">Lawless, Robert E.</t>
  </si>
  <si>
    <t xml:space="preserve">658.7</t>
  </si>
  <si>
    <t xml:space="preserve">HD38.5</t>
  </si>
  <si>
    <t xml:space="preserve">9780313364211</t>
  </si>
  <si>
    <t xml:space="preserve">Supply Chain Security: International Practices and Innovations in Moving Goods Safely and Efficiently</t>
  </si>
  <si>
    <t xml:space="preserve">658.4/063</t>
  </si>
  <si>
    <t xml:space="preserve">9780313380235</t>
  </si>
  <si>
    <t xml:space="preserve">Why Organizations Struggle So Hard to Improve So Little: Overcoming Organizational Immaturity</t>
  </si>
  <si>
    <t xml:space="preserve">Klubeck, Martin</t>
  </si>
  <si>
    <t xml:space="preserve">808/.002854678</t>
  </si>
  <si>
    <t xml:space="preserve">PN171.O55</t>
  </si>
  <si>
    <t xml:space="preserve">9780313376955</t>
  </si>
  <si>
    <t xml:space="preserve">Writing for the Internet: A Guide to Real Communication in Virtual Space</t>
  </si>
  <si>
    <t xml:space="preserve">Baehr, Craig</t>
  </si>
  <si>
    <t xml:space="preserve">Business Ethics</t>
  </si>
  <si>
    <t xml:space="preserve">E903</t>
  </si>
  <si>
    <t xml:space="preserve">9780313347856</t>
  </si>
  <si>
    <t xml:space="preserve">Hail to the CEO: The Failure of George W. Bush and the Cult of Moral Leadership</t>
  </si>
  <si>
    <t xml:space="preserve">Hoopes, James</t>
  </si>
  <si>
    <t xml:space="preserve">HF5387</t>
  </si>
  <si>
    <t xml:space="preserve">9780275996765</t>
  </si>
  <si>
    <t xml:space="preserve">Temptations in the Office: Ethical Choices and Legal Obligations</t>
  </si>
  <si>
    <t xml:space="preserve">Goldman, Stephen M.</t>
  </si>
  <si>
    <t xml:space="preserve">Business History</t>
  </si>
  <si>
    <t xml:space="preserve">HS9696</t>
  </si>
  <si>
    <t xml:space="preserve">9780313351280</t>
  </si>
  <si>
    <t xml:space="preserve">Google</t>
  </si>
  <si>
    <t xml:space="preserve">Scott, Virginia</t>
  </si>
  <si>
    <t xml:space="preserve">HD9710</t>
  </si>
  <si>
    <t xml:space="preserve">9780313348907</t>
  </si>
  <si>
    <t xml:space="preserve">Harley-Davidson Motor Company</t>
  </si>
  <si>
    <t xml:space="preserve">Scott, Missy</t>
  </si>
  <si>
    <t xml:space="preserve">9780313350337</t>
  </si>
  <si>
    <t xml:space="preserve">Toyota</t>
  </si>
  <si>
    <t xml:space="preserve">Chambers, K. Dennis</t>
  </si>
  <si>
    <t xml:space="preserve">Business Law</t>
  </si>
  <si>
    <t xml:space="preserve">KF3180</t>
  </si>
  <si>
    <t xml:space="preserve">9780313030956</t>
  </si>
  <si>
    <t xml:space="preserve">Parallel Importation in U.S. Trademark Law</t>
  </si>
  <si>
    <t xml:space="preserve">Hiebert, Timothy H.</t>
  </si>
  <si>
    <t xml:space="preserve">KF3114</t>
  </si>
  <si>
    <t xml:space="preserve">9780313353956</t>
  </si>
  <si>
    <t xml:space="preserve">Patent Law Essentials: A Concise Guide Third Edition</t>
  </si>
  <si>
    <t xml:space="preserve">3</t>
  </si>
  <si>
    <t xml:space="preserve">Durham, Alan L.</t>
  </si>
  <si>
    <t xml:space="preserve">2009</t>
  </si>
  <si>
    <t xml:space="preserve">By region or country</t>
  </si>
  <si>
    <t xml:space="preserve">HD8081</t>
  </si>
  <si>
    <t xml:space="preserve">9780313348310</t>
  </si>
  <si>
    <t xml:space="preserve">Why Immigrants Come to America: Braceros' Indocumentados' and the Migra</t>
  </si>
  <si>
    <t xml:space="preserve">Stout, Robert Joe</t>
  </si>
  <si>
    <t xml:space="preserve">Child Care and Parenting</t>
  </si>
  <si>
    <t xml:space="preserve">RJ216</t>
  </si>
  <si>
    <t xml:space="preserve">9780313082528</t>
  </si>
  <si>
    <t xml:space="preserve">Breastfeeding Rights in the United States</t>
  </si>
  <si>
    <t xml:space="preserve">Kedrowski, Karen M.</t>
  </si>
  <si>
    <t xml:space="preserve">HQ777</t>
  </si>
  <si>
    <t xml:space="preserve">9780313087356</t>
  </si>
  <si>
    <t xml:space="preserve">Divorcing with Children: Expert Answers to Tough Questions from Parents and Children</t>
  </si>
  <si>
    <t xml:space="preserve">Lippman, Jessica G.</t>
  </si>
  <si>
    <t xml:space="preserve">HV875</t>
  </si>
  <si>
    <t xml:space="preserve">9780313020032</t>
  </si>
  <si>
    <t xml:space="preserve">Intercountry Adoption: A Multinational Perspective</t>
  </si>
  <si>
    <t xml:space="preserve">Altstein, Howard</t>
  </si>
  <si>
    <t xml:space="preserve">Child Psychology</t>
  </si>
  <si>
    <t xml:space="preserve">RJ507</t>
  </si>
  <si>
    <t xml:space="preserve">9780313057168</t>
  </si>
  <si>
    <t xml:space="preserve">Attachment Therapy on Trial: The Torture and Death of Candace Newmaker</t>
  </si>
  <si>
    <t xml:space="preserve">Mercer, Jean</t>
  </si>
  <si>
    <t xml:space="preserve">HQ792</t>
  </si>
  <si>
    <t xml:space="preserve">9780313088643</t>
  </si>
  <si>
    <t xml:space="preserve">Childhood Lost: How American Culture Is Failing Our Kids</t>
  </si>
  <si>
    <t xml:space="preserve">Olfman, Sharna</t>
  </si>
  <si>
    <t xml:space="preserve">9780313093197</t>
  </si>
  <si>
    <t xml:space="preserve">Not All Twins Are Alike: Psychological Profiles of Twinship</t>
  </si>
  <si>
    <t xml:space="preserve">Klein, Barbara Schave</t>
  </si>
  <si>
    <t xml:space="preserve">RJ503</t>
  </si>
  <si>
    <t xml:space="preserve">9780313038389</t>
  </si>
  <si>
    <r>
      <rPr>
        <sz val="12"/>
        <rFont val="Arial Narrow"/>
        <family val="2"/>
      </rPr>
      <t xml:space="preserve">The Crisis in Youth Mental Health </t>
    </r>
    <r>
      <rPr>
        <sz val="12"/>
        <rFont val="Noto Sans"/>
        <family val="2"/>
      </rPr>
      <t xml:space="preserve">【</t>
    </r>
    <r>
      <rPr>
        <sz val="12"/>
        <rFont val="Arial Narrow"/>
        <family val="2"/>
      </rPr>
      <t xml:space="preserve">Four Volumes</t>
    </r>
    <r>
      <rPr>
        <sz val="12"/>
        <rFont val="Noto Sans"/>
        <family val="2"/>
      </rPr>
      <t xml:space="preserve">】  </t>
    </r>
  </si>
  <si>
    <t xml:space="preserve">Fitzgerald, Hiram E.</t>
  </si>
  <si>
    <t xml:space="preserve">HQ784</t>
  </si>
  <si>
    <t xml:space="preserve">9780313033834</t>
  </si>
  <si>
    <t xml:space="preserve">The Sexual Life of Children</t>
  </si>
  <si>
    <t xml:space="preserve">Martinson, Floyd M.</t>
  </si>
  <si>
    <t xml:space="preserve">RJ416</t>
  </si>
  <si>
    <t xml:space="preserve">9780313051395</t>
  </si>
  <si>
    <t xml:space="preserve">Walking with a Shadow: Surviving Childhood Leukemia</t>
  </si>
  <si>
    <t xml:space="preserve">Sullivan, Nanci A.</t>
  </si>
  <si>
    <t xml:space="preserve">HQ778</t>
  </si>
  <si>
    <t xml:space="preserve">9780313033902</t>
  </si>
  <si>
    <t xml:space="preserve">Child Care in Russia: In Transition</t>
  </si>
  <si>
    <t xml:space="preserve">Ispa, Jean</t>
  </si>
  <si>
    <t xml:space="preserve">LB1119</t>
  </si>
  <si>
    <t xml:space="preserve">9780313005640</t>
  </si>
  <si>
    <t xml:space="preserve">Qualitative Research in Early Childhood Settings</t>
  </si>
  <si>
    <t xml:space="preserve">Hatch, J. Amos</t>
  </si>
  <si>
    <t xml:space="preserve">LB1140</t>
  </si>
  <si>
    <t xml:space="preserve">9780313027703</t>
  </si>
  <si>
    <t xml:space="preserve">The Secret of Natural Readers: How Preschool Children Learn to Read</t>
  </si>
  <si>
    <t xml:space="preserve">Anbar, Ada</t>
  </si>
  <si>
    <t xml:space="preserve">Children.  Child development  [Including child rearing, child life, play, socialization, children's</t>
  </si>
  <si>
    <t xml:space="preserve">9781567206531</t>
  </si>
  <si>
    <t xml:space="preserve">12 Going on 29: Surviving Your Daughter's Tween Years</t>
  </si>
  <si>
    <t xml:space="preserve">Clark, Silvana; Clark, Sondra</t>
  </si>
  <si>
    <t xml:space="preserve">HQ774</t>
  </si>
  <si>
    <t xml:space="preserve">9780313081613</t>
  </si>
  <si>
    <t xml:space="preserve">American Babies: Their Life and Times in the 20th Century. Growing Up: History of Children and Youth.</t>
  </si>
  <si>
    <t xml:space="preserve">Reedy, Elizabeth A.</t>
  </si>
  <si>
    <t xml:space="preserve">Children's and Young Adult Collections</t>
  </si>
  <si>
    <t xml:space="preserve">GR76</t>
  </si>
  <si>
    <t xml:space="preserve">9780313094811</t>
  </si>
  <si>
    <t xml:space="preserve">Tales to Tickle Your Funny Bone: Humorous Tales from Around the World</t>
  </si>
  <si>
    <t xml:space="preserve">Livo, Norma J.</t>
  </si>
  <si>
    <t xml:space="preserve">398.2</t>
  </si>
  <si>
    <t xml:space="preserve">GR72</t>
  </si>
  <si>
    <t xml:space="preserve">9780313059759</t>
  </si>
  <si>
    <t xml:space="preserve">Bringing Out Their Best: Values Education and Character Development through Traditional Tales</t>
  </si>
  <si>
    <t xml:space="preserve">HM1091</t>
  </si>
  <si>
    <t xml:space="preserve">9780313071850</t>
  </si>
  <si>
    <t xml:space="preserve">Beauty Bias: Discrimination and Social Power</t>
  </si>
  <si>
    <t xml:space="preserve">Berry, Bonnie</t>
  </si>
  <si>
    <t xml:space="preserve">KMJ41</t>
  </si>
  <si>
    <t xml:space="preserve">9780313083785</t>
  </si>
  <si>
    <t xml:space="preserve">Ghosts of Halabja: Saddam Hussein and the Kurdish Genocide</t>
  </si>
  <si>
    <t xml:space="preserve">Kelly, Michael J.</t>
  </si>
  <si>
    <t xml:space="preserve">HT871</t>
  </si>
  <si>
    <t xml:space="preserve">9780313082290</t>
  </si>
  <si>
    <t xml:space="preserve">Slave Revolts</t>
  </si>
  <si>
    <t xml:space="preserve">Postma, Johannes</t>
  </si>
  <si>
    <t xml:space="preserve">HM1271</t>
  </si>
  <si>
    <t xml:space="preserve">9780313013157</t>
  </si>
  <si>
    <t xml:space="preserve">The Challenge of Cultural Pluralism</t>
  </si>
  <si>
    <t xml:space="preserve">Brooks, Stephen</t>
  </si>
  <si>
    <t xml:space="preserve">LA229</t>
  </si>
  <si>
    <t xml:space="preserve">9780313000782</t>
  </si>
  <si>
    <t xml:space="preserve">The Conscience of the Campus: Case Studies in Moral Reasoning Among Today's College Students</t>
  </si>
  <si>
    <t xml:space="preserve">Davey, Joseph Dillon</t>
  </si>
  <si>
    <t xml:space="preserve">K5302</t>
  </si>
  <si>
    <t xml:space="preserve">9780313090288</t>
  </si>
  <si>
    <t xml:space="preserve">The Laws of Genocide: Prescriptions for a Just World</t>
  </si>
  <si>
    <t xml:space="preserve">Simon, Thomas W.</t>
  </si>
  <si>
    <t xml:space="preserve">HV8699</t>
  </si>
  <si>
    <t xml:space="preserve">9780275997816</t>
  </si>
  <si>
    <t xml:space="preserve">The Top Ten Death Penalty Myths: The Politics of Crime Control</t>
  </si>
  <si>
    <t xml:space="preserve">Gerber, Rudolph J.</t>
  </si>
  <si>
    <t xml:space="preserve">9780313018268</t>
  </si>
  <si>
    <t xml:space="preserve">Persuasive Encounters: Case Studies in Constructive Confrontation</t>
  </si>
  <si>
    <t xml:space="preserve">Woodward, Gary C.</t>
  </si>
  <si>
    <t xml:space="preserve">P93</t>
  </si>
  <si>
    <t xml:space="preserve">9780313016011</t>
  </si>
  <si>
    <t xml:space="preserve">Theory, Method, and Practice in Computer Content Analysis</t>
  </si>
  <si>
    <t xml:space="preserve">West, Mark D.</t>
  </si>
  <si>
    <t xml:space="preserve">P94</t>
  </si>
  <si>
    <t xml:space="preserve">9780313032936</t>
  </si>
  <si>
    <t xml:space="preserve">Women in Communication: A Biographical Sourcebook</t>
  </si>
  <si>
    <t xml:space="preserve">Signorielli, Nancy</t>
  </si>
  <si>
    <t xml:space="preserve">HQ242</t>
  </si>
  <si>
    <t xml:space="preserve">9780313010514</t>
  </si>
  <si>
    <t xml:space="preserve">Working at the Bar: Sex Work and Health Communication in Thailand</t>
  </si>
  <si>
    <t xml:space="preserve">Steinfatt, Thomas M.</t>
  </si>
  <si>
    <t xml:space="preserve">Communications Law</t>
  </si>
  <si>
    <t xml:space="preserve">KF4774</t>
  </si>
  <si>
    <t xml:space="preserve">9780313031809</t>
  </si>
  <si>
    <t xml:space="preserve">Rights vs. Responsibilities: The Supreme Court and the Media</t>
  </si>
  <si>
    <t xml:space="preserve">Hindman, Elizabeth Blanks</t>
  </si>
  <si>
    <t xml:space="preserve">Comparative Education</t>
  </si>
  <si>
    <t xml:space="preserve">LA1501</t>
  </si>
  <si>
    <t xml:space="preserve">9781573567459</t>
  </si>
  <si>
    <t xml:space="preserve">Going to School in Sub-Saharan Africa</t>
  </si>
  <si>
    <t xml:space="preserve">Omatseye, Jim Nesin</t>
  </si>
  <si>
    <t xml:space="preserve">GR740</t>
  </si>
  <si>
    <t xml:space="preserve">9780313352935</t>
  </si>
  <si>
    <t xml:space="preserve">Snakes in Myth, Magic, and History: The Story of a Human Obsession</t>
  </si>
  <si>
    <t xml:space="preserve">Computers/Business Technology</t>
  </si>
  <si>
    <t xml:space="preserve">HC79</t>
  </si>
  <si>
    <t xml:space="preserve">9780313348273</t>
  </si>
  <si>
    <t xml:space="preserve">Inside the Future: Surviving the Technology Revolution</t>
  </si>
  <si>
    <t xml:space="preserve">Lucas, Henry C.</t>
  </si>
  <si>
    <t xml:space="preserve">Constitutional Law</t>
  </si>
  <si>
    <t xml:space="preserve">KF5060</t>
  </si>
  <si>
    <t xml:space="preserve">9780313347344</t>
  </si>
  <si>
    <t xml:space="preserve">Terrorism, Government, and the Law: National Authority and Local Autonomy in the War on Terror</t>
  </si>
  <si>
    <t xml:space="preserve">Herman, Susan N.</t>
  </si>
  <si>
    <t xml:space="preserve">9781567207088</t>
  </si>
  <si>
    <t xml:space="preserve">The Imperial Presidency and the Consequences of 9/11 [Two Volumes]: Lawyers React to the Global War on Terrorism</t>
  </si>
  <si>
    <t xml:space="preserve">Silkenat, James R.</t>
  </si>
  <si>
    <t xml:space="preserve">Corporate/Business Communications</t>
  </si>
  <si>
    <t xml:space="preserve">HD30</t>
  </si>
  <si>
    <t xml:space="preserve">9780313035869</t>
  </si>
  <si>
    <t xml:space="preserve">Integrating Corporate Communications: The Cost-Effective Use of Message and Medium</t>
  </si>
  <si>
    <t xml:space="preserve">Horton, James L.</t>
  </si>
  <si>
    <t xml:space="preserve">Crime &amp; Justice (General)</t>
  </si>
  <si>
    <t xml:space="preserve">9780313057618</t>
  </si>
  <si>
    <t xml:space="preserve">Deadly Cults: The Crimes of True Believers</t>
  </si>
  <si>
    <t xml:space="preserve">Snow, Robert L.</t>
  </si>
  <si>
    <t xml:space="preserve">GE197</t>
  </si>
  <si>
    <t xml:space="preserve">9780313042942</t>
  </si>
  <si>
    <t xml:space="preserve">Eco-Terrorism: Radical Environmental and Animal Liberation Movements</t>
  </si>
  <si>
    <t xml:space="preserve">Liddick, Donald R.</t>
  </si>
  <si>
    <t xml:space="preserve">HV7431</t>
  </si>
  <si>
    <t xml:space="preserve">9780313347207</t>
  </si>
  <si>
    <t xml:space="preserve">Prepared Not Paranoid: Lessons from Law Enforcement for Living Every Day Safely</t>
  </si>
  <si>
    <t xml:space="preserve">Kemp, Jana M.</t>
  </si>
  <si>
    <t xml:space="preserve">HV9950</t>
  </si>
  <si>
    <t xml:space="preserve">9780313057106</t>
  </si>
  <si>
    <t xml:space="preserve">Racial Issues in Criminal Justice: The Case of African Americans</t>
  </si>
  <si>
    <t xml:space="preserve">Jr., Marvin D. Free</t>
  </si>
  <si>
    <t xml:space="preserve">HV6245</t>
  </si>
  <si>
    <t xml:space="preserve">9780313345890</t>
  </si>
  <si>
    <t xml:space="preserve">Stone Cold Souls: History's Most Vicious Killers</t>
  </si>
  <si>
    <t xml:space="preserve">Moffatt, Gregory K.</t>
  </si>
  <si>
    <t xml:space="preserve">KF9219</t>
  </si>
  <si>
    <t xml:space="preserve">9781567206517</t>
  </si>
  <si>
    <t xml:space="preserve">The Crime Junkie's Guide to Criminal Law: From Law &amp; Order to Laci Peterson</t>
  </si>
  <si>
    <t xml:space="preserve">Silver, Jim</t>
  </si>
  <si>
    <t xml:space="preserve">Crime &amp; Security</t>
  </si>
  <si>
    <t xml:space="preserve">9781567207323</t>
  </si>
  <si>
    <t xml:space="preserve">How to Protect Your Children on the Internet: A Road Map for Parents and Teachers</t>
  </si>
  <si>
    <t xml:space="preserve">Smith, Gregory S.</t>
  </si>
  <si>
    <t xml:space="preserve">HV6789</t>
  </si>
  <si>
    <t xml:space="preserve">9780313081385</t>
  </si>
  <si>
    <t xml:space="preserve">Less Law, More Order: The Truth about Reducing Crime</t>
  </si>
  <si>
    <t xml:space="preserve">Waller, Irvin</t>
  </si>
  <si>
    <t xml:space="preserve">HV8058</t>
  </si>
  <si>
    <t xml:space="preserve">9780313087103</t>
  </si>
  <si>
    <t xml:space="preserve">Saving Lives: The S.A.F.E. Model for Resolving Hostage and Crisis Incidents</t>
  </si>
  <si>
    <t xml:space="preserve">Hammer, Mitchell R.</t>
  </si>
  <si>
    <t xml:space="preserve">Crimes &amp; Investigation</t>
  </si>
  <si>
    <t xml:space="preserve">HV6571</t>
  </si>
  <si>
    <t xml:space="preserve">9780313347870</t>
  </si>
  <si>
    <t xml:space="preserve">Child Abduction: Prevention, Investigation, and Recovery</t>
  </si>
  <si>
    <t xml:space="preserve">HV8138</t>
  </si>
  <si>
    <t xml:space="preserve">9781567206739</t>
  </si>
  <si>
    <t xml:space="preserve">Icons of Crime Fighting [Two Volumes]: Relentless Pursuers of Justice</t>
  </si>
  <si>
    <t xml:space="preserve">Bumgarner, Jeffrey</t>
  </si>
  <si>
    <t xml:space="preserve">Criminal Justice System</t>
  </si>
  <si>
    <t xml:space="preserve">KF8965</t>
  </si>
  <si>
    <t xml:space="preserve">9780313362118</t>
  </si>
  <si>
    <t xml:space="preserve">Offender Profiling in the Courtroom: The Use and Abuse of Expert Witness Testimony</t>
  </si>
  <si>
    <t xml:space="preserve">Ebisike, Norbert</t>
  </si>
  <si>
    <t xml:space="preserve">9780313087226</t>
  </si>
  <si>
    <t xml:space="preserve">Public Executions: The Death Penalty and the Media</t>
  </si>
  <si>
    <t xml:space="preserve">Kudlac, Christopher S.</t>
  </si>
  <si>
    <t xml:space="preserve">KF224</t>
  </si>
  <si>
    <t xml:space="preserve">9780313081446</t>
  </si>
  <si>
    <t xml:space="preserve">Scottsboro and Its Legacy: Race, Class, and Southern Justice</t>
  </si>
  <si>
    <t xml:space="preserve">Acker, James R.</t>
  </si>
  <si>
    <t xml:space="preserve">KF9329</t>
  </si>
  <si>
    <t xml:space="preserve">9780275997199</t>
  </si>
  <si>
    <t xml:space="preserve">Taking the Stand: Rape Survivors and the Prosecution of Rapists</t>
  </si>
  <si>
    <t xml:space="preserve">Konradi, Amanda</t>
  </si>
  <si>
    <t xml:space="preserve">Criminal Law</t>
  </si>
  <si>
    <t xml:space="preserve">KFX2093</t>
  </si>
  <si>
    <t xml:space="preserve">9780313038068</t>
  </si>
  <si>
    <t xml:space="preserve">A Sword for the Convicted: Representing Indigent Defendants on Appeal</t>
  </si>
  <si>
    <t xml:space="preserve">Wasserman, David T.</t>
  </si>
  <si>
    <t xml:space="preserve">HV887</t>
  </si>
  <si>
    <t xml:space="preserve">9780313034152</t>
  </si>
  <si>
    <t xml:space="preserve">Street Children in Kenya: Voices of Children in Search of a Childhood</t>
  </si>
  <si>
    <t xml:space="preserve">Kilbride, Philip</t>
  </si>
  <si>
    <t xml:space="preserve">HQ799</t>
  </si>
  <si>
    <t xml:space="preserve">9780313062889</t>
  </si>
  <si>
    <t xml:space="preserve">Teen Life in Asia</t>
  </si>
  <si>
    <t xml:space="preserve">Slater, Judith J.</t>
  </si>
  <si>
    <t xml:space="preserve">362.820973</t>
  </si>
  <si>
    <t xml:space="preserve">9781598841657</t>
  </si>
  <si>
    <t xml:space="preserve">American Families in Crisis: A Reference Handbook</t>
  </si>
  <si>
    <t xml:space="preserve">Turner, Jeffrey S.</t>
  </si>
  <si>
    <t xml:space="preserve">363.738/74</t>
  </si>
  <si>
    <t xml:space="preserve">QC981.8.C5</t>
  </si>
  <si>
    <t xml:space="preserve">9781598841534</t>
  </si>
  <si>
    <t xml:space="preserve">Climate Change: A Reference Handbook</t>
  </si>
  <si>
    <t xml:space="preserve">Downie, David L.</t>
  </si>
  <si>
    <t xml:space="preserve">Current Events/Issues</t>
  </si>
  <si>
    <t xml:space="preserve">HQ767.5.U5</t>
  </si>
  <si>
    <t xml:space="preserve">9781598840995</t>
  </si>
  <si>
    <t xml:space="preserve">Abortion in the United States: A Reference Handbook</t>
  </si>
  <si>
    <t xml:space="preserve">McBride, Dorothy E.</t>
  </si>
  <si>
    <t xml:space="preserve">9781598840704</t>
  </si>
  <si>
    <t xml:space="preserve">Campaign and Election Reform: A Reference Handbook, Second Edition</t>
  </si>
  <si>
    <t xml:space="preserve">Utter, Glenn H.</t>
  </si>
  <si>
    <t xml:space="preserve">HV6768</t>
  </si>
  <si>
    <t xml:space="preserve">9781598840865</t>
  </si>
  <si>
    <t xml:space="preserve">Corporate Crime: A Reference Handbook</t>
  </si>
  <si>
    <t xml:space="preserve">Hartley, Richard D.</t>
  </si>
  <si>
    <t xml:space="preserve">JV6483</t>
  </si>
  <si>
    <t xml:space="preserve">9781598840407</t>
  </si>
  <si>
    <t xml:space="preserve">Illegal Immigration: A Reference Handbook</t>
  </si>
  <si>
    <t xml:space="preserve">LeMay, Michael C.</t>
  </si>
  <si>
    <t xml:space="preserve">U264</t>
  </si>
  <si>
    <t xml:space="preserve">9781598840728</t>
  </si>
  <si>
    <t xml:space="preserve">Nuclear Weapons and Nonproliferation: A Reference Handbook, Second Edition</t>
  </si>
  <si>
    <t xml:space="preserve">Diehl, Sarah J.</t>
  </si>
  <si>
    <t xml:space="preserve">HC110.I5</t>
  </si>
  <si>
    <t xml:space="preserve">9781598840575</t>
  </si>
  <si>
    <t xml:space="preserve">Rich and Poor in America: A Reference Handbook</t>
  </si>
  <si>
    <t xml:space="preserve">Gilbert, Geoffrey</t>
  </si>
  <si>
    <t xml:space="preserve">9781598840889</t>
  </si>
  <si>
    <t xml:space="preserve">Sentencing: A Reference Handbook</t>
  </si>
  <si>
    <t xml:space="preserve">Champion, Dean John</t>
  </si>
  <si>
    <t xml:space="preserve">9781598840421</t>
  </si>
  <si>
    <t xml:space="preserve">U.S. National Security: A Reference Handbook, Second Edition</t>
  </si>
  <si>
    <t xml:space="preserve">Watson, Cynthia  A.</t>
  </si>
  <si>
    <t xml:space="preserve">Curriculum &amp; Instruction</t>
  </si>
  <si>
    <t xml:space="preserve">LB1031</t>
  </si>
  <si>
    <t xml:space="preserve">9780313004872</t>
  </si>
  <si>
    <t xml:space="preserve">A Class of Their Own: When Children Teach Children</t>
  </si>
  <si>
    <t xml:space="preserve">Briggs, Dennie</t>
  </si>
  <si>
    <t xml:space="preserve">LB2806</t>
  </si>
  <si>
    <t xml:space="preserve">9780313002168</t>
  </si>
  <si>
    <t xml:space="preserve">Improved Test Scores, Attitudes, and Behaviors in America's Schools: Supervisors' Success Stories</t>
  </si>
  <si>
    <t xml:space="preserve">Dunn, Rita</t>
  </si>
  <si>
    <t xml:space="preserve">LB2361</t>
  </si>
  <si>
    <t xml:space="preserve">9780313029110</t>
  </si>
  <si>
    <t xml:space="preserve">Rethinking the Curriculum: Toward an Integrated, Interdisciplinary College Education</t>
  </si>
  <si>
    <t xml:space="preserve">Clark, Mary E.</t>
  </si>
  <si>
    <t xml:space="preserve">HQ35</t>
  </si>
  <si>
    <t xml:space="preserve">9780313071829</t>
  </si>
  <si>
    <t xml:space="preserve">The Politics of Virginity: Abstinence in Sex Education</t>
  </si>
  <si>
    <t xml:space="preserve">Doan, Alesha E.</t>
  </si>
  <si>
    <t xml:space="preserve">Developmental Economics</t>
  </si>
  <si>
    <t xml:space="preserve">HF1413</t>
  </si>
  <si>
    <t xml:space="preserve">9780313041488</t>
  </si>
  <si>
    <t xml:space="preserve">International Trade and Third World Development</t>
  </si>
  <si>
    <t xml:space="preserve">Ghosh, Pradip K.</t>
  </si>
  <si>
    <t xml:space="preserve">HJ8899</t>
  </si>
  <si>
    <t xml:space="preserve">9780313043604</t>
  </si>
  <si>
    <t xml:space="preserve">The Foreign Debt/National Development Conflict: External Adjustment and Internal Disorder in the Developing Nations</t>
  </si>
  <si>
    <t xml:space="preserve">Carvounis, Chris C.</t>
  </si>
  <si>
    <t xml:space="preserve">Econometrics</t>
  </si>
  <si>
    <t xml:space="preserve">LB1139</t>
  </si>
  <si>
    <t xml:space="preserve">9780313013652</t>
  </si>
  <si>
    <t xml:space="preserve">Teaching Young Children Social Studies</t>
  </si>
  <si>
    <t xml:space="preserve">Mindes, Gayle</t>
  </si>
  <si>
    <t xml:space="preserve">Economic Policy</t>
  </si>
  <si>
    <t xml:space="preserve">9780313029837</t>
  </si>
  <si>
    <t xml:space="preserve">Black Unemployment: Part of Unskilled Unemployment</t>
  </si>
  <si>
    <t xml:space="preserve">Schwartzman, David</t>
  </si>
  <si>
    <t xml:space="preserve">HJ2051</t>
  </si>
  <si>
    <t xml:space="preserve">9780313018497</t>
  </si>
  <si>
    <t xml:space="preserve">Facing Tough Choices: Balancing Fiscal and Social Deficits</t>
  </si>
  <si>
    <t xml:space="preserve">Eastaugh, Steven R.</t>
  </si>
  <si>
    <t xml:space="preserve">Economic Theory</t>
  </si>
  <si>
    <t xml:space="preserve">HB203</t>
  </si>
  <si>
    <t xml:space="preserve">9780313021367</t>
  </si>
  <si>
    <t xml:space="preserve">The Economic Surplus: Theory, Measurement, Applications</t>
  </si>
  <si>
    <t xml:space="preserve">Danielson, Anders</t>
  </si>
  <si>
    <t xml:space="preserve">Economics (General)</t>
  </si>
  <si>
    <t xml:space="preserve">HB615</t>
  </si>
  <si>
    <t xml:space="preserve">9780313063565</t>
  </si>
  <si>
    <t xml:space="preserve">Entrepreneurship: A Reference Guide</t>
  </si>
  <si>
    <t xml:space="preserve">Carsrud, Alan L.</t>
  </si>
  <si>
    <t xml:space="preserve">HC106</t>
  </si>
  <si>
    <t xml:space="preserve">9780275998790</t>
  </si>
  <si>
    <t xml:space="preserve">Freedom: America's Competitive Advantage in the Global Market</t>
  </si>
  <si>
    <t xml:space="preserve">Gamble, William B.</t>
  </si>
  <si>
    <t xml:space="preserve">HF1379</t>
  </si>
  <si>
    <t xml:space="preserve">9780313342141</t>
  </si>
  <si>
    <t xml:space="preserve">Globalization</t>
  </si>
  <si>
    <t xml:space="preserve">Boudreaux, Donald J.</t>
  </si>
  <si>
    <t xml:space="preserve">HC101</t>
  </si>
  <si>
    <t xml:space="preserve">9780313059179</t>
  </si>
  <si>
    <t xml:space="preserve">Industry Research Using the Economic Census: How to Find It, How to Use It</t>
  </si>
  <si>
    <t xml:space="preserve">Boettcher, Jennifer C.</t>
  </si>
  <si>
    <t xml:space="preserve">HB171</t>
  </si>
  <si>
    <t xml:space="preserve">9780313347580</t>
  </si>
  <si>
    <t xml:space="preserve">Money for Minors: A Student's Guide to Economics</t>
  </si>
  <si>
    <t xml:space="preserve">HF1746</t>
  </si>
  <si>
    <t xml:space="preserve">9780313356872</t>
  </si>
  <si>
    <t xml:space="preserve">North American Homeland Security: Back to Bilateralism?</t>
  </si>
  <si>
    <t xml:space="preserve">Hussain, Imtiaz</t>
  </si>
  <si>
    <t xml:space="preserve">9780313028274</t>
  </si>
  <si>
    <t xml:space="preserve">Sports Economics: Current Research</t>
  </si>
  <si>
    <t xml:space="preserve">Fizel, John</t>
  </si>
  <si>
    <t xml:space="preserve">HV91</t>
  </si>
  <si>
    <t xml:space="preserve">9780313348235</t>
  </si>
  <si>
    <t xml:space="preserve">Stealing from Each Other: How the Welfare State Robs Americans of Money and Spirit</t>
  </si>
  <si>
    <t xml:space="preserve">Browning, Edgar K.</t>
  </si>
  <si>
    <t xml:space="preserve">330</t>
  </si>
  <si>
    <t xml:space="preserve">9780313082016</t>
  </si>
  <si>
    <t xml:space="preserve">The national economy</t>
  </si>
  <si>
    <t xml:space="preserve">Hansen, Bradley A.</t>
  </si>
  <si>
    <t xml:space="preserve">2006</t>
  </si>
  <si>
    <t xml:space="preserve">370.11/4</t>
  </si>
  <si>
    <t xml:space="preserve">LC311</t>
  </si>
  <si>
    <t xml:space="preserve">9780313351044</t>
  </si>
  <si>
    <t xml:space="preserve">A Call for Character Education and Prayer in the Schools</t>
  </si>
  <si>
    <t xml:space="preserve">Jeynes, William H.</t>
  </si>
  <si>
    <t xml:space="preserve">LC46.4</t>
  </si>
  <si>
    <t xml:space="preserve">9781576074411</t>
  </si>
  <si>
    <t xml:space="preserve">Alternative Schools: A Reference Handbook</t>
  </si>
  <si>
    <t xml:space="preserve">Conley, Brenda Edgerton</t>
  </si>
  <si>
    <t xml:space="preserve">LC3731</t>
  </si>
  <si>
    <t xml:space="preserve">9781576075371</t>
  </si>
  <si>
    <t xml:space="preserve">Bilingual Education: A Reference Handbook</t>
  </si>
  <si>
    <t xml:space="preserve">Feinberg, Rosa Castro</t>
  </si>
  <si>
    <t xml:space="preserve">428.2071</t>
  </si>
  <si>
    <t xml:space="preserve">PE1097</t>
  </si>
  <si>
    <t xml:space="preserve">9781598843736</t>
  </si>
  <si>
    <t xml:space="preserve">Brushing Up on Grammar: An Acts of Teaching Approach</t>
  </si>
  <si>
    <t xml:space="preserve">Carroll, Joyce Armstrong</t>
  </si>
  <si>
    <t xml:space="preserve">371.826/9420973</t>
  </si>
  <si>
    <t xml:space="preserve">LC4091</t>
  </si>
  <si>
    <t xml:space="preserve">9780313362231</t>
  </si>
  <si>
    <t xml:space="preserve">Changing the Odds for Children at Risk: Seven Essential Principles of Educational Programs that Break the Cycle of Poverty</t>
  </si>
  <si>
    <t xml:space="preserve">Neuman, Susan B.</t>
  </si>
  <si>
    <t xml:space="preserve">LB1570</t>
  </si>
  <si>
    <t xml:space="preserve">9781851094660</t>
  </si>
  <si>
    <t xml:space="preserve">Curriculum Trends: A Reference Handbook</t>
  </si>
  <si>
    <t xml:space="preserve">Janesick, Valerie J.</t>
  </si>
  <si>
    <t xml:space="preserve">LB1028.3</t>
  </si>
  <si>
    <t xml:space="preserve">9781576077498</t>
  </si>
  <si>
    <t xml:space="preserve">Education and Technology: An Encyclopedia</t>
  </si>
  <si>
    <t xml:space="preserve">Kovalchick, Ann</t>
  </si>
  <si>
    <t xml:space="preserve">KF4155</t>
  </si>
  <si>
    <t xml:space="preserve">9781851095407</t>
  </si>
  <si>
    <t xml:space="preserve">Educational Adequacy and the Courts: A Reference Handbook</t>
  </si>
  <si>
    <t xml:space="preserve">Walker, Elaine M.</t>
  </si>
  <si>
    <t xml:space="preserve">LB2805</t>
  </si>
  <si>
    <t xml:space="preserve">9781576077511</t>
  </si>
  <si>
    <t xml:space="preserve">Educational Leadership: A Reference Handbook</t>
  </si>
  <si>
    <t xml:space="preserve">Williams-Boyd, Pat</t>
  </si>
  <si>
    <t xml:space="preserve">LB1555</t>
  </si>
  <si>
    <t xml:space="preserve">9781576079430</t>
  </si>
  <si>
    <t xml:space="preserve">Elementary Education: A Reference Handbook</t>
  </si>
  <si>
    <t xml:space="preserve">Harmon, Deborah A.</t>
  </si>
  <si>
    <t xml:space="preserve">372.67/6</t>
  </si>
  <si>
    <t xml:space="preserve">LB1575</t>
  </si>
  <si>
    <t xml:space="preserve">9781591588511</t>
  </si>
  <si>
    <t xml:space="preserve">Fairy Tales Readers Theatre</t>
  </si>
  <si>
    <t xml:space="preserve">Fredericks, Anthony D.</t>
  </si>
  <si>
    <t xml:space="preserve">LA225</t>
  </si>
  <si>
    <t xml:space="preserve">9781576078969</t>
  </si>
  <si>
    <t xml:space="preserve">Higher Education in the United States: An Encyclopedia</t>
  </si>
  <si>
    <t xml:space="preserve">Forest, James J F</t>
  </si>
  <si>
    <t xml:space="preserve">371.3</t>
  </si>
  <si>
    <t xml:space="preserve">LB2395.7</t>
  </si>
  <si>
    <t xml:space="preserve">9780313381584</t>
  </si>
  <si>
    <t xml:space="preserve">Hybrid Learning: The Perils and Promise of Blending Online and Face-to-Face Instruction in Higher Education</t>
  </si>
  <si>
    <t xml:space="preserve">Snart, Jason Allen</t>
  </si>
  <si>
    <t xml:space="preserve">302.2/244</t>
  </si>
  <si>
    <t xml:space="preserve">9781576075319</t>
  </si>
  <si>
    <t xml:space="preserve">Literacy and Learning: A Reference Handbook</t>
  </si>
  <si>
    <t xml:space="preserve">Blake, Brett Elizabeth</t>
  </si>
  <si>
    <t xml:space="preserve">378.73</t>
  </si>
  <si>
    <t xml:space="preserve">LC67.62</t>
  </si>
  <si>
    <t xml:space="preserve">9780313378997</t>
  </si>
  <si>
    <t xml:space="preserve">Lowering of Higher Education in America, The: Why Financial Aid Should Be Based on Student Performance</t>
  </si>
  <si>
    <t xml:space="preserve">Toby, Jackson</t>
  </si>
  <si>
    <t xml:space="preserve">LB1653</t>
  </si>
  <si>
    <t xml:space="preserve">9781851095155</t>
  </si>
  <si>
    <t xml:space="preserve">Middle Grades Education: A Reference Handbook</t>
  </si>
  <si>
    <t xml:space="preserve">LC1099.3</t>
  </si>
  <si>
    <t xml:space="preserve">9781576077474</t>
  </si>
  <si>
    <t xml:space="preserve">Multicultural and Diversity Education: A Reference Handbook</t>
  </si>
  <si>
    <t xml:space="preserve">Appelbaum, Peter</t>
  </si>
  <si>
    <t xml:space="preserve">372.83/044</t>
  </si>
  <si>
    <t xml:space="preserve">LB1584</t>
  </si>
  <si>
    <t xml:space="preserve">9781591588528</t>
  </si>
  <si>
    <t xml:space="preserve">People, Places, Checkmates: Teaching Social Studies with Chess</t>
  </si>
  <si>
    <t xml:space="preserve">Root, Alexey W.</t>
  </si>
  <si>
    <t xml:space="preserve">371/.01/0973</t>
  </si>
  <si>
    <t xml:space="preserve">LA217.2</t>
  </si>
  <si>
    <t xml:space="preserve">9780585058917</t>
  </si>
  <si>
    <t xml:space="preserve">Public Schooling in America: A Reference Handbook</t>
  </si>
  <si>
    <t xml:space="preserve">Scotter, Richard D. Van</t>
  </si>
  <si>
    <t xml:space="preserve">LB2828.8</t>
  </si>
  <si>
    <t xml:space="preserve">9781576077535</t>
  </si>
  <si>
    <t xml:space="preserve">School Vouchers and Privatization: A Reference Handbook</t>
  </si>
  <si>
    <t xml:space="preserve">Weil, Danny</t>
  </si>
  <si>
    <t xml:space="preserve">LA222</t>
  </si>
  <si>
    <t xml:space="preserve">9781576079829</t>
  </si>
  <si>
    <t xml:space="preserve">Secondary Schools: A Reference Handbook</t>
  </si>
  <si>
    <t xml:space="preserve">Villaverde, Leila E.</t>
  </si>
  <si>
    <t xml:space="preserve">370.11/5</t>
  </si>
  <si>
    <t xml:space="preserve">LC268</t>
  </si>
  <si>
    <t xml:space="preserve">9780313351921</t>
  </si>
  <si>
    <t xml:space="preserve">Sowing the Seeds of Character: The Moral Education of Adolescents in Public and Private Schools</t>
  </si>
  <si>
    <t xml:space="preserve">Levingston, Judd Kruger</t>
  </si>
  <si>
    <t xml:space="preserve">371.9/0973</t>
  </si>
  <si>
    <t xml:space="preserve">9781576075845</t>
  </si>
  <si>
    <t xml:space="preserve">Special Education: A Reference Handbook</t>
  </si>
  <si>
    <t xml:space="preserve">Sacks, Arlene</t>
  </si>
  <si>
    <t xml:space="preserve">344.73/0793</t>
  </si>
  <si>
    <t xml:space="preserve">KF4150</t>
  </si>
  <si>
    <t xml:space="preserve">9781576075623</t>
  </si>
  <si>
    <t xml:space="preserve">Student Rights: A Reference Handbook</t>
  </si>
  <si>
    <t xml:space="preserve">Hinchey, Patricia H.</t>
  </si>
  <si>
    <t xml:space="preserve">LA227.4</t>
  </si>
  <si>
    <t xml:space="preserve">9780313362750</t>
  </si>
  <si>
    <t xml:space="preserve">Taking Back the Tower: Simple Solutions for Saving Higher Education</t>
  </si>
  <si>
    <t xml:space="preserve">Smith, Howard L.</t>
  </si>
  <si>
    <t xml:space="preserve">370/.71/173</t>
  </si>
  <si>
    <t xml:space="preserve">LB2165</t>
  </si>
  <si>
    <t xml:space="preserve">9781576077528</t>
  </si>
  <si>
    <t xml:space="preserve">Teacher Training: A Reference Handbook</t>
  </si>
  <si>
    <t xml:space="preserve">Pushkin, David B.</t>
  </si>
  <si>
    <t xml:space="preserve">371.26/0973</t>
  </si>
  <si>
    <t xml:space="preserve">LB3051</t>
  </si>
  <si>
    <t xml:space="preserve">9781576075678</t>
  </si>
  <si>
    <t xml:space="preserve">The Assessment Debate: A Reference Handbook</t>
  </si>
  <si>
    <t xml:space="preserve">LA209.2</t>
  </si>
  <si>
    <t xml:space="preserve">9781576078099</t>
  </si>
  <si>
    <t xml:space="preserve">Understanding Educational Reform: A Reference Handbook</t>
  </si>
  <si>
    <t xml:space="preserve">Horn, Raymond A.</t>
  </si>
  <si>
    <t xml:space="preserve">Education (General)</t>
  </si>
  <si>
    <t xml:space="preserve">LB1028</t>
  </si>
  <si>
    <t xml:space="preserve">9780313002649</t>
  </si>
  <si>
    <t xml:space="preserve">Collaboration Uncovered: The Forgotten, the Assumed, and the Unexamined in Collaborative Education</t>
  </si>
  <si>
    <t xml:space="preserve">Richards, Merle</t>
  </si>
  <si>
    <t xml:space="preserve">LC213</t>
  </si>
  <si>
    <t xml:space="preserve">9780313041976</t>
  </si>
  <si>
    <t xml:space="preserve">Gender and Education: An Encyclopedia  [Two Volumes]</t>
  </si>
  <si>
    <t xml:space="preserve">Bank, Barbara J.</t>
  </si>
  <si>
    <t xml:space="preserve">LA1430</t>
  </si>
  <si>
    <t xml:space="preserve">9780313342950</t>
  </si>
  <si>
    <t xml:space="preserve">Going to School in the Middle East and North Africa</t>
  </si>
  <si>
    <t xml:space="preserve">Ofori-Attah, Kwabena Dei</t>
  </si>
  <si>
    <t xml:space="preserve">LC149</t>
  </si>
  <si>
    <t xml:space="preserve">9780313071393</t>
  </si>
  <si>
    <r>
      <rPr>
        <sz val="12"/>
        <rFont val="Arial Narrow"/>
        <family val="2"/>
      </rPr>
      <t xml:space="preserve">Literacy for the New Millennium</t>
    </r>
    <r>
      <rPr>
        <sz val="12"/>
        <rFont val="Noto Sans"/>
        <family val="2"/>
      </rPr>
      <t xml:space="preserve">【</t>
    </r>
    <r>
      <rPr>
        <sz val="12"/>
        <rFont val="Arial Narrow"/>
        <family val="2"/>
      </rPr>
      <t xml:space="preserve">Four Volumes</t>
    </r>
    <r>
      <rPr>
        <sz val="12"/>
        <rFont val="Noto Sans"/>
        <family val="2"/>
      </rPr>
      <t xml:space="preserve">】  </t>
    </r>
  </si>
  <si>
    <t xml:space="preserve">Guzzetti, Barbara J.</t>
  </si>
  <si>
    <t xml:space="preserve">9780313056093</t>
  </si>
  <si>
    <t xml:space="preserve">Moral Education [Two Volumes]: A Handbook</t>
  </si>
  <si>
    <t xml:space="preserve">Power, F. Clark</t>
  </si>
  <si>
    <t xml:space="preserve">LB2822</t>
  </si>
  <si>
    <t xml:space="preserve">9780313022319</t>
  </si>
  <si>
    <t xml:space="preserve">Restructuring Education: Innovations and Evaluations of Alternative Systems</t>
  </si>
  <si>
    <t xml:space="preserve">Hakim, Simon</t>
  </si>
  <si>
    <t xml:space="preserve">LB3013</t>
  </si>
  <si>
    <t xml:space="preserve">9780313018961</t>
  </si>
  <si>
    <t xml:space="preserve">Schools, Violence, and Society</t>
  </si>
  <si>
    <t xml:space="preserve">Hoffman, Allan M.</t>
  </si>
  <si>
    <t xml:space="preserve">LC215</t>
  </si>
  <si>
    <t xml:space="preserve">9780313039676</t>
  </si>
  <si>
    <t xml:space="preserve">The School Managers: Power and Conflict in American Public Education</t>
  </si>
  <si>
    <t xml:space="preserve">McCarty, Donald J.</t>
  </si>
  <si>
    <t xml:space="preserve">LC1037</t>
  </si>
  <si>
    <t xml:space="preserve">9780313056840</t>
  </si>
  <si>
    <t xml:space="preserve">The School-to-Work Movement: Origins and Destinations</t>
  </si>
  <si>
    <t xml:space="preserve">Stull, William J.</t>
  </si>
  <si>
    <t xml:space="preserve">HQ1180</t>
  </si>
  <si>
    <t xml:space="preserve">9780313059636</t>
  </si>
  <si>
    <t xml:space="preserve">Traveling Companions: Feminism, Teaching, and Action Research</t>
  </si>
  <si>
    <t xml:space="preserve">Brydon-Miller, Mary</t>
  </si>
  <si>
    <t xml:space="preserve">9780313011382</t>
  </si>
  <si>
    <t xml:space="preserve">Unequal Opportunity: A Crisis in America's Schools?</t>
  </si>
  <si>
    <t xml:space="preserve">Mitchell, Bruce M.</t>
  </si>
  <si>
    <t xml:space="preserve">EDUCATION Higher</t>
  </si>
  <si>
    <t xml:space="preserve">LD4168</t>
  </si>
  <si>
    <t xml:space="preserve">9780313013515</t>
  </si>
  <si>
    <t xml:space="preserve">Permission to Remain among Us : Education for Blacks in Oberlin, Ohio, 1880-1914</t>
  </si>
  <si>
    <t xml:space="preserve">Waite, Cally L.</t>
  </si>
  <si>
    <t xml:space="preserve">EDUCATION Students &amp; Student Life</t>
  </si>
  <si>
    <t xml:space="preserve">LC192.6</t>
  </si>
  <si>
    <t xml:space="preserve">9781851095506</t>
  </si>
  <si>
    <t xml:space="preserve">Diverse Sexuality and Schools : A Reference Handbook</t>
  </si>
  <si>
    <t xml:space="preserve">Campos, David</t>
  </si>
  <si>
    <t xml:space="preserve">EDUCATION Teaching Methods &amp; Materials General</t>
  </si>
  <si>
    <t xml:space="preserve">613.9 0712</t>
  </si>
  <si>
    <t xml:space="preserve">HQ57.5.A3</t>
  </si>
  <si>
    <t xml:space="preserve">9781576077771</t>
  </si>
  <si>
    <t xml:space="preserve">Sex, Youth, and Sex Education : A Reference Handbook</t>
  </si>
  <si>
    <t xml:space="preserve">Educational Administration &amp; Policy</t>
  </si>
  <si>
    <t xml:space="preserve">LC89</t>
  </si>
  <si>
    <t xml:space="preserve">9780313005046</t>
  </si>
  <si>
    <t xml:space="preserve">Commissions, Reports, Reforms, and Educational Policy</t>
  </si>
  <si>
    <t xml:space="preserve">Ginsberg, Rick</t>
  </si>
  <si>
    <t xml:space="preserve">LB45</t>
  </si>
  <si>
    <t xml:space="preserve">9780313011917</t>
  </si>
  <si>
    <t xml:space="preserve">Ethnography and Educational Policy Across the Americas</t>
  </si>
  <si>
    <t xml:space="preserve">Levinson, Bradley A.U.</t>
  </si>
  <si>
    <t xml:space="preserve">LB2831</t>
  </si>
  <si>
    <t xml:space="preserve">9780313021701</t>
  </si>
  <si>
    <t xml:space="preserve">Learner-Centered Principalship: The Principal as Teacher of Teachers</t>
  </si>
  <si>
    <t xml:space="preserve">Webster, William G.</t>
  </si>
  <si>
    <t xml:space="preserve">LB2341</t>
  </si>
  <si>
    <t xml:space="preserve">9780313001314</t>
  </si>
  <si>
    <t xml:space="preserve">Managing Colleges and Universities: Issues for Leadership</t>
  </si>
  <si>
    <t xml:space="preserve">9780313021473</t>
  </si>
  <si>
    <t xml:space="preserve">Outstanding School Administrators: Their Keys to Success</t>
  </si>
  <si>
    <t xml:space="preserve">Wendel, Frederick C.</t>
  </si>
  <si>
    <t xml:space="preserve">9780313005695</t>
  </si>
  <si>
    <t xml:space="preserve">School Administration: Persistent Dilemmas in Preparation and Practice</t>
  </si>
  <si>
    <t xml:space="preserve">Jacobson, Stephen L.</t>
  </si>
  <si>
    <t xml:space="preserve">LA212</t>
  </si>
  <si>
    <t xml:space="preserve">9780313057175</t>
  </si>
  <si>
    <t xml:space="preserve">The Rise and Fall of American Public Schools: The Political Economy of Public Education in the Twentieth Century</t>
  </si>
  <si>
    <t xml:space="preserve">Franciosi, Robert J.</t>
  </si>
  <si>
    <t xml:space="preserve">LB2331</t>
  </si>
  <si>
    <t xml:space="preserve">9780313057663</t>
  </si>
  <si>
    <t xml:space="preserve">University Leadership in Urban School Renewal</t>
  </si>
  <si>
    <t xml:space="preserve">Zimpher, Nancy L.</t>
  </si>
  <si>
    <t xml:space="preserve">LB3012</t>
  </si>
  <si>
    <t xml:space="preserve">9780313352997</t>
  </si>
  <si>
    <t xml:space="preserve">What Schools Ban and Why</t>
  </si>
  <si>
    <t xml:space="preserve">LC1099</t>
  </si>
  <si>
    <t xml:space="preserve">9780313019104</t>
  </si>
  <si>
    <t xml:space="preserve">Against the Multicultural Agenda: A Critical Thinking Alternative</t>
  </si>
  <si>
    <t xml:space="preserve">Webster, Yehudi O.</t>
  </si>
  <si>
    <t xml:space="preserve">LC196</t>
  </si>
  <si>
    <t xml:space="preserve">9780313005091</t>
  </si>
  <si>
    <t xml:space="preserve">Critical Multiculturalism: Uncommon Voices in a Common Struggle</t>
  </si>
  <si>
    <t xml:space="preserve">Kanpol, Barry</t>
  </si>
  <si>
    <t xml:space="preserve">LC145</t>
  </si>
  <si>
    <t xml:space="preserve">9780313005138</t>
  </si>
  <si>
    <t xml:space="preserve">Culture, Politics, and Irish School Dropouts: Constructing Political Identities</t>
  </si>
  <si>
    <t xml:space="preserve">Fagan, G. Honor</t>
  </si>
  <si>
    <t xml:space="preserve">9780313018756</t>
  </si>
  <si>
    <t xml:space="preserve">Moral Education for Americans</t>
  </si>
  <si>
    <t xml:space="preserve">Heslep, Robert D.</t>
  </si>
  <si>
    <t xml:space="preserve">9780313032219</t>
  </si>
  <si>
    <t xml:space="preserve">Pioneers of Early Childhood Education: A Bio-Bibliographical Guide</t>
  </si>
  <si>
    <t xml:space="preserve">Peltzman, Barbara Ruth</t>
  </si>
  <si>
    <t xml:space="preserve">LC93</t>
  </si>
  <si>
    <t xml:space="preserve">9780313003783</t>
  </si>
  <si>
    <t xml:space="preserve">Political Relationship and Narrative Knowledge: A Critical Analysis of School Authoritarianism</t>
  </si>
  <si>
    <t xml:space="preserve">Armitage, Peter B.</t>
  </si>
  <si>
    <t xml:space="preserve">LA210</t>
  </si>
  <si>
    <t xml:space="preserve">9780313034107</t>
  </si>
  <si>
    <t xml:space="preserve">Restructuring for Integrative Education: Multiple Perspectives, Multiple Contexts</t>
  </si>
  <si>
    <t xml:space="preserve">Jennings, Todd E.</t>
  </si>
  <si>
    <t xml:space="preserve">371.1/00973</t>
  </si>
  <si>
    <t xml:space="preserve">LB1775.2</t>
  </si>
  <si>
    <t xml:space="preserve">9780313034145</t>
  </si>
  <si>
    <t xml:space="preserve">Teacher Lore and Professional Development for School Reform</t>
  </si>
  <si>
    <t xml:space="preserve">Schwarz, Gretchen</t>
  </si>
  <si>
    <t xml:space="preserve">9780313011849</t>
  </si>
  <si>
    <t xml:space="preserve">The Untested Accusation: Principals, Research Knowledge, and Policy Making in Schools</t>
  </si>
  <si>
    <t xml:space="preserve">Biddle, Bruce J.</t>
  </si>
  <si>
    <t xml:space="preserve">9780313005947</t>
  </si>
  <si>
    <t xml:space="preserve">Transforming Mind: A Critical Cognitive Activity</t>
  </si>
  <si>
    <t xml:space="preserve">Gannaway, Gloria</t>
  </si>
  <si>
    <t xml:space="preserve">Educational Psychology</t>
  </si>
  <si>
    <t xml:space="preserve">303.48/2</t>
  </si>
  <si>
    <t xml:space="preserve">HF1359</t>
  </si>
  <si>
    <t xml:space="preserve">9780313051418</t>
  </si>
  <si>
    <t xml:space="preserve">The Virtuous Vice: Globalization</t>
  </si>
  <si>
    <t xml:space="preserve">Shojai, Siamack</t>
  </si>
  <si>
    <t xml:space="preserve">Educational Technology</t>
  </si>
  <si>
    <t xml:space="preserve">9780313090714</t>
  </si>
  <si>
    <t xml:space="preserve">Teens, Technology, and Literacy; Or, Why Bad Grammar Isn't Always Bad</t>
  </si>
  <si>
    <t xml:space="preserve">Braun, Linda W.</t>
  </si>
  <si>
    <t xml:space="preserve">Energy/Natural Resources</t>
  </si>
  <si>
    <t xml:space="preserve">TD888</t>
  </si>
  <si>
    <t xml:space="preserve">9780313356780</t>
  </si>
  <si>
    <t xml:space="preserve">Power Struggle: World Energy in the Twenty-First Century</t>
  </si>
  <si>
    <t xml:space="preserve">Moroney, John R.</t>
  </si>
  <si>
    <t xml:space="preserve">HD9685</t>
  </si>
  <si>
    <t xml:space="preserve">9780313355417</t>
  </si>
  <si>
    <t xml:space="preserve">The Dirty Energy Dilemma: What's Blocking Clean Power in the United States</t>
  </si>
  <si>
    <t xml:space="preserve">Sovacool, Benjamin K.</t>
  </si>
  <si>
    <t xml:space="preserve">Engineering</t>
  </si>
  <si>
    <t xml:space="preserve">TF23</t>
  </si>
  <si>
    <t xml:space="preserve">9780313014055</t>
  </si>
  <si>
    <t xml:space="preserve">Railroad, The: The Life Story of a Technology</t>
  </si>
  <si>
    <t xml:space="preserve">Grant, H. Roger</t>
  </si>
  <si>
    <t xml:space="preserve">Entrepreneurship</t>
  </si>
  <si>
    <t xml:space="preserve">9780313350511</t>
  </si>
  <si>
    <t xml:space="preserve">Born, Not Made: The Entrepreneurial Personality</t>
  </si>
  <si>
    <t xml:space="preserve">Fisher, James L.</t>
  </si>
  <si>
    <t xml:space="preserve">HD1393</t>
  </si>
  <si>
    <t xml:space="preserve">9780313345418</t>
  </si>
  <si>
    <t xml:space="preserve">Due Diligence: Planning, Questions, Issues</t>
  </si>
  <si>
    <t xml:space="preserve">Bing, Gordon</t>
  </si>
  <si>
    <t xml:space="preserve">HG4751</t>
  </si>
  <si>
    <t xml:space="preserve">9780313072017</t>
  </si>
  <si>
    <t xml:space="preserve">Growth of Venture Capital, The: A Cross-Cultural Comparison</t>
  </si>
  <si>
    <t xml:space="preserve">?etindamar, Dilek</t>
  </si>
  <si>
    <t xml:space="preserve">9781567207309</t>
  </si>
  <si>
    <t xml:space="preserve">Survival Tactics: The Top 11 Behaviors of Successful Entrepreneurs</t>
  </si>
  <si>
    <t xml:space="preserve">HC110</t>
  </si>
  <si>
    <t xml:space="preserve">9780313057656</t>
  </si>
  <si>
    <t xml:space="preserve">Technology Transfer for Entrepreneurs: A Guide to Commercializing Federal Laboratory Innovations</t>
  </si>
  <si>
    <t xml:space="preserve">Gross, Clifford M.</t>
  </si>
  <si>
    <t xml:space="preserve">HD66</t>
  </si>
  <si>
    <t xml:space="preserve">9780275995447</t>
  </si>
  <si>
    <t xml:space="preserve">The Entrepreneur's Guide to Hiring and Building the Team</t>
  </si>
  <si>
    <t xml:space="preserve">HD62</t>
  </si>
  <si>
    <t xml:space="preserve">9780275996048</t>
  </si>
  <si>
    <t xml:space="preserve">The Entrepreneur's Guide to Managing Growth and Handling Crises</t>
  </si>
  <si>
    <t xml:space="preserve">HD57</t>
  </si>
  <si>
    <t xml:space="preserve">9780313352898</t>
  </si>
  <si>
    <t xml:space="preserve">The Entrepreneur's Guide to Successful Leadership</t>
  </si>
  <si>
    <t xml:space="preserve">Goldberg, Dan</t>
  </si>
  <si>
    <t xml:space="preserve">9780275994990</t>
  </si>
  <si>
    <t xml:space="preserve">The Entrepreneur's Guide to Writing Business Plans and Proposals</t>
  </si>
  <si>
    <t xml:space="preserve">GF501</t>
  </si>
  <si>
    <t xml:space="preserve">9781851094424</t>
  </si>
  <si>
    <t xml:space="preserve">Canada and Arctic North America: An Environmental History</t>
  </si>
  <si>
    <t xml:space="preserve">Wynn, Graeme</t>
  </si>
  <si>
    <t xml:space="preserve">TJ163.2</t>
  </si>
  <si>
    <t xml:space="preserve">9781851098910</t>
  </si>
  <si>
    <t xml:space="preserve">Energy Use Worldwide: A Reference Handbook</t>
  </si>
  <si>
    <t xml:space="preserve">Moan, Jaina L.</t>
  </si>
  <si>
    <t xml:space="preserve">K3585</t>
  </si>
  <si>
    <t xml:space="preserve">9781851097784</t>
  </si>
  <si>
    <t xml:space="preserve">International Environmental Disputes: A Reference Handbook</t>
  </si>
  <si>
    <t xml:space="preserve">Schwabach, Aaron</t>
  </si>
  <si>
    <t xml:space="preserve">TJ808.3</t>
  </si>
  <si>
    <t xml:space="preserve">9781598840902</t>
  </si>
  <si>
    <t xml:space="preserve">Renewable and Alternative Energy Resources: A Reference Handbook</t>
  </si>
  <si>
    <t xml:space="preserve">Smith, Zachary A.</t>
  </si>
  <si>
    <t xml:space="preserve">GF660</t>
  </si>
  <si>
    <t xml:space="preserve">9781851099269</t>
  </si>
  <si>
    <t xml:space="preserve">South Asia: An Environmental History</t>
  </si>
  <si>
    <t xml:space="preserve">Hill, Christopher V.</t>
  </si>
  <si>
    <t xml:space="preserve">GE50</t>
  </si>
  <si>
    <t xml:space="preserve">9781576079645</t>
  </si>
  <si>
    <t xml:space="preserve">The Environment and Science: Social Impact and Interaction</t>
  </si>
  <si>
    <t xml:space="preserve">Young, Christian C.</t>
  </si>
  <si>
    <t xml:space="preserve">GF503</t>
  </si>
  <si>
    <t xml:space="preserve">9781851097258</t>
  </si>
  <si>
    <t xml:space="preserve">The Grasslands of the United States: An Environmental History</t>
  </si>
  <si>
    <t xml:space="preserve">Sherow, James E.</t>
  </si>
  <si>
    <t xml:space="preserve">363.72/8</t>
  </si>
  <si>
    <t xml:space="preserve">TD791</t>
  </si>
  <si>
    <t xml:space="preserve">9781598841510</t>
  </si>
  <si>
    <t xml:space="preserve">Waste Management: A Reference Handbook</t>
  </si>
  <si>
    <t xml:space="preserve">Environmental Science</t>
  </si>
  <si>
    <t xml:space="preserve">QC981</t>
  </si>
  <si>
    <t xml:space="preserve">9780313049231</t>
  </si>
  <si>
    <t xml:space="preserve">Global Warming in the 21st Century [Three Volumes]</t>
  </si>
  <si>
    <t xml:space="preserve">9780313086021</t>
  </si>
  <si>
    <t xml:space="preserve">Great Debates in American Environmental History [Two Volumes]</t>
  </si>
  <si>
    <t xml:space="preserve">Black, Brian</t>
  </si>
  <si>
    <t xml:space="preserve">GE140</t>
  </si>
  <si>
    <t xml:space="preserve">9780275996642</t>
  </si>
  <si>
    <t xml:space="preserve">Ignoring the Apocalypse: Why Planning to Prevent Environmental Catastrophe Goes Astray</t>
  </si>
  <si>
    <t xml:space="preserve">Davis, David Howard</t>
  </si>
  <si>
    <t xml:space="preserve">RA1270</t>
  </si>
  <si>
    <t xml:space="preserve">9780313082191</t>
  </si>
  <si>
    <t xml:space="preserve">Pesticides: A Toxic Time Bomb in Our Midst</t>
  </si>
  <si>
    <t xml:space="preserve">JC423</t>
  </si>
  <si>
    <t xml:space="preserve">9780313345050</t>
  </si>
  <si>
    <t xml:space="preserve">The Climate Change Challenge and the Failure of Democracy</t>
  </si>
  <si>
    <t xml:space="preserve">Shearman, David</t>
  </si>
  <si>
    <t xml:space="preserve">TD171</t>
  </si>
  <si>
    <t xml:space="preserve">9780313352874</t>
  </si>
  <si>
    <t xml:space="preserve">The Global Warming Combat Manual: Solutions for a Sustainable World</t>
  </si>
  <si>
    <t xml:space="preserve">9781576078389</t>
  </si>
  <si>
    <t xml:space="preserve">African Americans and Political Participation: A Reference Handbook</t>
  </si>
  <si>
    <t xml:space="preserve">Morrison, Minion K. C.</t>
  </si>
  <si>
    <t xml:space="preserve">E184.A75</t>
  </si>
  <si>
    <t xml:space="preserve">9781851095070</t>
  </si>
  <si>
    <t xml:space="preserve">East Asian Americans and Political Participation: A Reference Handbook</t>
  </si>
  <si>
    <t xml:space="preserve">Chi, Tsung</t>
  </si>
  <si>
    <t xml:space="preserve">9781576075784</t>
  </si>
  <si>
    <t xml:space="preserve">Racial Justice in America: A Reference Handbook</t>
  </si>
  <si>
    <t xml:space="preserve">Mustard, David B.</t>
  </si>
  <si>
    <t xml:space="preserve">HV6552</t>
  </si>
  <si>
    <t xml:space="preserve">9780313347009</t>
  </si>
  <si>
    <t xml:space="preserve">The Crime of Poison in the Middle Ages</t>
  </si>
  <si>
    <t xml:space="preserve">Collard, Franck</t>
  </si>
  <si>
    <t xml:space="preserve">HF5429</t>
  </si>
  <si>
    <t xml:space="preserve">9780313071478</t>
  </si>
  <si>
    <t xml:space="preserve">Gone To The Shops: Shopping In Victorian England</t>
  </si>
  <si>
    <t xml:space="preserve">Graham, Kelley</t>
  </si>
  <si>
    <t xml:space="preserve">Family</t>
  </si>
  <si>
    <t xml:space="preserve">HV875.55</t>
  </si>
  <si>
    <t xml:space="preserve">9781598840308</t>
  </si>
  <si>
    <t xml:space="preserve">Adoption: A Reference Handbook, Second Edition</t>
  </si>
  <si>
    <t xml:space="preserve">Moe, Barbara A.</t>
  </si>
  <si>
    <t xml:space="preserve">HV6626.2</t>
  </si>
  <si>
    <t xml:space="preserve">9781851097845</t>
  </si>
  <si>
    <t xml:space="preserve">Domestic Violence: A Reference Handbook, Second Edition</t>
  </si>
  <si>
    <t xml:space="preserve">McCue, Margi Laird</t>
  </si>
  <si>
    <t xml:space="preserve">9781576076293</t>
  </si>
  <si>
    <t xml:space="preserve">Families in America: A Reference Handbook</t>
  </si>
  <si>
    <t xml:space="preserve">Turner, Jeffrey Scott</t>
  </si>
  <si>
    <t xml:space="preserve">306.85/6</t>
  </si>
  <si>
    <t xml:space="preserve">HQ759.915</t>
  </si>
  <si>
    <t xml:space="preserve">9780585061733</t>
  </si>
  <si>
    <t xml:space="preserve">Single Parents: A Reference Handbook</t>
  </si>
  <si>
    <t xml:space="preserve">Kinnear, Karen L.</t>
  </si>
  <si>
    <t xml:space="preserve">306.3/6/0973</t>
  </si>
  <si>
    <t xml:space="preserve">HD4904.25</t>
  </si>
  <si>
    <t xml:space="preserve">9781576075890</t>
  </si>
  <si>
    <t xml:space="preserve">Work and Family in America: A Reference Handbook</t>
  </si>
  <si>
    <t xml:space="preserve">Stebbins, Leslie F.</t>
  </si>
  <si>
    <t xml:space="preserve">Family Resources</t>
  </si>
  <si>
    <t xml:space="preserve">HQ513</t>
  </si>
  <si>
    <t xml:space="preserve">9780313055751</t>
  </si>
  <si>
    <t xml:space="preserve">Family Life in The Middle Ages</t>
  </si>
  <si>
    <t xml:space="preserve">Mitchell, Linda E.</t>
  </si>
  <si>
    <t xml:space="preserve">9780313026805</t>
  </si>
  <si>
    <t xml:space="preserve">Nurturing Nonviolent Children: A Guide for Parents, Educators, and Counselors</t>
  </si>
  <si>
    <t xml:space="preserve">Jones-Smith, Elsie</t>
  </si>
  <si>
    <t xml:space="preserve">HQ783</t>
  </si>
  <si>
    <t xml:space="preserve">9780313044182</t>
  </si>
  <si>
    <t xml:space="preserve">Parent-Child Interaction in Transition</t>
  </si>
  <si>
    <t xml:space="preserve">Kurian, George</t>
  </si>
  <si>
    <t xml:space="preserve">9780313075469</t>
  </si>
  <si>
    <t xml:space="preserve">American Film and Society since 1945: Third Edition, Revised and Expanded</t>
  </si>
  <si>
    <t xml:space="preserve">Quart, Leonard</t>
  </si>
  <si>
    <t xml:space="preserve">9780313057489</t>
  </si>
  <si>
    <t xml:space="preserve">Movies and the Reagan Presidency: Success and Ethics</t>
  </si>
  <si>
    <t xml:space="preserve">Jordan, Chris</t>
  </si>
  <si>
    <t xml:space="preserve">Finance/Investments/Banking</t>
  </si>
  <si>
    <t xml:space="preserve">HF4028</t>
  </si>
  <si>
    <t xml:space="preserve">9780313035715</t>
  </si>
  <si>
    <t xml:space="preserve">Cost of Capital, The: Theory and Estimation</t>
  </si>
  <si>
    <t xml:space="preserve">Patterson, Cleveland S.</t>
  </si>
  <si>
    <t xml:space="preserve">658.15/54</t>
  </si>
  <si>
    <t xml:space="preserve">HG4529</t>
  </si>
  <si>
    <t xml:space="preserve">9780313007866</t>
  </si>
  <si>
    <t xml:space="preserve">Financial Analysis and the Predictability of Important Economic Events</t>
  </si>
  <si>
    <t xml:space="preserve">HG4521</t>
  </si>
  <si>
    <t xml:space="preserve">9780313080470</t>
  </si>
  <si>
    <t xml:space="preserve">If You're So Smart, Why Aren't You Rich?</t>
  </si>
  <si>
    <t xml:space="preserve">Branch, Ben</t>
  </si>
  <si>
    <t xml:space="preserve">HB3730</t>
  </si>
  <si>
    <t xml:space="preserve">9780313035913</t>
  </si>
  <si>
    <t xml:space="preserve">The Distortion Theory of Macroeconomic Forecasting: A Guide for Economists and Investors</t>
  </si>
  <si>
    <t xml:space="preserve">Marquard, Steven</t>
  </si>
  <si>
    <t xml:space="preserve">BF209</t>
  </si>
  <si>
    <t xml:space="preserve">9780313345432</t>
  </si>
  <si>
    <t xml:space="preserve">A Hallucinogenic Tea, Laced with Controversy: Ayahuasca in the Amazon and the United States</t>
  </si>
  <si>
    <t xml:space="preserve">Rios, Marlene Dobkin de</t>
  </si>
  <si>
    <t xml:space="preserve">Forensics &amp; Forensic Psychology</t>
  </si>
  <si>
    <t xml:space="preserve">HV8073</t>
  </si>
  <si>
    <t xml:space="preserve">9780313353871</t>
  </si>
  <si>
    <t xml:space="preserve">Crime and Circumstance: Investigating the History of Forensic Science</t>
  </si>
  <si>
    <t xml:space="preserve">Bell, Suzanne</t>
  </si>
  <si>
    <t xml:space="preserve">9780313087646</t>
  </si>
  <si>
    <t xml:space="preserve">Forensic Science: Modern Methods of Solving Crime</t>
  </si>
  <si>
    <t xml:space="preserve">Houck, Max M.</t>
  </si>
  <si>
    <t xml:space="preserve">Gay &amp; Lesbian (general)</t>
  </si>
  <si>
    <t xml:space="preserve">HQ76</t>
  </si>
  <si>
    <t xml:space="preserve">9780313088858</t>
  </si>
  <si>
    <t xml:space="preserve">A Gay History of Britain: Love and Sex Between Men Since the Middle Ages</t>
  </si>
  <si>
    <t xml:space="preserve">Cook, Matt</t>
  </si>
  <si>
    <t xml:space="preserve">9780313071751</t>
  </si>
  <si>
    <t xml:space="preserve">Queer America: A GLBT History of the 20th Century</t>
  </si>
  <si>
    <t xml:space="preserve">Eaklor, Vicki L.</t>
  </si>
  <si>
    <t xml:space="preserve">Gender</t>
  </si>
  <si>
    <t xml:space="preserve">HQ1148</t>
  </si>
  <si>
    <t xml:space="preserve">9781851097777</t>
  </si>
  <si>
    <t xml:space="preserve">Encyclopedia of Women in the Renaissance: Italy, France, and England</t>
  </si>
  <si>
    <t xml:space="preserve">Robin, Diana</t>
  </si>
  <si>
    <t xml:space="preserve">305.42</t>
  </si>
  <si>
    <t xml:space="preserve">HQ1410</t>
  </si>
  <si>
    <t xml:space="preserve">9780585137759</t>
  </si>
  <si>
    <t xml:space="preserve">Feminism: A Reference Handbook</t>
  </si>
  <si>
    <t xml:space="preserve">Harlan, Judith</t>
  </si>
  <si>
    <t xml:space="preserve">324.6/23/03</t>
  </si>
  <si>
    <t xml:space="preserve">JF851</t>
  </si>
  <si>
    <t xml:space="preserve">9781576073902</t>
  </si>
  <si>
    <t xml:space="preserve">International Encyclopedia of Women's Suffrage</t>
  </si>
  <si>
    <t xml:space="preserve">Hannam, June</t>
  </si>
  <si>
    <t xml:space="preserve">HQ1090.3</t>
  </si>
  <si>
    <t xml:space="preserve">9781576077757</t>
  </si>
  <si>
    <t xml:space="preserve">Men &amp; Masculinities: A Social, Cultural, and Historical Encyclopedia</t>
  </si>
  <si>
    <t xml:space="preserve">Kimmel, Michael</t>
  </si>
  <si>
    <t xml:space="preserve">342.73/0878</t>
  </si>
  <si>
    <t xml:space="preserve">KF4758</t>
  </si>
  <si>
    <t xml:space="preserve">9780585028651</t>
  </si>
  <si>
    <t xml:space="preserve">Sexual Harassment, 2nd Edition: A Reference Handbook</t>
  </si>
  <si>
    <t xml:space="preserve">Eisaguirre, Lynne</t>
  </si>
  <si>
    <t xml:space="preserve">HD6095</t>
  </si>
  <si>
    <t xml:space="preserve">9781576079386</t>
  </si>
  <si>
    <t xml:space="preserve">Women and Equality in the Workplace: A Reference Handbook</t>
  </si>
  <si>
    <t xml:space="preserve">Giele, Janet Zollinger</t>
  </si>
  <si>
    <t xml:space="preserve">HQ1236.5.U6</t>
  </si>
  <si>
    <t xml:space="preserve">9781851095971</t>
  </si>
  <si>
    <t xml:space="preserve">Women and Political Participation: A Reference Handbook</t>
  </si>
  <si>
    <t xml:space="preserve">Burrell, Barbara C.</t>
  </si>
  <si>
    <t xml:space="preserve">Q130</t>
  </si>
  <si>
    <t xml:space="preserve">9781851094653</t>
  </si>
  <si>
    <t xml:space="preserve">Women and Science: Social Impact and Interaction</t>
  </si>
  <si>
    <t xml:space="preserve">Sheffield, Suzanne Le-May</t>
  </si>
  <si>
    <t xml:space="preserve">610 .82  0922</t>
  </si>
  <si>
    <t xml:space="preserve">R692</t>
  </si>
  <si>
    <t xml:space="preserve">9781576073933</t>
  </si>
  <si>
    <t xml:space="preserve">Women in Medicine: An Encyclopedia</t>
  </si>
  <si>
    <t xml:space="preserve">Windsor, Laura Lynn</t>
  </si>
  <si>
    <t xml:space="preserve">305.4/09172/4</t>
  </si>
  <si>
    <t xml:space="preserve">HQ1870.9</t>
  </si>
  <si>
    <t xml:space="preserve">9780585086019</t>
  </si>
  <si>
    <t xml:space="preserve">Women in the Third World: A Reference Handbook</t>
  </si>
  <si>
    <t xml:space="preserve">940/.099</t>
  </si>
  <si>
    <t xml:space="preserve">9781576074626</t>
  </si>
  <si>
    <t xml:space="preserve">Women Rulers Throughout the Ages: An Illustrated Guide</t>
  </si>
  <si>
    <t xml:space="preserve">Jackson, Guida M.</t>
  </si>
  <si>
    <t xml:space="preserve">HQ1075</t>
  </si>
  <si>
    <t xml:space="preserve">9781598840964</t>
  </si>
  <si>
    <t xml:space="preserve">Women, Science, and Myth: Gender Beliefs from Antiquity to the Present</t>
  </si>
  <si>
    <t xml:space="preserve">Rosser, Sue V.</t>
  </si>
  <si>
    <t xml:space="preserve">398.2/0896073</t>
  </si>
  <si>
    <t xml:space="preserve">GR111.A47</t>
  </si>
  <si>
    <t xml:space="preserve">9780313362965</t>
  </si>
  <si>
    <t xml:space="preserve">African American Folktales</t>
  </si>
  <si>
    <t xml:space="preserve">306.09594</t>
  </si>
  <si>
    <t xml:space="preserve">GN635.L28</t>
  </si>
  <si>
    <t xml:space="preserve">9780313087073</t>
  </si>
  <si>
    <t xml:space="preserve">Culture and Customs of Laos</t>
  </si>
  <si>
    <t xml:space="preserve">Kislenko, Arne</t>
  </si>
  <si>
    <t xml:space="preserve">306.09561</t>
  </si>
  <si>
    <t xml:space="preserve">GN635.T82</t>
  </si>
  <si>
    <t xml:space="preserve">9780313342165</t>
  </si>
  <si>
    <t xml:space="preserve">Culture and Customs of Turkey</t>
  </si>
  <si>
    <t xml:space="preserve">HQ1064</t>
  </si>
  <si>
    <t xml:space="preserve">9780313062773</t>
  </si>
  <si>
    <t xml:space="preserve">Aging: Lifestyles, Work, and Money</t>
  </si>
  <si>
    <t xml:space="preserve">Vierck, Elizabeth</t>
  </si>
  <si>
    <t xml:space="preserve">HV1451</t>
  </si>
  <si>
    <t xml:space="preserve">9780313034800</t>
  </si>
  <si>
    <t xml:space="preserve">Aiding and Aging: The Coming Crisis in Support for the Elderly by Kin and State</t>
  </si>
  <si>
    <t xml:space="preserve">Mogey, John</t>
  </si>
  <si>
    <t xml:space="preserve">HQ1061</t>
  </si>
  <si>
    <t xml:space="preserve">9780313013058</t>
  </si>
  <si>
    <t xml:space="preserve">Cultural Gerontology</t>
  </si>
  <si>
    <t xml:space="preserve">Andersson, Lars</t>
  </si>
  <si>
    <t xml:space="preserve">9780313039164</t>
  </si>
  <si>
    <t xml:space="preserve">Doing Good for the Aged: Volunteers in an Ombudsman Program</t>
  </si>
  <si>
    <t xml:space="preserve">Keith, Pat M.</t>
  </si>
  <si>
    <t xml:space="preserve">HV1461</t>
  </si>
  <si>
    <t xml:space="preserve">9780313002564</t>
  </si>
  <si>
    <t xml:space="preserve">Empowering Frail Elderly People: Opportunities and Impediments in Housing, Health, and Support Service Delivery</t>
  </si>
  <si>
    <t xml:space="preserve">Heumann, Leonard F.</t>
  </si>
  <si>
    <t xml:space="preserve">9780313035036</t>
  </si>
  <si>
    <t xml:space="preserve">Handbook on Ethnicity, Aging, and Mental Health</t>
  </si>
  <si>
    <t xml:space="preserve">Padgett, Deborah K.</t>
  </si>
  <si>
    <t xml:space="preserve">HV1465</t>
  </si>
  <si>
    <t xml:space="preserve">9780313037788</t>
  </si>
  <si>
    <t xml:space="preserve">Older People Giving Care: Helping Family and Community</t>
  </si>
  <si>
    <t xml:space="preserve">Gallagher, Sally K.</t>
  </si>
  <si>
    <t xml:space="preserve">Grants</t>
  </si>
  <si>
    <t xml:space="preserve">LB2336</t>
  </si>
  <si>
    <t xml:space="preserve">9780313081606</t>
  </si>
  <si>
    <t xml:space="preserve">From Idea to Funded Project: Grant Proposals for the Digital Age, 5th Edition</t>
  </si>
  <si>
    <t xml:space="preserve">5</t>
  </si>
  <si>
    <t xml:space="preserve">Jacobsen, Julia M.</t>
  </si>
  <si>
    <t xml:space="preserve">HG177</t>
  </si>
  <si>
    <t xml:space="preserve">9780313356599</t>
  </si>
  <si>
    <t xml:space="preserve">Proposal Planning &amp; Writing: Fourth Edition</t>
  </si>
  <si>
    <t xml:space="preserve">Miner, Jeremy T.</t>
  </si>
  <si>
    <t xml:space="preserve">Guidance &amp; Counseling</t>
  </si>
  <si>
    <t xml:space="preserve">9780313011467</t>
  </si>
  <si>
    <t xml:space="preserve">Working with Troubled Youth in Schools: A Guide for All School Staff</t>
  </si>
  <si>
    <t xml:space="preserve">McAuliffe, Garrett</t>
  </si>
  <si>
    <t xml:space="preserve">363.8</t>
  </si>
  <si>
    <t xml:space="preserve">HD9000.5</t>
  </si>
  <si>
    <t xml:space="preserve">9780313354458</t>
  </si>
  <si>
    <t xml:space="preserve">Critical Food Issues: Problems and State-of-the-Art Solutions Worldwide</t>
  </si>
  <si>
    <t xml:space="preserve">Walter, Lynn</t>
  </si>
  <si>
    <t xml:space="preserve">305.26</t>
  </si>
  <si>
    <t xml:space="preserve">9780313352317</t>
  </si>
  <si>
    <t xml:space="preserve">International Handbook on Aging, The: Current Research and Developments, Third Edition</t>
  </si>
  <si>
    <t xml:space="preserve">Palmore, Erdman B.</t>
  </si>
  <si>
    <t xml:space="preserve">Health Care Administration &amp; Policy</t>
  </si>
  <si>
    <t xml:space="preserve">RA975</t>
  </si>
  <si>
    <t xml:space="preserve">9780313003837</t>
  </si>
  <si>
    <t xml:space="preserve">Competitive Business Strategy for Teaching Hospitals</t>
  </si>
  <si>
    <t xml:space="preserve">Langabeer, James R. II</t>
  </si>
  <si>
    <t xml:space="preserve">RA394</t>
  </si>
  <si>
    <t xml:space="preserve">9780313013034</t>
  </si>
  <si>
    <t xml:space="preserve">Health Care Reform Around the World</t>
  </si>
  <si>
    <t xml:space="preserve">Twaddle, Andrew C.</t>
  </si>
  <si>
    <t xml:space="preserve">R858</t>
  </si>
  <si>
    <t xml:space="preserve">9780313018688</t>
  </si>
  <si>
    <t xml:space="preserve">Healthcare Infostructures: The Development of Information-Based Infrastructures for the Healthcare Industry</t>
  </si>
  <si>
    <t xml:space="preserve">Public Policy Studies, The Die</t>
  </si>
  <si>
    <t xml:space="preserve">RA1056</t>
  </si>
  <si>
    <t xml:space="preserve">9780313003981</t>
  </si>
  <si>
    <t xml:space="preserve">Medical Malpractice: A Comprehensive Analysis</t>
  </si>
  <si>
    <t xml:space="preserve">Bhat, Vasanthakumar N.</t>
  </si>
  <si>
    <t xml:space="preserve">R728</t>
  </si>
  <si>
    <t xml:space="preserve">9780313037702</t>
  </si>
  <si>
    <t xml:space="preserve">Paying the Doctor: Health Policy and Physician Reimbursement</t>
  </si>
  <si>
    <t xml:space="preserve">Moreno, Jonathan D.</t>
  </si>
  <si>
    <t xml:space="preserve">Z6675</t>
  </si>
  <si>
    <t xml:space="preserve">9780313033506</t>
  </si>
  <si>
    <t xml:space="preserve">A Guide to Ethnic Health Collections in the United States</t>
  </si>
  <si>
    <t xml:space="preserve">Gibbs, Tyson</t>
  </si>
  <si>
    <t xml:space="preserve">9780313037764</t>
  </si>
  <si>
    <t xml:space="preserve">Families, Physicians, and Children with Special Health Needs: Collaborative Medical Education Models</t>
  </si>
  <si>
    <t xml:space="preserve">Darling, Rosalyn Benjamin</t>
  </si>
  <si>
    <t xml:space="preserve">RC628</t>
  </si>
  <si>
    <t xml:space="preserve">9780313081965</t>
  </si>
  <si>
    <t xml:space="preserve">Food Choice and Obesity in Black America: Creating a New Cultural Diet</t>
  </si>
  <si>
    <t xml:space="preserve">RA790</t>
  </si>
  <si>
    <t xml:space="preserve">9780313083518</t>
  </si>
  <si>
    <t xml:space="preserve">Healing Body and Mind: A Critical Issue for Health Care Reform</t>
  </si>
  <si>
    <t xml:space="preserve">Kathol, Roger</t>
  </si>
  <si>
    <t xml:space="preserve">RA441</t>
  </si>
  <si>
    <t xml:space="preserve">9780313093555</t>
  </si>
  <si>
    <t xml:space="preserve">Health Care Systems of the Developed World: How the United States' System Remains an Outlier</t>
  </si>
  <si>
    <t xml:space="preserve">Matcha, Duane A.</t>
  </si>
  <si>
    <t xml:space="preserve">RA410</t>
  </si>
  <si>
    <t xml:space="preserve">9780313045165</t>
  </si>
  <si>
    <t xml:space="preserve">Health, Nutrition, and Economic Crises: Approaches to Policy in the Third World</t>
  </si>
  <si>
    <t xml:space="preserve">Bell, David E.</t>
  </si>
  <si>
    <t xml:space="preserve">Z7164</t>
  </si>
  <si>
    <t xml:space="preserve">9780313033476</t>
  </si>
  <si>
    <t xml:space="preserve">Injury Prevention for Young Children: A Research Guide</t>
  </si>
  <si>
    <t xml:space="preserve">Walker, Bonnie L.</t>
  </si>
  <si>
    <t xml:space="preserve">RC88</t>
  </si>
  <si>
    <t xml:space="preserve">9780275996383</t>
  </si>
  <si>
    <t xml:space="preserve">Jihad and American Medicine: Thinking Like a Terrorist to Anticipate Attacks via Our Health System</t>
  </si>
  <si>
    <t xml:space="preserve">Dorin, Adam Frederic</t>
  </si>
  <si>
    <t xml:space="preserve">RC280</t>
  </si>
  <si>
    <t xml:space="preserve">9781567207293</t>
  </si>
  <si>
    <t xml:space="preserve">Ordinary Miracles: Learning from Breast Cancer Survivors</t>
  </si>
  <si>
    <t xml:space="preserve">Nathanson, S. David</t>
  </si>
  <si>
    <t xml:space="preserve">HQ1236</t>
  </si>
  <si>
    <t xml:space="preserve">9780313082979</t>
  </si>
  <si>
    <t xml:space="preserve">Running the Obstacle Course to Sexual and Reproductive Health: Lessons from Latin America</t>
  </si>
  <si>
    <t xml:space="preserve">Shepard, Bonnie</t>
  </si>
  <si>
    <t xml:space="preserve">RA399</t>
  </si>
  <si>
    <t xml:space="preserve">9780313345470</t>
  </si>
  <si>
    <t xml:space="preserve">The Criminalization of Medicine: America's War on Doctors</t>
  </si>
  <si>
    <t xml:space="preserve">Libby, Ronald T.</t>
  </si>
  <si>
    <t xml:space="preserve">RJ59</t>
  </si>
  <si>
    <t xml:space="preserve">9780313043468</t>
  </si>
  <si>
    <t xml:space="preserve">The Discovery of Sudden Infant Death Syndrome: Lessons in the Practice of Political Medicine</t>
  </si>
  <si>
    <t xml:space="preserve">Bergman, Abraham B.</t>
  </si>
  <si>
    <t xml:space="preserve">TX531</t>
  </si>
  <si>
    <t xml:space="preserve">9780313007040</t>
  </si>
  <si>
    <t xml:space="preserve">The Food Safety Information Handbook</t>
  </si>
  <si>
    <t xml:space="preserve">Roberts, Cynthia A.</t>
  </si>
  <si>
    <t xml:space="preserve">RA395</t>
  </si>
  <si>
    <t xml:space="preserve">9780313082207</t>
  </si>
  <si>
    <t xml:space="preserve">Truth, Lies, and Public Health: How We Are Affected When Science and Politics Collide</t>
  </si>
  <si>
    <t xml:space="preserve">Finkel, Madelon Lubin</t>
  </si>
  <si>
    <t xml:space="preserve">UB369</t>
  </si>
  <si>
    <t xml:space="preserve">9780313346514</t>
  </si>
  <si>
    <t xml:space="preserve">Uncle Sam's Shame: Inside Our Broken Veterans Administration</t>
  </si>
  <si>
    <t xml:space="preserve">Kantor, Martin</t>
  </si>
  <si>
    <t xml:space="preserve">RC377</t>
  </si>
  <si>
    <t xml:space="preserve">9781567207286</t>
  </si>
  <si>
    <t xml:space="preserve">When the Diagnosis Is Multiple Sclerosis: Help, Hope, and Insights from an Affected Physician</t>
  </si>
  <si>
    <t xml:space="preserve">Furney, Kym Orsetti</t>
  </si>
  <si>
    <t xml:space="preserve">Higher Education</t>
  </si>
  <si>
    <t xml:space="preserve">378/.0082</t>
  </si>
  <si>
    <t xml:space="preserve">LB2332.3</t>
  </si>
  <si>
    <t xml:space="preserve">9780313011047</t>
  </si>
  <si>
    <t xml:space="preserve">Academic Pathfinders: Knowledge Creation and Feminist Scholarship</t>
  </si>
  <si>
    <t xml:space="preserve">Gumport, Patricia J.</t>
  </si>
  <si>
    <t xml:space="preserve">9780313004896</t>
  </si>
  <si>
    <t xml:space="preserve">Achieving Performance Excellence in University Administration: A Team Approach to Organizational Change and Employee Development</t>
  </si>
  <si>
    <t xml:space="preserve">London, Manuel</t>
  </si>
  <si>
    <t xml:space="preserve">LC5251</t>
  </si>
  <si>
    <t xml:space="preserve">9780313004902</t>
  </si>
  <si>
    <t xml:space="preserve">Adult Students At-Risk: Culture Bias in Higher Education</t>
  </si>
  <si>
    <t xml:space="preserve">Quinnan, Timothy William</t>
  </si>
  <si>
    <t xml:space="preserve">378.120973</t>
  </si>
  <si>
    <t xml:space="preserve">LB2331.72</t>
  </si>
  <si>
    <t xml:space="preserve">9780313098086</t>
  </si>
  <si>
    <t xml:space="preserve">American Universities and Colleges [Two Volumes]: Eighteenth Edition</t>
  </si>
  <si>
    <t xml:space="preserve">American Council on Education</t>
  </si>
  <si>
    <t xml:space="preserve">Q149</t>
  </si>
  <si>
    <t xml:space="preserve">9780313022135</t>
  </si>
  <si>
    <t xml:space="preserve">An International Scientific Community: Asian Scholars in the United States</t>
  </si>
  <si>
    <t xml:space="preserve">Choi, Hyaeweol</t>
  </si>
  <si>
    <t xml:space="preserve">9780313084751</t>
  </si>
  <si>
    <t xml:space="preserve">The Academic Bill of Rights Debate: A Handbook</t>
  </si>
  <si>
    <t xml:space="preserve">Aby, Stephen H.</t>
  </si>
  <si>
    <t xml:space="preserve">Homosexuality.  Lesbianism</t>
  </si>
  <si>
    <t xml:space="preserve">9780313012525</t>
  </si>
  <si>
    <t xml:space="preserve">Irreconcilable Differences?: Intellectual Stalemate in the Gay Rights Debate</t>
  </si>
  <si>
    <t xml:space="preserve">Caramagno, Thomas C.</t>
  </si>
  <si>
    <t xml:space="preserve">Human Resources/Personnel Management</t>
  </si>
  <si>
    <t xml:space="preserve">KF3424</t>
  </si>
  <si>
    <t xml:space="preserve">9780313035203</t>
  </si>
  <si>
    <t xml:space="preserve">Alternative Dispute Resolution in the Workplace: Concepts and Techniques for Human Resource Executives and Their Counsel</t>
  </si>
  <si>
    <t xml:space="preserve">McDermott, E. Patrick</t>
  </si>
  <si>
    <t xml:space="preserve">KF3464</t>
  </si>
  <si>
    <t xml:space="preserve">9780313035265</t>
  </si>
  <si>
    <t xml:space="preserve">Arbitrating Sex Discrimination Grievances</t>
  </si>
  <si>
    <t xml:space="preserve">Hauck, Vern E.</t>
  </si>
  <si>
    <t xml:space="preserve">HF5382</t>
  </si>
  <si>
    <t xml:space="preserve">9780313080791</t>
  </si>
  <si>
    <t xml:space="preserve">Are There Any Good Jobs Left?: Career Management in the Age of the Disposable Worker</t>
  </si>
  <si>
    <t xml:space="preserve">Holland, R. William</t>
  </si>
  <si>
    <t xml:space="preserve">HF5549.5.M63</t>
  </si>
  <si>
    <t xml:space="preserve">9780313086403</t>
  </si>
  <si>
    <r>
      <rPr>
        <sz val="12"/>
        <rFont val="Arial Narrow"/>
        <family val="2"/>
      </rPr>
      <t xml:space="preserve">Building High-Performance People and Organizations</t>
    </r>
    <r>
      <rPr>
        <sz val="12"/>
        <rFont val="Noto Sans"/>
        <family val="2"/>
      </rPr>
      <t xml:space="preserve">【</t>
    </r>
    <r>
      <rPr>
        <sz val="12"/>
        <rFont val="Arial Narrow"/>
        <family val="2"/>
      </rPr>
      <t xml:space="preserve">Three Volumes</t>
    </r>
    <r>
      <rPr>
        <sz val="12"/>
        <rFont val="Noto Sans"/>
        <family val="2"/>
      </rPr>
      <t xml:space="preserve">】  </t>
    </r>
  </si>
  <si>
    <t xml:space="preserve">Finney, Martha I.</t>
  </si>
  <si>
    <t xml:space="preserve">HD7262</t>
  </si>
  <si>
    <t xml:space="preserve">9780313035999</t>
  </si>
  <si>
    <t xml:space="preserve">Causes of Death in the Workplace</t>
  </si>
  <si>
    <t xml:space="preserve">Leigh, J. Paul</t>
  </si>
  <si>
    <t xml:space="preserve">HD7269</t>
  </si>
  <si>
    <t xml:space="preserve">9780313020308</t>
  </si>
  <si>
    <t xml:space="preserve">Cooperation and Conflict in Occupational Safety and Health: A Multination Study of the Automotive Industry</t>
  </si>
  <si>
    <t xml:space="preserve">Wokutch, Richard E.</t>
  </si>
  <si>
    <t xml:space="preserve">HF5549</t>
  </si>
  <si>
    <t xml:space="preserve">9780313035272</t>
  </si>
  <si>
    <t xml:space="preserve">Discrimination, Harassment, and the Failure of Diversity Training: What to Do Now</t>
  </si>
  <si>
    <t xml:space="preserve">Hemphill, Hellen</t>
  </si>
  <si>
    <t xml:space="preserve">9780313039232</t>
  </si>
  <si>
    <t xml:space="preserve">Employee Assistance Programs: What Works and What Doesn't</t>
  </si>
  <si>
    <t xml:space="preserve">Mannion, Lawrence P.</t>
  </si>
  <si>
    <t xml:space="preserve">HD5707</t>
  </si>
  <si>
    <t xml:space="preserve">9780313059353</t>
  </si>
  <si>
    <t xml:space="preserve">Fired, Laid Off, Out of a Job: A Manual for Understanding, Coping, Surviving</t>
  </si>
  <si>
    <t xml:space="preserve">Simerson, B. Keith</t>
  </si>
  <si>
    <t xml:space="preserve">HD4928</t>
  </si>
  <si>
    <t xml:space="preserve">9780313059223</t>
  </si>
  <si>
    <t xml:space="preserve">Gainsharing and Goalsharing: Aligning Pay and Strategic Goals</t>
  </si>
  <si>
    <t xml:space="preserve">Mericle, Kenneth</t>
  </si>
  <si>
    <t xml:space="preserve">KF4829</t>
  </si>
  <si>
    <t xml:space="preserve">9780313035302</t>
  </si>
  <si>
    <t xml:space="preserve">Hiring Professionals Under NAFTA</t>
  </si>
  <si>
    <t xml:space="preserve">Etherington, David</t>
  </si>
  <si>
    <t xml:space="preserve">9780313036125</t>
  </si>
  <si>
    <t xml:space="preserve">How Honesty Testing Works</t>
  </si>
  <si>
    <t xml:space="preserve">Miner, John B.</t>
  </si>
  <si>
    <t xml:space="preserve">HD7256</t>
  </si>
  <si>
    <t xml:space="preserve">9780313035678</t>
  </si>
  <si>
    <t xml:space="preserve">Human Resource Management and the Americans with Disabilities Act</t>
  </si>
  <si>
    <t xml:space="preserve">Veres, John G. III</t>
  </si>
  <si>
    <t xml:space="preserve">9780313035807</t>
  </si>
  <si>
    <t xml:space="preserve">Human Resources in a Changing Society: Balancing Compliance and Development</t>
  </si>
  <si>
    <t xml:space="preserve">Williams, Lloyd C.</t>
  </si>
  <si>
    <t xml:space="preserve">HD2336</t>
  </si>
  <si>
    <t xml:space="preserve">9780313053665</t>
  </si>
  <si>
    <t xml:space="preserve">Managing Teleworkers and Telecommuting Strategies</t>
  </si>
  <si>
    <t xml:space="preserve">Vega, Gina</t>
  </si>
  <si>
    <t xml:space="preserve">9780313024252</t>
  </si>
  <si>
    <t xml:space="preserve">New Arenas For Violence: Homicide in the American Workplace</t>
  </si>
  <si>
    <t xml:space="preserve">Kelleher, Michael D.</t>
  </si>
  <si>
    <t xml:space="preserve">9780313094057</t>
  </si>
  <si>
    <t xml:space="preserve">Retiring as a Career: Making the Most of Your Retirement</t>
  </si>
  <si>
    <t xml:space="preserve">Newman, Betsy Kyte</t>
  </si>
  <si>
    <t xml:space="preserve">KF299</t>
  </si>
  <si>
    <t xml:space="preserve">9780313035937</t>
  </si>
  <si>
    <t xml:space="preserve">Sex Discrimination in the Legal Profession</t>
  </si>
  <si>
    <t xml:space="preserve">Lentz, Bernard F.</t>
  </si>
  <si>
    <t xml:space="preserve">HD6060</t>
  </si>
  <si>
    <t xml:space="preserve">9780313000478</t>
  </si>
  <si>
    <t xml:space="preserve">Suppressed, Forced Out and Fired: How Successful Women Lose Their Jobs</t>
  </si>
  <si>
    <t xml:space="preserve">Reeves, Martha E.</t>
  </si>
  <si>
    <t xml:space="preserve">9780313035845</t>
  </si>
  <si>
    <t xml:space="preserve">The Changing Outplacement Process: New Methods and Opportunities for Transition Management</t>
  </si>
  <si>
    <t xml:space="preserve">Meyer, John L.</t>
  </si>
  <si>
    <t xml:space="preserve">HD58.6</t>
  </si>
  <si>
    <t xml:space="preserve">9780313038006</t>
  </si>
  <si>
    <t xml:space="preserve">The Congruence of People and Organizations: Healing Dysfunction from the Inside Out</t>
  </si>
  <si>
    <t xml:space="preserve">9780313072536</t>
  </si>
  <si>
    <t xml:space="preserve">The Indispensable Staff Manager: A Guide to Accountable, Effective Staff Leadership</t>
  </si>
  <si>
    <t xml:space="preserve">Walsh, John F.</t>
  </si>
  <si>
    <t xml:space="preserve">650.1084/40973</t>
  </si>
  <si>
    <t xml:space="preserve">9780313054891</t>
  </si>
  <si>
    <t xml:space="preserve">The Mid-Career Success Guide: Planning for the Second Half of Your Working Life</t>
  </si>
  <si>
    <t xml:space="preserve">Power, Sally J.</t>
  </si>
  <si>
    <t xml:space="preserve">658.4/73</t>
  </si>
  <si>
    <t xml:space="preserve">HF5549.5.E43</t>
  </si>
  <si>
    <t xml:space="preserve">9780313081590</t>
  </si>
  <si>
    <t xml:space="preserve">Understanding Workplace Violence: A Guide for Managers and Employees</t>
  </si>
  <si>
    <t xml:space="preserve">KF3615</t>
  </si>
  <si>
    <t xml:space="preserve">9780313035388</t>
  </si>
  <si>
    <t xml:space="preserve">Workers Compensation: A Reference and Guide</t>
  </si>
  <si>
    <t xml:space="preserve">Lencsis, Peter M.</t>
  </si>
  <si>
    <t xml:space="preserve">Human Sexuality</t>
  </si>
  <si>
    <t xml:space="preserve">HQ18</t>
  </si>
  <si>
    <t xml:space="preserve">9780313054631</t>
  </si>
  <si>
    <t xml:space="preserve">America's War on Sex: The Attack on Law, Lust and Liberty</t>
  </si>
  <si>
    <t xml:space="preserve">Klein, Marty</t>
  </si>
  <si>
    <t xml:space="preserve">HQ281</t>
  </si>
  <si>
    <t xml:space="preserve">9780313086977</t>
  </si>
  <si>
    <t xml:space="preserve">Sexual Enslavement of Girls and Women Worldwide</t>
  </si>
  <si>
    <t xml:space="preserve">Parrot, Andrea</t>
  </si>
  <si>
    <t xml:space="preserve">001.4/20712</t>
  </si>
  <si>
    <t xml:space="preserve">9780313096839</t>
  </si>
  <si>
    <t xml:space="preserve">Encouraging and Supporting Student Inquiry: Researching Controversial Issues</t>
  </si>
  <si>
    <t xml:space="preserve">Selverstone, Harriet S.</t>
  </si>
  <si>
    <t xml:space="preserve">International Business</t>
  </si>
  <si>
    <t xml:space="preserve">HF1456</t>
  </si>
  <si>
    <t xml:space="preserve">9780313028946</t>
  </si>
  <si>
    <t xml:space="preserve">Canadian-American Trade and Investment Under the Free Trade Agreement</t>
  </si>
  <si>
    <t xml:space="preserve">Crookell, Harold</t>
  </si>
  <si>
    <t xml:space="preserve">HC427</t>
  </si>
  <si>
    <t xml:space="preserve">9780313007798</t>
  </si>
  <si>
    <t xml:space="preserve">China's Transition to a Socialist Market Economy</t>
  </si>
  <si>
    <t xml:space="preserve">Suliman, Osman</t>
  </si>
  <si>
    <t xml:space="preserve">9780313036088</t>
  </si>
  <si>
    <t xml:space="preserve">Creating and Managing International Joint Ventures</t>
  </si>
  <si>
    <t xml:space="preserve">Woodside, Arch G.</t>
  </si>
  <si>
    <t xml:space="preserve">HD3616</t>
  </si>
  <si>
    <t xml:space="preserve">9780313006852</t>
  </si>
  <si>
    <t xml:space="preserve">Deregulation and Development in Indonesia</t>
  </si>
  <si>
    <t xml:space="preserve">Iqbal, Farrukh</t>
  </si>
  <si>
    <t xml:space="preserve">9780313035661</t>
  </si>
  <si>
    <t xml:space="preserve">Doing Business in Less Developed Countries: Financial Opportunities and Risks</t>
  </si>
  <si>
    <t xml:space="preserve">Rahnama-Moghadam, Mashaalah</t>
  </si>
  <si>
    <t xml:space="preserve">HC435</t>
  </si>
  <si>
    <t xml:space="preserve">9780313008061</t>
  </si>
  <si>
    <t xml:space="preserve">Doing Business in Today's India</t>
  </si>
  <si>
    <t xml:space="preserve">Bullis, Douglas</t>
  </si>
  <si>
    <t xml:space="preserve">HF3128</t>
  </si>
  <si>
    <t xml:space="preserve">9780313035333</t>
  </si>
  <si>
    <t xml:space="preserve">Entering the Chinese Market: The Risks and Discounted Rewards</t>
  </si>
  <si>
    <t xml:space="preserve">Dixon, John</t>
  </si>
  <si>
    <t xml:space="preserve">9780313059780</t>
  </si>
  <si>
    <t xml:space="preserve">Global Firms and Emerging Markets in an Age of Anxiety</t>
  </si>
  <si>
    <t xml:space="preserve">Prasad, S. Benjamin</t>
  </si>
  <si>
    <t xml:space="preserve">9780313035753</t>
  </si>
  <si>
    <t xml:space="preserve">Managing Global Operations: Cultural and Technical Success Factors</t>
  </si>
  <si>
    <t xml:space="preserve">Young, Scott T.</t>
  </si>
  <si>
    <t xml:space="preserve">HD70</t>
  </si>
  <si>
    <t xml:space="preserve">9780313003035</t>
  </si>
  <si>
    <t xml:space="preserve">The Asian Economic Catharsis: How Asian Firms Bounce Back from Crisis</t>
  </si>
  <si>
    <t xml:space="preserve">Richter, Frank-Jurgen</t>
  </si>
  <si>
    <t xml:space="preserve">9780313008214</t>
  </si>
  <si>
    <t xml:space="preserve">The Development and Finance of Global Private Power</t>
  </si>
  <si>
    <t xml:space="preserve">Hines, M. A.</t>
  </si>
  <si>
    <t xml:space="preserve">9780313035685</t>
  </si>
  <si>
    <t xml:space="preserve">The Korean Management System: Cultural, Political, Economic Foundations</t>
  </si>
  <si>
    <t xml:space="preserve">Chang, Chan Sup</t>
  </si>
  <si>
    <t xml:space="preserve">International Crime</t>
  </si>
  <si>
    <t xml:space="preserve">9780313065415</t>
  </si>
  <si>
    <t xml:space="preserve">Smuggling and Trafficking in Human Beings: All Roads Lead to America</t>
  </si>
  <si>
    <t xml:space="preserve">Zhang, Sheldon X. </t>
  </si>
  <si>
    <t xml:space="preserve">International Economics</t>
  </si>
  <si>
    <t xml:space="preserve">HC59</t>
  </si>
  <si>
    <t xml:space="preserve">9780313028830</t>
  </si>
  <si>
    <t xml:space="preserve">Common Progress: The Case for a World Economic Equalization Program</t>
  </si>
  <si>
    <t xml:space="preserve">Yunker, James A.</t>
  </si>
  <si>
    <t xml:space="preserve">HG3881</t>
  </si>
  <si>
    <t xml:space="preserve">9780313000980</t>
  </si>
  <si>
    <t xml:space="preserve">Globalization: A Financial Approach</t>
  </si>
  <si>
    <t xml:space="preserve">Gianaris, Nicholas V.</t>
  </si>
  <si>
    <t xml:space="preserve">9780313001499</t>
  </si>
  <si>
    <t xml:space="preserve">Globalizing Customer Solutions: The Enlightened Confluence of Technology, Innovation, Trade, and Investment</t>
  </si>
  <si>
    <t xml:space="preserve">Fitzgerald, Edmund B.</t>
  </si>
  <si>
    <t xml:space="preserve">9780313046025</t>
  </si>
  <si>
    <t xml:space="preserve">International Banking and World Economic Growth: The Outlook for the Late 1980's</t>
  </si>
  <si>
    <t xml:space="preserve">Kaushik, S.K.</t>
  </si>
  <si>
    <t xml:space="preserve">9780313045745</t>
  </si>
  <si>
    <t xml:space="preserve">On Edge: International Banking and Country Risk</t>
  </si>
  <si>
    <t xml:space="preserve">Goldberg, Ellen S.</t>
  </si>
  <si>
    <t xml:space="preserve">337.73</t>
  </si>
  <si>
    <t xml:space="preserve">HF1455</t>
  </si>
  <si>
    <t xml:space="preserve">9780313019401</t>
  </si>
  <si>
    <t xml:space="preserve">The Making of United States International Economic Policy: Principles, Problems, and Proposals for Reform Fifth Edition</t>
  </si>
  <si>
    <t xml:space="preserve">Cohen, Stephen D.</t>
  </si>
  <si>
    <t xml:space="preserve">JZ1318</t>
  </si>
  <si>
    <t xml:space="preserve">9780313010798</t>
  </si>
  <si>
    <t xml:space="preserve">Which Global Village?: Societies, Cultures, and Political-Economic Systems in a Euro-Atlantic Perspective</t>
  </si>
  <si>
    <t xml:space="preserve">Lerda, Valeria Gennaro</t>
  </si>
  <si>
    <t xml:space="preserve">International Law</t>
  </si>
  <si>
    <t xml:space="preserve">KSY2695</t>
  </si>
  <si>
    <t xml:space="preserve">9780313362576</t>
  </si>
  <si>
    <t xml:space="preserve">Colonial Genocide and Reparations Claims in the 21st Century: The Socio-Legal Context of Claims under International Law by the Herero against Germany for Genocide in Namibia, 1904-1908</t>
  </si>
  <si>
    <t xml:space="preserve">Sarkin, Jeremy</t>
  </si>
  <si>
    <t xml:space="preserve">9780275998158</t>
  </si>
  <si>
    <t xml:space="preserve">Enemy Combatants, Terrorism, and Armed Conflict Law: A Guide to the Issues</t>
  </si>
  <si>
    <t xml:space="preserve">Linnan, David K.</t>
  </si>
  <si>
    <t xml:space="preserve">016.3271</t>
  </si>
  <si>
    <t xml:space="preserve">Z6464</t>
  </si>
  <si>
    <t xml:space="preserve">9780313037979</t>
  </si>
  <si>
    <t xml:space="preserve">From Erasmus to Tolstoy: The Peace Literature of Four Centuries Jacob ter Meulen's Bibliographies of the Peace Movement before 1899</t>
  </si>
  <si>
    <t xml:space="preserve">Dungen, Peter van den</t>
  </si>
  <si>
    <t xml:space="preserve">International Relations</t>
  </si>
  <si>
    <t xml:space="preserve">UA835</t>
  </si>
  <si>
    <t xml:space="preserve">9781567207613</t>
  </si>
  <si>
    <t xml:space="preserve">China's Military Modernization: Building for Regional and Global Reach</t>
  </si>
  <si>
    <t xml:space="preserve">Jr., Richard D. Fisher</t>
  </si>
  <si>
    <t xml:space="preserve">DK510</t>
  </si>
  <si>
    <t xml:space="preserve">9780275999179</t>
  </si>
  <si>
    <t xml:space="preserve">Eurasia Rising: Democracy and Independence in the Post-Soviet Space</t>
  </si>
  <si>
    <t xml:space="preserve">Pourchot, Georgeta</t>
  </si>
  <si>
    <t xml:space="preserve">JF60</t>
  </si>
  <si>
    <t xml:space="preserve">9780275998295</t>
  </si>
  <si>
    <t xml:space="preserve">Fixing Fragile States: A New Paradigm for Development</t>
  </si>
  <si>
    <t xml:space="preserve">Kaplan, Seth D.</t>
  </si>
  <si>
    <t xml:space="preserve">DS274</t>
  </si>
  <si>
    <t xml:space="preserve">9781567207576</t>
  </si>
  <si>
    <t xml:space="preserve">Global Security Watch--Iran: A Reference Handbook</t>
  </si>
  <si>
    <t xml:space="preserve">Mattair, Thomas R.</t>
  </si>
  <si>
    <t xml:space="preserve">F1410</t>
  </si>
  <si>
    <t xml:space="preserve">9780313056307</t>
  </si>
  <si>
    <t xml:space="preserve">Hot Spot: Latin America</t>
  </si>
  <si>
    <t xml:space="preserve">Dent, David W.</t>
  </si>
  <si>
    <t xml:space="preserve">KZ5675</t>
  </si>
  <si>
    <t xml:space="preserve">9780275996994</t>
  </si>
  <si>
    <t xml:space="preserve">Maritime Counterproliferation Operations and the Rule of Law</t>
  </si>
  <si>
    <t xml:space="preserve">Allen, Craig H.</t>
  </si>
  <si>
    <t xml:space="preserve">9780275995881</t>
  </si>
  <si>
    <t xml:space="preserve">Paul D. Wolfowitz: Visionary Intellectual, Policymaker, and Strategist</t>
  </si>
  <si>
    <t xml:space="preserve">Solomon, Lewis D.</t>
  </si>
  <si>
    <t xml:space="preserve">355/.03305</t>
  </si>
  <si>
    <t xml:space="preserve">JZ5584.A7</t>
  </si>
  <si>
    <t xml:space="preserve">9780313382116</t>
  </si>
  <si>
    <t xml:space="preserve">Peace and Security in the Asian Pacific: Theory and Practice</t>
  </si>
  <si>
    <t xml:space="preserve">Peou, Sorpong</t>
  </si>
  <si>
    <t xml:space="preserve">HD9502</t>
  </si>
  <si>
    <t xml:space="preserve">9780313352232</t>
  </si>
  <si>
    <t xml:space="preserve">Power, Energy, and the New Russian Imperialism</t>
  </si>
  <si>
    <t xml:space="preserve">Orban, Anita</t>
  </si>
  <si>
    <t xml:space="preserve">JZ5588</t>
  </si>
  <si>
    <t xml:space="preserve">9780313083747</t>
  </si>
  <si>
    <t xml:space="preserve">PSI Handbook of Global Security and Intelligence [Two Volumes]: National Approaches</t>
  </si>
  <si>
    <t xml:space="preserve">Farson, Stuart</t>
  </si>
  <si>
    <t xml:space="preserve">9780313352423</t>
  </si>
  <si>
    <t xml:space="preserve">Reagan, Bush, Gorbachev: Revisiting the End of the Cold War</t>
  </si>
  <si>
    <t xml:space="preserve">Graebner, Norman A.</t>
  </si>
  <si>
    <t xml:space="preserve">9780313348211</t>
  </si>
  <si>
    <t xml:space="preserve">The Arrow and the Olive Branch: Practical Idealism in U.S. Foreign Policy</t>
  </si>
  <si>
    <t xml:space="preserve">Godwin, J.M.</t>
  </si>
  <si>
    <t xml:space="preserve">HV6433</t>
  </si>
  <si>
    <t xml:space="preserve">9780275995263</t>
  </si>
  <si>
    <t xml:space="preserve">The Coming Balkan Caliphate: The Threat of Radical Islam to Europe and the West</t>
  </si>
  <si>
    <t xml:space="preserve">JZ1313</t>
  </si>
  <si>
    <t xml:space="preserve">9780313345937</t>
  </si>
  <si>
    <t xml:space="preserve">The Next Great Clash: China and Russia vs. the United States</t>
  </si>
  <si>
    <t xml:space="preserve">Levin, Michael L.</t>
  </si>
  <si>
    <t xml:space="preserve">JZ5595</t>
  </si>
  <si>
    <t xml:space="preserve">9780275999575</t>
  </si>
  <si>
    <t xml:space="preserve">Turning Point: The Arab World's Marginalization and International Security After 9/11</t>
  </si>
  <si>
    <t xml:space="preserve">Tschirgi, Dan</t>
  </si>
  <si>
    <t xml:space="preserve">323</t>
  </si>
  <si>
    <t xml:space="preserve">JK1764</t>
  </si>
  <si>
    <t xml:space="preserve">9780313363498</t>
  </si>
  <si>
    <t xml:space="preserve">Opportunity for Leadership: Full and Informed Participation</t>
  </si>
  <si>
    <t xml:space="preserve">Winston, Mark</t>
  </si>
  <si>
    <t xml:space="preserve">070/.92/273</t>
  </si>
  <si>
    <t xml:space="preserve">PN4871</t>
  </si>
  <si>
    <t xml:space="preserve">9780313019654</t>
  </si>
  <si>
    <t xml:space="preserve">Taking Their Political Place: Journalists and the Making of An Occupation</t>
  </si>
  <si>
    <t xml:space="preserve">Juvenile Delinquency &amp; Justice</t>
  </si>
  <si>
    <t xml:space="preserve">HV9067</t>
  </si>
  <si>
    <t xml:space="preserve">9780313348549</t>
  </si>
  <si>
    <t xml:space="preserve">Juvenile Sex Offenders: What the Public Needs to Know</t>
  </si>
  <si>
    <t xml:space="preserve">Gibson, Camille</t>
  </si>
  <si>
    <t xml:space="preserve">Labor Relations</t>
  </si>
  <si>
    <t xml:space="preserve">HD6537</t>
  </si>
  <si>
    <t xml:space="preserve">9780313359033</t>
  </si>
  <si>
    <t xml:space="preserve">A History of Organized Labor in Panama and Central America</t>
  </si>
  <si>
    <t xml:space="preserve">Alexander, Robert J.</t>
  </si>
  <si>
    <t xml:space="preserve">F220</t>
  </si>
  <si>
    <t xml:space="preserve">9780313345111</t>
  </si>
  <si>
    <t xml:space="preserve">Latinos and the U.S. South</t>
  </si>
  <si>
    <t xml:space="preserve">Mantero, Jose Maria</t>
  </si>
  <si>
    <t xml:space="preserve">Latin American Studies</t>
  </si>
  <si>
    <t xml:space="preserve">F1418</t>
  </si>
  <si>
    <t xml:space="preserve">9781567207156</t>
  </si>
  <si>
    <t xml:space="preserve">U.S.-Latin American Relations: Fourth Edition</t>
  </si>
  <si>
    <t xml:space="preserve">Kryzanek, Michael J.</t>
  </si>
  <si>
    <t xml:space="preserve">9781567207675</t>
  </si>
  <si>
    <t xml:space="preserve">Latinos in a Changing Society</t>
  </si>
  <si>
    <t xml:space="preserve">Montero-Sieburth, Martha</t>
  </si>
  <si>
    <t xml:space="preserve">Law</t>
  </si>
  <si>
    <t xml:space="preserve">KF8719</t>
  </si>
  <si>
    <t xml:space="preserve">9781576079348</t>
  </si>
  <si>
    <t xml:space="preserve">Courts and Trials: A Reference Handbook</t>
  </si>
  <si>
    <t xml:space="preserve">Smith, Christopher E.</t>
  </si>
  <si>
    <t xml:space="preserve">KF9227.C2</t>
  </si>
  <si>
    <t xml:space="preserve">9781851096114</t>
  </si>
  <si>
    <t xml:space="preserve">Death Penalty on Trial: A Handbook with Cases, Laws, and Documents</t>
  </si>
  <si>
    <t xml:space="preserve">Gershman, Gary P.</t>
  </si>
  <si>
    <t xml:space="preserve">345.73/056</t>
  </si>
  <si>
    <t xml:space="preserve">KF9625.Z9</t>
  </si>
  <si>
    <t xml:space="preserve">9781576079362</t>
  </si>
  <si>
    <t xml:space="preserve">Defendant Rights: A Reference Handbook</t>
  </si>
  <si>
    <t xml:space="preserve">Kusha, Hamid R.</t>
  </si>
  <si>
    <t xml:space="preserve">364.106/60973</t>
  </si>
  <si>
    <t xml:space="preserve">HV6439.U7</t>
  </si>
  <si>
    <t xml:space="preserve">9781598841268</t>
  </si>
  <si>
    <t xml:space="preserve">Gangs: A Reference Handbook, Second Edition</t>
  </si>
  <si>
    <t xml:space="preserve">KF8775.A68</t>
  </si>
  <si>
    <t xml:space="preserve">9781576079904</t>
  </si>
  <si>
    <t xml:space="preserve">Great American Judges: An Encyclopedia</t>
  </si>
  <si>
    <t xml:space="preserve">Vile, John R.</t>
  </si>
  <si>
    <t xml:space="preserve">KF2979</t>
  </si>
  <si>
    <t xml:space="preserve">9781598840469</t>
  </si>
  <si>
    <t xml:space="preserve">Intellectual Property: A Reference Handbook</t>
  </si>
  <si>
    <t xml:space="preserve">JC596.2.U5</t>
  </si>
  <si>
    <t xml:space="preserve">9781851096350</t>
  </si>
  <si>
    <t xml:space="preserve">Invasion of Privacy: A Reference Handbook</t>
  </si>
  <si>
    <t xml:space="preserve">Keenan, Kevin M.</t>
  </si>
  <si>
    <t xml:space="preserve">KF510.Z9</t>
  </si>
  <si>
    <t xml:space="preserve">9781851096152</t>
  </si>
  <si>
    <t xml:space="preserve">Marriage on Trial: A Handbook with Cases, Laws, and Documents</t>
  </si>
  <si>
    <t xml:space="preserve">Walzer, Lee</t>
  </si>
  <si>
    <t xml:space="preserve">KF9223.5</t>
  </si>
  <si>
    <t xml:space="preserve">9781576079805</t>
  </si>
  <si>
    <t xml:space="preserve">Media and American Courts: A Reference Handbook</t>
  </si>
  <si>
    <t xml:space="preserve">Alexander, S. L.</t>
  </si>
  <si>
    <t xml:space="preserve">P95.82.U6</t>
  </si>
  <si>
    <t xml:space="preserve">9781576078464</t>
  </si>
  <si>
    <t xml:space="preserve">Media and Politics in America: A Reference Handbook</t>
  </si>
  <si>
    <t xml:space="preserve">Stempel, Guido H. III</t>
  </si>
  <si>
    <t xml:space="preserve">9781851095698</t>
  </si>
  <si>
    <t xml:space="preserve">Medicine on Trial: A Handbook with Cases, Laws, and Documents</t>
  </si>
  <si>
    <t xml:space="preserve">Cawthon, Elisabeth A.</t>
  </si>
  <si>
    <t xml:space="preserve">KF8205.Z9</t>
  </si>
  <si>
    <t xml:space="preserve">9781576076255</t>
  </si>
  <si>
    <t xml:space="preserve">Native American Sovereignty on Trial: A Handbook with Cases, Laws, and Documents</t>
  </si>
  <si>
    <t xml:space="preserve">Wildenthal, Bryan H.</t>
  </si>
  <si>
    <t xml:space="preserve">HV6441</t>
  </si>
  <si>
    <t xml:space="preserve">9781598841022</t>
  </si>
  <si>
    <t xml:space="preserve">Organized Crime: From Trafficking to Terrorism</t>
  </si>
  <si>
    <t xml:space="preserve">Shanty, Frank G.</t>
  </si>
  <si>
    <t xml:space="preserve">HV9466</t>
  </si>
  <si>
    <t xml:space="preserve">9781851096817</t>
  </si>
  <si>
    <t xml:space="preserve">Punishment in America: A Reference Handbook</t>
  </si>
  <si>
    <t xml:space="preserve">Banks, Cyndi</t>
  </si>
  <si>
    <t xml:space="preserve">342.7308/5203</t>
  </si>
  <si>
    <t xml:space="preserve">KF4783.A68</t>
  </si>
  <si>
    <t xml:space="preserve">9781851098644</t>
  </si>
  <si>
    <t xml:space="preserve">Religion and the Law in America: An Encyclopedia of Personal Belief and Public Policy</t>
  </si>
  <si>
    <t xml:space="preserve">Merriman, Scott A.</t>
  </si>
  <si>
    <t xml:space="preserve">KF4865</t>
  </si>
  <si>
    <t xml:space="preserve">9781851094967</t>
  </si>
  <si>
    <t xml:space="preserve">Religion on Trial: A Handbook with Cases, Laws, and Documents</t>
  </si>
  <si>
    <t xml:space="preserve">Jurinski, James John</t>
  </si>
  <si>
    <t xml:space="preserve">KF8742</t>
  </si>
  <si>
    <t xml:space="preserve">9781576078228</t>
  </si>
  <si>
    <t xml:space="preserve">The Chase Court: Justices, Rulings, and Legacy</t>
  </si>
  <si>
    <t xml:space="preserve">Lurie, Jonathan</t>
  </si>
  <si>
    <t xml:space="preserve">9781576077153</t>
  </si>
  <si>
    <t xml:space="preserve">The Fuller Court: Justices, Rulings, and Legacy</t>
  </si>
  <si>
    <t xml:space="preserve">Ely, James W.</t>
  </si>
  <si>
    <t xml:space="preserve">KF390.5.H85</t>
  </si>
  <si>
    <t xml:space="preserve">9781851093663</t>
  </si>
  <si>
    <t xml:space="preserve">The Human Body on Trial: A Handbook with Cases, Laws, and Documents</t>
  </si>
  <si>
    <t xml:space="preserve">Curry, Lynne</t>
  </si>
  <si>
    <t xml:space="preserve">9781576078426</t>
  </si>
  <si>
    <t xml:space="preserve">The Jay and Ellsworth First Courts: Justices, Rulings, and Legacy</t>
  </si>
  <si>
    <t xml:space="preserve">Harrington, Matthew P.</t>
  </si>
  <si>
    <t xml:space="preserve">KF8203.6</t>
  </si>
  <si>
    <t xml:space="preserve">9781576078815</t>
  </si>
  <si>
    <t xml:space="preserve">Treaties with American Indians: An Encyclopedia of Rights, Conflicts, and Sovereignty</t>
  </si>
  <si>
    <t xml:space="preserve">Fixico, Donald L.</t>
  </si>
  <si>
    <t xml:space="preserve">K5301</t>
  </si>
  <si>
    <t xml:space="preserve">9781576079003</t>
  </si>
  <si>
    <t xml:space="preserve">War Crimes and Justice: A Reference Handbook</t>
  </si>
  <si>
    <t xml:space="preserve">Ball, Howard</t>
  </si>
  <si>
    <t xml:space="preserve">KF4290</t>
  </si>
  <si>
    <t xml:space="preserve">9780313083730</t>
  </si>
  <si>
    <t xml:space="preserve">Law and Business of the Entertainment Industries, 5th Edition</t>
  </si>
  <si>
    <t xml:space="preserve">Biederman, Donald E.</t>
  </si>
  <si>
    <t xml:space="preserve">LAW Computer &amp; Internet</t>
  </si>
  <si>
    <t xml:space="preserve">KF390.5.C6</t>
  </si>
  <si>
    <t xml:space="preserve">9781851097364</t>
  </si>
  <si>
    <t xml:space="preserve">Internet and the Law : Technology, Society, and Compromises</t>
  </si>
  <si>
    <t xml:space="preserve">Law, Crime, and Justice</t>
  </si>
  <si>
    <t xml:space="preserve">364.973</t>
  </si>
  <si>
    <t xml:space="preserve">9780313383489</t>
  </si>
  <si>
    <t xml:space="preserve">American Criminal Justice System, The: How It Works, How It Doesn't, and How to Fix It</t>
  </si>
  <si>
    <t xml:space="preserve">Falk, Gerhard</t>
  </si>
  <si>
    <t xml:space="preserve">364.16/287</t>
  </si>
  <si>
    <t xml:space="preserve">N8795</t>
  </si>
  <si>
    <t xml:space="preserve">9780313360480</t>
  </si>
  <si>
    <t xml:space="preserve">Crimes of the Art World</t>
  </si>
  <si>
    <t xml:space="preserve">Bazley, Thomas D.</t>
  </si>
  <si>
    <t xml:space="preserve">306.4/83</t>
  </si>
  <si>
    <t xml:space="preserve">GV718.2.U6</t>
  </si>
  <si>
    <t xml:space="preserve">9780313378263</t>
  </si>
  <si>
    <t xml:space="preserve">Fair or Foul: Sports and Criminal Behavior in the United States</t>
  </si>
  <si>
    <t xml:space="preserve">363.2/32</t>
  </si>
  <si>
    <t xml:space="preserve">HV8069</t>
  </si>
  <si>
    <t xml:space="preserve">9780313363276</t>
  </si>
  <si>
    <t xml:space="preserve">Police Use of Force: A Global Perspective</t>
  </si>
  <si>
    <t xml:space="preserve">Kuhns, Joseph B.</t>
  </si>
  <si>
    <t xml:space="preserve">371.7/82</t>
  </si>
  <si>
    <t xml:space="preserve">LB3013.3.F69</t>
  </si>
  <si>
    <t xml:space="preserve">9780313362699</t>
  </si>
  <si>
    <t xml:space="preserve">Violence and Security on Campus: From Preschool through College</t>
  </si>
  <si>
    <t xml:space="preserve">Fox, James Alan</t>
  </si>
  <si>
    <t xml:space="preserve">Location of industry</t>
  </si>
  <si>
    <t xml:space="preserve">9780275998653</t>
  </si>
  <si>
    <t xml:space="preserve">Trust Rules: How to Tell the Good Guys from the Bad Guys in Work and Life</t>
  </si>
  <si>
    <t xml:space="preserve">Stroh, Linda K.</t>
  </si>
  <si>
    <t xml:space="preserve">Management</t>
  </si>
  <si>
    <t xml:space="preserve">HD38</t>
  </si>
  <si>
    <t xml:space="preserve">9780313043420</t>
  </si>
  <si>
    <t xml:space="preserve">a conceptual approach to management</t>
  </si>
  <si>
    <t xml:space="preserve">Amey, Lloyd R</t>
  </si>
  <si>
    <t xml:space="preserve">9780313356636</t>
  </si>
  <si>
    <t xml:space="preserve">Advice from the Presidents: The Student's Guide to Reaching the Top in Business and Politics</t>
  </si>
  <si>
    <t xml:space="preserve">Thomas, G. Scott</t>
  </si>
  <si>
    <t xml:space="preserve">HD2365</t>
  </si>
  <si>
    <t xml:space="preserve">9780313345036</t>
  </si>
  <si>
    <t xml:space="preserve">An Easy Out: Corporate America's Addiction to Outsourcing</t>
  </si>
  <si>
    <t xml:space="preserve">9780313034862</t>
  </si>
  <si>
    <t xml:space="preserve">Corporate Planning, Human Behavior, and Computer Simulation: Forecasting Business Cycles</t>
  </si>
  <si>
    <t xml:space="preserve">Nersesian, Roy L.</t>
  </si>
  <si>
    <t xml:space="preserve">9780313008504</t>
  </si>
  <si>
    <t xml:space="preserve">Electronic Technology, Corporate Strategy, and World Transformation</t>
  </si>
  <si>
    <t xml:space="preserve">Estabrooks, Maurice</t>
  </si>
  <si>
    <t xml:space="preserve">9780313059797</t>
  </si>
  <si>
    <t xml:space="preserve">Executive Accountability: Creating the Environment for Business Value from Technology</t>
  </si>
  <si>
    <t xml:space="preserve">Crane, Darlene Barrientos</t>
  </si>
  <si>
    <t xml:space="preserve">HB119</t>
  </si>
  <si>
    <t xml:space="preserve">9780313357794</t>
  </si>
  <si>
    <t xml:space="preserve">Fleeing the Nazis, Surviving the Gulag, and Arriving in the Free World: My Life and Times</t>
  </si>
  <si>
    <t xml:space="preserve">Zarnowitz, Victor</t>
  </si>
  <si>
    <t xml:space="preserve">9780275997779</t>
  </si>
  <si>
    <t xml:space="preserve">How Healthy Is Your Organization?: The Leader's Guide to Curing Corporate Diseases and Promoting Joyful Cultures</t>
  </si>
  <si>
    <t xml:space="preserve">Lovey, Imre</t>
  </si>
  <si>
    <t xml:space="preserve">9780313039577</t>
  </si>
  <si>
    <t xml:space="preserve">Managing Relationships in Transition Economies</t>
  </si>
  <si>
    <t xml:space="preserve">HD49</t>
  </si>
  <si>
    <t xml:space="preserve">9780313346033</t>
  </si>
  <si>
    <t xml:space="preserve">Protecting Your Business in a Pandemic: Plans, Tools, and Advice for Maintaining Business Continuity</t>
  </si>
  <si>
    <t xml:space="preserve">Sikich, Geary W.</t>
  </si>
  <si>
    <t xml:space="preserve">T173</t>
  </si>
  <si>
    <t xml:space="preserve">9780313035456</t>
  </si>
  <si>
    <t xml:space="preserve">Science, Technology, and Innovation Policy: Opportunities and Challenges for the Knowledge Economy</t>
  </si>
  <si>
    <t xml:space="preserve">Conceicao, Pedro</t>
  </si>
  <si>
    <t xml:space="preserve">HD53</t>
  </si>
  <si>
    <t xml:space="preserve">9780275998851</t>
  </si>
  <si>
    <t xml:space="preserve">The Creative Discipline: Mastering the Art and Science of Innovation</t>
  </si>
  <si>
    <t xml:space="preserve">9780313050183</t>
  </si>
  <si>
    <r>
      <rPr>
        <sz val="12"/>
        <rFont val="Arial Narrow"/>
        <family val="2"/>
      </rPr>
      <t xml:space="preserve">The Creative Enterprise: Managing Innovative Organizations and People</t>
    </r>
    <r>
      <rPr>
        <sz val="12"/>
        <rFont val="Noto Sans"/>
        <family val="2"/>
      </rPr>
      <t xml:space="preserve">【</t>
    </r>
    <r>
      <rPr>
        <sz val="12"/>
        <rFont val="Arial Narrow"/>
        <family val="2"/>
      </rPr>
      <t xml:space="preserve">Three Volumes</t>
    </r>
    <r>
      <rPr>
        <sz val="12"/>
        <rFont val="Noto Sans"/>
        <family val="2"/>
      </rPr>
      <t xml:space="preserve">】  </t>
    </r>
  </si>
  <si>
    <t xml:space="preserve">Davila, Tony</t>
  </si>
  <si>
    <t xml:space="preserve">9780313068058</t>
  </si>
  <si>
    <t xml:space="preserve">The Daily Art of Management: A Hands-On Guide to Effective Leadership and Communication</t>
  </si>
  <si>
    <t xml:space="preserve">Thoms, Peg</t>
  </si>
  <si>
    <t xml:space="preserve">HD6054</t>
  </si>
  <si>
    <t xml:space="preserve">9781567207163</t>
  </si>
  <si>
    <t xml:space="preserve">Women in Business: The Changing Face of Leadership</t>
  </si>
  <si>
    <t xml:space="preserve">Werhane, Patricia</t>
  </si>
  <si>
    <t xml:space="preserve">Marketing, Advertising, Sales</t>
  </si>
  <si>
    <t xml:space="preserve">HF6146</t>
  </si>
  <si>
    <t xml:space="preserve">9780313352973</t>
  </si>
  <si>
    <t xml:space="preserve">Advertising 2.0: Social Media Marketing in a Web 2.0 World</t>
  </si>
  <si>
    <t xml:space="preserve">9780313035524</t>
  </si>
  <si>
    <t xml:space="preserve">European Retailing's Vanishing Borders</t>
  </si>
  <si>
    <t xml:space="preserve">Sternquist, Brenda</t>
  </si>
  <si>
    <t xml:space="preserve">HF5415</t>
  </si>
  <si>
    <t xml:space="preserve">9780313035579</t>
  </si>
  <si>
    <t xml:space="preserve">Forecasting and Market Analysis Techniques: A Practical Approach</t>
  </si>
  <si>
    <t xml:space="preserve">Kress, George J.</t>
  </si>
  <si>
    <t xml:space="preserve">9780313053801</t>
  </si>
  <si>
    <t xml:space="preserve">Lifestyle Marketing: Reaching the New American Consumer</t>
  </si>
  <si>
    <t xml:space="preserve">Michman, Ronald D.</t>
  </si>
  <si>
    <t xml:space="preserve">9780313035517</t>
  </si>
  <si>
    <t xml:space="preserve">Marketing Exchange Relationships, Transactions, and Their Media</t>
  </si>
  <si>
    <t xml:space="preserve">Houston, Franklin S.</t>
  </si>
  <si>
    <t xml:space="preserve">9780313086441</t>
  </si>
  <si>
    <t xml:space="preserve">Marketing in the 21st Century: New World Marketing  [Four Volumes]</t>
  </si>
  <si>
    <t xml:space="preserve">Wilkinson, Timothy J.</t>
  </si>
  <si>
    <t xml:space="preserve">9780313035838</t>
  </si>
  <si>
    <t xml:space="preserve">Marketing Strategies for the Mature Market</t>
  </si>
  <si>
    <t xml:space="preserve">Moschis, George P.</t>
  </si>
  <si>
    <t xml:space="preserve">HF6161</t>
  </si>
  <si>
    <t xml:space="preserve">9780313036149</t>
  </si>
  <si>
    <t xml:space="preserve">Measuring the Effectiveness of Image and Linkage Advertising: The Nitty-Gritty of Maxi-Marketing</t>
  </si>
  <si>
    <t xml:space="preserve">9780313035746</t>
  </si>
  <si>
    <t xml:space="preserve">Retailing Triumphs and Blunders: Victims of Competition in the New Age of Marketing Management</t>
  </si>
  <si>
    <t xml:space="preserve">9780313059308</t>
  </si>
  <si>
    <t xml:space="preserve">Selling Sin: The Marketing of Socially Unacceptable Products Second Edition</t>
  </si>
  <si>
    <t xml:space="preserve">Davidson, D. Kirk</t>
  </si>
  <si>
    <t xml:space="preserve">KF4772</t>
  </si>
  <si>
    <t xml:space="preserve">9780313038020</t>
  </si>
  <si>
    <t xml:space="preserve">The Future of Free Speech Law</t>
  </si>
  <si>
    <t xml:space="preserve">Wright, R. George</t>
  </si>
  <si>
    <t xml:space="preserve">9780313036040</t>
  </si>
  <si>
    <t xml:space="preserve">Using Secondary Data in Marketing Research: United States and Worldwide</t>
  </si>
  <si>
    <t xml:space="preserve">Patzer, Gordon L.</t>
  </si>
  <si>
    <t xml:space="preserve">9780313057786</t>
  </si>
  <si>
    <t xml:space="preserve">Why We Shop: Emotional Rewards and Retail Strategies</t>
  </si>
  <si>
    <t xml:space="preserve">Pooler, Jim</t>
  </si>
  <si>
    <t xml:space="preserve">HM263</t>
  </si>
  <si>
    <t xml:space="preserve">9780313033117</t>
  </si>
  <si>
    <t xml:space="preserve">A Chronology and Glossary of Propaganda in the United States</t>
  </si>
  <si>
    <t xml:space="preserve">Nelson, Richard Alan</t>
  </si>
  <si>
    <t xml:space="preserve">P95.8</t>
  </si>
  <si>
    <t xml:space="preserve">9781567207460</t>
  </si>
  <si>
    <t xml:space="preserve">Battleground: The Media [Two Volumes]</t>
  </si>
  <si>
    <t xml:space="preserve">Andersen, Robin</t>
  </si>
  <si>
    <t xml:space="preserve">9780313028007</t>
  </si>
  <si>
    <t xml:space="preserve">Delights, Desires, and Dilemmas: Essays on Women and the Media</t>
  </si>
  <si>
    <t xml:space="preserve">Hall, Ann C.</t>
  </si>
  <si>
    <t xml:space="preserve">PN4899</t>
  </si>
  <si>
    <t xml:space="preserve">9780313019708</t>
  </si>
  <si>
    <t xml:space="preserve">Foreign Policy and the Press: An Analysis of The New York Times' Coverage of U.S. Foreign Policy</t>
  </si>
  <si>
    <t xml:space="preserve">Berry, Nicholas O.</t>
  </si>
  <si>
    <t xml:space="preserve">KF220</t>
  </si>
  <si>
    <t xml:space="preserve">9780313057052</t>
  </si>
  <si>
    <t xml:space="preserve">Illusive Shadows: Justice, Media, and Socially Significant American Trials</t>
  </si>
  <si>
    <t xml:space="preserve">Jr., Lloyd Chiasson</t>
  </si>
  <si>
    <t xml:space="preserve">P96</t>
  </si>
  <si>
    <t xml:space="preserve">9780313059599</t>
  </si>
  <si>
    <t xml:space="preserve">Images That Injure: Pictorial Stereotypes in the Media  Second Edition</t>
  </si>
  <si>
    <t xml:space="preserve">Lester, Paul Martin</t>
  </si>
  <si>
    <t xml:space="preserve">9780313037924</t>
  </si>
  <si>
    <t xml:space="preserve">International Afro Mass Media: A Reference Guide</t>
  </si>
  <si>
    <t xml:space="preserve">Jeter, James Phillip</t>
  </si>
  <si>
    <t xml:space="preserve">9780313347665</t>
  </si>
  <si>
    <t xml:space="preserve">Media Scandals</t>
  </si>
  <si>
    <t xml:space="preserve">9780313002519</t>
  </si>
  <si>
    <t xml:space="preserve">MediaSpeak: Three American Voices</t>
  </si>
  <si>
    <t xml:space="preserve">Fox, Roy F.</t>
  </si>
  <si>
    <t xml:space="preserve">HF5813</t>
  </si>
  <si>
    <t xml:space="preserve">9780313029943</t>
  </si>
  <si>
    <t xml:space="preserve">Personalities and Products: A Historical Perspective on Advertising in America</t>
  </si>
  <si>
    <t xml:space="preserve">9780313028847</t>
  </si>
  <si>
    <t xml:space="preserve">Racialized Coverage of Congress: The News in Black and White</t>
  </si>
  <si>
    <t xml:space="preserve">Zilber, Jeremy</t>
  </si>
  <si>
    <t xml:space="preserve">9780313024986</t>
  </si>
  <si>
    <t xml:space="preserve">Reading the Homeless: The Media's Image of Homeless Culture</t>
  </si>
  <si>
    <t xml:space="preserve">Min, Eungjun</t>
  </si>
  <si>
    <t xml:space="preserve">HV1553</t>
  </si>
  <si>
    <t xml:space="preserve">9780313034879</t>
  </si>
  <si>
    <t xml:space="preserve">The Disabled, the Media, and the Information Age</t>
  </si>
  <si>
    <t xml:space="preserve">Nelson, Jack A.</t>
  </si>
  <si>
    <t xml:space="preserve">P91</t>
  </si>
  <si>
    <t xml:space="preserve">9780313002717</t>
  </si>
  <si>
    <t xml:space="preserve">The Hidden Meaning of Mass Communications: Cinema, Books, and Television in the Age of Computers</t>
  </si>
  <si>
    <t xml:space="preserve">Hoveyda, Fereydoun</t>
  </si>
  <si>
    <t xml:space="preserve">9780313042560</t>
  </si>
  <si>
    <t xml:space="preserve">The Press and the Decline of Democracy: The Democratic Socialist Response in Public Policy</t>
  </si>
  <si>
    <t xml:space="preserve">Picard, Robert G.</t>
  </si>
  <si>
    <t xml:space="preserve">9780313019166</t>
  </si>
  <si>
    <t xml:space="preserve">The Press on Trial: Crimes and Trials as Media Events</t>
  </si>
  <si>
    <t xml:space="preserve">Z5633</t>
  </si>
  <si>
    <t xml:space="preserve">9780313015977</t>
  </si>
  <si>
    <t xml:space="preserve">Violence and Terror in the Mass Media: An Annotated Bibliography</t>
  </si>
  <si>
    <t xml:space="preserve">Middle East Studies</t>
  </si>
  <si>
    <t xml:space="preserve">JQ1852</t>
  </si>
  <si>
    <t xml:space="preserve">9780313355912</t>
  </si>
  <si>
    <t xml:space="preserve">States without Citizens: Understanding the Islamic Crisis</t>
  </si>
  <si>
    <t xml:space="preserve">Jandora, John W.</t>
  </si>
  <si>
    <t xml:space="preserve">Military &amp; Politics</t>
  </si>
  <si>
    <t xml:space="preserve">9781573567732</t>
  </si>
  <si>
    <t xml:space="preserve">(Un)Civil War of Words: Media and Politics in the Arab World</t>
  </si>
  <si>
    <t xml:space="preserve">Fandy, Mamoun</t>
  </si>
  <si>
    <t xml:space="preserve">JZ1745</t>
  </si>
  <si>
    <t xml:space="preserve">9780313355257</t>
  </si>
  <si>
    <t xml:space="preserve">Beyond Pacifism: Why Japan Must Become a Normal Nation</t>
  </si>
  <si>
    <t xml:space="preserve">Middlebrooks, William C.</t>
  </si>
  <si>
    <t xml:space="preserve">JZ5675</t>
  </si>
  <si>
    <t xml:space="preserve">9780275999612</t>
  </si>
  <si>
    <t xml:space="preserve">Double Trouble: Iran and North Korea as Challenges to International Security</t>
  </si>
  <si>
    <t xml:space="preserve">Cronin, Patrick M.</t>
  </si>
  <si>
    <t xml:space="preserve">JF1525</t>
  </si>
  <si>
    <t xml:space="preserve">9780313084843</t>
  </si>
  <si>
    <t xml:space="preserve">Intelligence and Human Rights in the Era of Global Terrorism</t>
  </si>
  <si>
    <t xml:space="preserve">Tsang, Steve</t>
  </si>
  <si>
    <t xml:space="preserve">JZ5645</t>
  </si>
  <si>
    <t xml:space="preserve">9780313346156</t>
  </si>
  <si>
    <t xml:space="preserve">Kalashnikov Culture: Small Arms Proliferation and Irregular Warfare</t>
  </si>
  <si>
    <t xml:space="preserve">Carr, Christopher</t>
  </si>
  <si>
    <t xml:space="preserve">HV6431</t>
  </si>
  <si>
    <t xml:space="preserve">9780275998950</t>
  </si>
  <si>
    <t xml:space="preserve">The United States, Russia, and China: Confronting Global Terrorism and Security Challenges in the 21st Century</t>
  </si>
  <si>
    <t xml:space="preserve">Bolt, Paul J.</t>
  </si>
  <si>
    <t xml:space="preserve">355.02/75</t>
  </si>
  <si>
    <t xml:space="preserve">U21.2</t>
  </si>
  <si>
    <t xml:space="preserve">9780313081460</t>
  </si>
  <si>
    <t xml:space="preserve">Why Leaders Choose War: The Psychology of Prevention</t>
  </si>
  <si>
    <t xml:space="preserve">Renshon, Jonathan</t>
  </si>
  <si>
    <t xml:space="preserve">DG482</t>
  </si>
  <si>
    <t xml:space="preserve">9780313038877</t>
  </si>
  <si>
    <t xml:space="preserve">A Military History of Italy</t>
  </si>
  <si>
    <t xml:space="preserve">Paoletti, Ciro</t>
  </si>
  <si>
    <t xml:space="preserve">DS450.P18</t>
  </si>
  <si>
    <t xml:space="preserve">9781576077139</t>
  </si>
  <si>
    <t xml:space="preserve">Conflict Between India and Pakistan: An Encyclopedia</t>
  </si>
  <si>
    <t xml:space="preserve">Lyon, Peter</t>
  </si>
  <si>
    <t xml:space="preserve">358/.8</t>
  </si>
  <si>
    <t xml:space="preserve">UG1530</t>
  </si>
  <si>
    <t xml:space="preserve">9781598840070</t>
  </si>
  <si>
    <t xml:space="preserve">Space Warfare and Defense: A Historical Encyclopedia and Research Guide</t>
  </si>
  <si>
    <t xml:space="preserve">Chapman, Bert</t>
  </si>
  <si>
    <t xml:space="preserve">U41</t>
  </si>
  <si>
    <t xml:space="preserve">9780313050763</t>
  </si>
  <si>
    <t xml:space="preserve">The Age of Total War, 1860-1945</t>
  </si>
  <si>
    <t xml:space="preserve">Black, Jeremy</t>
  </si>
  <si>
    <t xml:space="preserve">Military Psychology</t>
  </si>
  <si>
    <t xml:space="preserve">HV8599</t>
  </si>
  <si>
    <t xml:space="preserve">9780313342936</t>
  </si>
  <si>
    <t xml:space="preserve">The Torture and Prisoner Abuse Debate</t>
  </si>
  <si>
    <t xml:space="preserve">HM554</t>
  </si>
  <si>
    <t xml:space="preserve">9781567206876</t>
  </si>
  <si>
    <t xml:space="preserve">Who Benefits from Global Violence and War: Uncovering a Destructive System</t>
  </si>
  <si>
    <t xml:space="preserve">Pilisuk, Marc</t>
  </si>
  <si>
    <t xml:space="preserve">Military Studies (General)</t>
  </si>
  <si>
    <t xml:space="preserve">DS754</t>
  </si>
  <si>
    <t xml:space="preserve">9780313054587</t>
  </si>
  <si>
    <t xml:space="preserve">A Military History of Modern China: From the Manchu Conquest to Tian'anmen Square</t>
  </si>
  <si>
    <t xml:space="preserve">Worthing, Peter</t>
  </si>
  <si>
    <t xml:space="preserve">9780313087677</t>
  </si>
  <si>
    <t xml:space="preserve">Bioterror: Anthrax, Influenza, and the Future of Public Health Security</t>
  </si>
  <si>
    <t xml:space="preserve">Johnstone, R. William</t>
  </si>
  <si>
    <t xml:space="preserve">E591</t>
  </si>
  <si>
    <t xml:space="preserve">9780313345913</t>
  </si>
  <si>
    <t xml:space="preserve">Clad in Iron: The American Civil War and the Challenge of British Naval Power</t>
  </si>
  <si>
    <t xml:space="preserve">Fuller, Howard J.</t>
  </si>
  <si>
    <t xml:space="preserve">9780275998974</t>
  </si>
  <si>
    <t xml:space="preserve">Funding Extended Conflicts: Korea, Vietnam, and the War on Terror</t>
  </si>
  <si>
    <t xml:space="preserve">Miller, Richard M.</t>
  </si>
  <si>
    <t xml:space="preserve">9780313076190</t>
  </si>
  <si>
    <t xml:space="preserve">G.I. Joe in France: From Normandy to Berchtesgaden</t>
  </si>
  <si>
    <t xml:space="preserve">Kaufmann, J.E.</t>
  </si>
  <si>
    <t xml:space="preserve">9780313358463</t>
  </si>
  <si>
    <t xml:space="preserve">Global Threat: Target-Centered Assessment and Management</t>
  </si>
  <si>
    <t xml:space="preserve">Mandel, Robert</t>
  </si>
  <si>
    <t xml:space="preserve">HD9698</t>
  </si>
  <si>
    <t xml:space="preserve">9780275999469</t>
  </si>
  <si>
    <t xml:space="preserve">India's Nuclear Policy</t>
  </si>
  <si>
    <t xml:space="preserve">Karnad, Bharat</t>
  </si>
  <si>
    <t xml:space="preserve">JZ1480</t>
  </si>
  <si>
    <t xml:space="preserve">9780313356858</t>
  </si>
  <si>
    <t xml:space="preserve">Marines on the Beach: The Politics of U.S. Military Intervention Decision Making</t>
  </si>
  <si>
    <t xml:space="preserve">Paul, Christopher</t>
  </si>
  <si>
    <t xml:space="preserve">D431</t>
  </si>
  <si>
    <t xml:space="preserve">9780313353833</t>
  </si>
  <si>
    <t xml:space="preserve">Military Occupations in the Age of Self-Determination: The History Neocons Neglected</t>
  </si>
  <si>
    <t xml:space="preserve">Gannon, James</t>
  </si>
  <si>
    <t xml:space="preserve">9780313081354</t>
  </si>
  <si>
    <t xml:space="preserve">Nuclear Endgame: The Need for Engagement with North Korea</t>
  </si>
  <si>
    <t xml:space="preserve">Fuqua, Jacques L.</t>
  </si>
  <si>
    <t xml:space="preserve">9780275996468</t>
  </si>
  <si>
    <t xml:space="preserve">Sea Lanes and Pipelines: Energy Security in Asia</t>
  </si>
  <si>
    <t xml:space="preserve">Cole, Bernard D.</t>
  </si>
  <si>
    <t xml:space="preserve">9780275995249</t>
  </si>
  <si>
    <t xml:space="preserve">Selling War to America: From the Spanish American War to the Global War on Terror</t>
  </si>
  <si>
    <t xml:space="preserve">Secunda, Eugene</t>
  </si>
  <si>
    <t xml:space="preserve">9780313353239</t>
  </si>
  <si>
    <t xml:space="preserve">Terrorism's Unanswered Questions</t>
  </si>
  <si>
    <t xml:space="preserve">Lowther, Adam B.</t>
  </si>
  <si>
    <t xml:space="preserve">U102</t>
  </si>
  <si>
    <t xml:space="preserve">9780313355813</t>
  </si>
  <si>
    <t xml:space="preserve">The Impenetrable Fog of War: Reflections on Modern Warfare and Strategic Surprise</t>
  </si>
  <si>
    <t xml:space="preserve">338.6/4208996073</t>
  </si>
  <si>
    <t xml:space="preserve">HD2358.5.U6</t>
  </si>
  <si>
    <t xml:space="preserve">9780313351129</t>
  </si>
  <si>
    <t xml:space="preserve">African American Entrepreneur, The: Then and Now</t>
  </si>
  <si>
    <t xml:space="preserve">Rogers, W. Sherman</t>
  </si>
  <si>
    <t xml:space="preserve">342.7308/5</t>
  </si>
  <si>
    <t xml:space="preserve">HQ23</t>
  </si>
  <si>
    <t xml:space="preserve">9780313346859</t>
  </si>
  <si>
    <t xml:space="preserve">Politics of Sexuality, The: A Documentary and Reference Guide</t>
  </si>
  <si>
    <t xml:space="preserve">Smith, Raymond A.</t>
  </si>
  <si>
    <t xml:space="preserve">323.3/4</t>
  </si>
  <si>
    <t xml:space="preserve">9781851099894</t>
  </si>
  <si>
    <t xml:space="preserve">Women and Politics around the World: A Comparative History and Survey</t>
  </si>
  <si>
    <t xml:space="preserve">Gelb, Joyce</t>
  </si>
  <si>
    <t xml:space="preserve">305.48/891411</t>
  </si>
  <si>
    <t xml:space="preserve">HQ1742</t>
  </si>
  <si>
    <t xml:space="preserve">9780313014406</t>
  </si>
  <si>
    <t xml:space="preserve">Women in India: A Social and Cultural History</t>
  </si>
  <si>
    <t xml:space="preserve">Raman, Sita Anantha</t>
  </si>
  <si>
    <t xml:space="preserve">305.40973/09033</t>
  </si>
  <si>
    <t xml:space="preserve">HQ1416</t>
  </si>
  <si>
    <t xml:space="preserve">9780313355530</t>
  </si>
  <si>
    <t xml:space="preserve">Women's Roles in Eighteenth-Century America</t>
  </si>
  <si>
    <t xml:space="preserve">Smith, Merril D.</t>
  </si>
  <si>
    <t xml:space="preserve">305.40956</t>
  </si>
  <si>
    <t xml:space="preserve">HQ1726.5</t>
  </si>
  <si>
    <t xml:space="preserve">9780313362415</t>
  </si>
  <si>
    <t xml:space="preserve">Women's Roles in the Middle East and North Africa</t>
  </si>
  <si>
    <t xml:space="preserve">Beitler, Ruth Margolies</t>
  </si>
  <si>
    <t xml:space="preserve">Multicultural Education</t>
  </si>
  <si>
    <t xml:space="preserve">LC214</t>
  </si>
  <si>
    <t xml:space="preserve">9780313031496</t>
  </si>
  <si>
    <t xml:space="preserve">Achieving Racial Balance: Case Studies of Contemporary School Desegregation</t>
  </si>
  <si>
    <t xml:space="preserve">Stave, Sondra Astor</t>
  </si>
  <si>
    <t xml:space="preserve">LC191</t>
  </si>
  <si>
    <t xml:space="preserve">9780313005022</t>
  </si>
  <si>
    <t xml:space="preserve">Class, Culture, and Race in American Schools: A Handbook</t>
  </si>
  <si>
    <t xml:space="preserve">Rothstein, Stanley William</t>
  </si>
  <si>
    <t xml:space="preserve">LC2802</t>
  </si>
  <si>
    <t xml:space="preserve">9780313001673</t>
  </si>
  <si>
    <t xml:space="preserve">Creating Caring and Nurturing Educational Environments for African American Children</t>
  </si>
  <si>
    <t xml:space="preserve">Morris, Vivian Gunn</t>
  </si>
  <si>
    <t xml:space="preserve">9780313019777</t>
  </si>
  <si>
    <t xml:space="preserve">Making Schools Work for Underachieving Minority Students: Next Steps for Research, Policy, and Practice</t>
  </si>
  <si>
    <t xml:space="preserve">Bain, Josie G.</t>
  </si>
  <si>
    <t xml:space="preserve">9780313032486</t>
  </si>
  <si>
    <t xml:space="preserve">Multicultural Education in the U.S.: A Guide to Policies and Programs in the 50 States</t>
  </si>
  <si>
    <t xml:space="preserve">9780313019371</t>
  </si>
  <si>
    <t xml:space="preserve">Multiculturalism and Learning Style: Teaching and Counseling Adolescents</t>
  </si>
  <si>
    <t xml:space="preserve">LC5131</t>
  </si>
  <si>
    <t xml:space="preserve">9780313012815</t>
  </si>
  <si>
    <t xml:space="preserve">Politics, Language, and Culture: A Critical Look at Urban School Reform</t>
  </si>
  <si>
    <t xml:space="preserve">Check, Joseph W.</t>
  </si>
  <si>
    <t xml:space="preserve">9780313024306</t>
  </si>
  <si>
    <t xml:space="preserve">Strategies for Promoting Pluralism in Education and the Workplace</t>
  </si>
  <si>
    <t xml:space="preserve">Welch, Lynne Brodie</t>
  </si>
  <si>
    <t xml:space="preserve">9780313063411</t>
  </si>
  <si>
    <t xml:space="preserve">Urban Education: A Handbook for Educators and Parents</t>
  </si>
  <si>
    <t xml:space="preserve">Breault, Donna Adair</t>
  </si>
  <si>
    <t xml:space="preserve">9780313011429</t>
  </si>
  <si>
    <t xml:space="preserve">Workforce Education for Latinos: Politics, Programs, and Practices</t>
  </si>
  <si>
    <t xml:space="preserve">Huerta-Macías., Ana G.</t>
  </si>
  <si>
    <t xml:space="preserve">Multicultural Studies (General)</t>
  </si>
  <si>
    <t xml:space="preserve">DA125</t>
  </si>
  <si>
    <t xml:space="preserve">9780313088865</t>
  </si>
  <si>
    <t xml:space="preserve">A South-Asian History of Britain: Four Centuries of Peoples from the Indian Sub-Continent</t>
  </si>
  <si>
    <t xml:space="preserve">Fisher, Michael H.</t>
  </si>
  <si>
    <t xml:space="preserve">HV6322</t>
  </si>
  <si>
    <t xml:space="preserve">9780313346415</t>
  </si>
  <si>
    <t xml:space="preserve">Dictionary of Genocide [Two Volumes]</t>
  </si>
  <si>
    <t xml:space="preserve">9780313022517</t>
  </si>
  <si>
    <t xml:space="preserve">Ethnic and Border Music: A Regional Exploration</t>
  </si>
  <si>
    <t xml:space="preserve">JV603</t>
  </si>
  <si>
    <t xml:space="preserve">9780313053016</t>
  </si>
  <si>
    <t xml:space="preserve">Migration and Immigration: A Global View</t>
  </si>
  <si>
    <t xml:space="preserve">Toro-Morn, Maura I.</t>
  </si>
  <si>
    <t xml:space="preserve">9780313085406</t>
  </si>
  <si>
    <t xml:space="preserve">National Days/National Ways: Historical, Political, and Religious Celebrations around the World</t>
  </si>
  <si>
    <t xml:space="preserve">Fuller, Linda K.</t>
  </si>
  <si>
    <t xml:space="preserve">Organization of production.  Management.  Industrial management</t>
  </si>
  <si>
    <t xml:space="preserve">004.068</t>
  </si>
  <si>
    <t xml:space="preserve">9780275995461</t>
  </si>
  <si>
    <t xml:space="preserve">Entrepreneur's Guide to Managing Information Technology' The</t>
  </si>
  <si>
    <t xml:space="preserve">Rhoads, C. J.</t>
  </si>
  <si>
    <t xml:space="preserve">Organizational Behavior</t>
  </si>
  <si>
    <t xml:space="preserve">9780313011726</t>
  </si>
  <si>
    <t xml:space="preserve">Creating the Functionally Competent Organization: An Open Systems Approach</t>
  </si>
  <si>
    <t xml:space="preserve">Olmstead, Joseph A.</t>
  </si>
  <si>
    <t xml:space="preserve">9780275997076</t>
  </si>
  <si>
    <t xml:space="preserve">Moving Out of the Box: Tools for Team Decision Making</t>
  </si>
  <si>
    <t xml:space="preserve">9780313012822</t>
  </si>
  <si>
    <t xml:space="preserve">Rewards and Intrinsic Motivation: Resolving the Controversy</t>
  </si>
  <si>
    <t xml:space="preserve">Cameron, Judy</t>
  </si>
  <si>
    <t xml:space="preserve">Peace &amp; Conflict Resolution Studies</t>
  </si>
  <si>
    <t xml:space="preserve">HM131</t>
  </si>
  <si>
    <t xml:space="preserve">9780313019357</t>
  </si>
  <si>
    <t xml:space="preserve">Conflict Resolution: Cross-Cultural Perspectives</t>
  </si>
  <si>
    <t xml:space="preserve">Avruch, Kevin</t>
  </si>
  <si>
    <t xml:space="preserve">Political Philosophy</t>
  </si>
  <si>
    <t xml:space="preserve">9780313032134</t>
  </si>
  <si>
    <t xml:space="preserve">Theories of Political Processes: A Bibliographic Guide to the Journal Literature, 1965-1995</t>
  </si>
  <si>
    <t xml:space="preserve">Brunk, Gregory G.</t>
  </si>
  <si>
    <t xml:space="preserve">Political Science (General)</t>
  </si>
  <si>
    <t xml:space="preserve">HV6432</t>
  </si>
  <si>
    <t xml:space="preserve">9781567206692</t>
  </si>
  <si>
    <t xml:space="preserve">The 9/11 Encyclopedia [Two Volumes]</t>
  </si>
  <si>
    <t xml:space="preserve">Atkins, Stephen E.</t>
  </si>
  <si>
    <t xml:space="preserve">JN6695</t>
  </si>
  <si>
    <t xml:space="preserve">9780313345951</t>
  </si>
  <si>
    <t xml:space="preserve">The Consolidation of Dictatorship in Russia: An Inside View of the Demise of Democracy</t>
  </si>
  <si>
    <t xml:space="preserve">Ostrow, Joel M.</t>
  </si>
  <si>
    <t xml:space="preserve">9780313083198</t>
  </si>
  <si>
    <t xml:space="preserve">The Impact of Globalization on the United States [Three Volumes]</t>
  </si>
  <si>
    <t xml:space="preserve">Bertho, Michelle</t>
  </si>
  <si>
    <t xml:space="preserve">Politics and Government</t>
  </si>
  <si>
    <t xml:space="preserve">320.95125/090511</t>
  </si>
  <si>
    <t xml:space="preserve">JQ1539.5.A91</t>
  </si>
  <si>
    <t xml:space="preserve">9780313365065</t>
  </si>
  <si>
    <t xml:space="preserve">Competing Chinese Political Visions: Hong Kong v. Beijing on Democracy</t>
  </si>
  <si>
    <t xml:space="preserve">Lo, Sonny Shiu-Hing</t>
  </si>
  <si>
    <t xml:space="preserve">336.3/4350973</t>
  </si>
  <si>
    <t xml:space="preserve">HG4910</t>
  </si>
  <si>
    <t xml:space="preserve">9780313366147</t>
  </si>
  <si>
    <t xml:space="preserve">Take the Money and Run: Sovereign Wealth Funds and the Demise of American Prosperity</t>
  </si>
  <si>
    <t xml:space="preserve">Anderson, Eric C.</t>
  </si>
  <si>
    <t xml:space="preserve">Politics or Government</t>
  </si>
  <si>
    <t xml:space="preserve">HV551.3</t>
  </si>
  <si>
    <t xml:space="preserve">9781598841114</t>
  </si>
  <si>
    <t xml:space="preserve">Emergency Management: A Reference Handbook</t>
  </si>
  <si>
    <t xml:space="preserve">Bumgarner, Jeffrey B.</t>
  </si>
  <si>
    <t xml:space="preserve">9781598840742</t>
  </si>
  <si>
    <t xml:space="preserve">Globalization: A Reference Handbook</t>
  </si>
  <si>
    <t xml:space="preserve">Ervin, Justin</t>
  </si>
  <si>
    <t xml:space="preserve">JK1021</t>
  </si>
  <si>
    <t xml:space="preserve">9781851097173</t>
  </si>
  <si>
    <t xml:space="preserve">The Legislative Branch of Federal Government: People, Process, and Politics</t>
  </si>
  <si>
    <t xml:space="preserve">HD7125</t>
  </si>
  <si>
    <t xml:space="preserve">9781598841206</t>
  </si>
  <si>
    <t xml:space="preserve">U.S. Social Security: A Reference Handbook</t>
  </si>
  <si>
    <t xml:space="preserve">Livingston, Steven G.</t>
  </si>
  <si>
    <t xml:space="preserve">Politics, Law and Government</t>
  </si>
  <si>
    <t xml:space="preserve">KF1262.Z9</t>
  </si>
  <si>
    <t xml:space="preserve">9781576077177</t>
  </si>
  <si>
    <t xml:space="preserve">The Right to Privacy: Rights and Liberties under the Law</t>
  </si>
  <si>
    <t xml:space="preserve">Glenn, Richard A.</t>
  </si>
  <si>
    <t xml:space="preserve">Presidential Studies</t>
  </si>
  <si>
    <t xml:space="preserve">JK511</t>
  </si>
  <si>
    <t xml:space="preserve">9780313032790</t>
  </si>
  <si>
    <t xml:space="preserve">Encyclopedia of the Reagan-Bush Years</t>
  </si>
  <si>
    <t xml:space="preserve">Levy, Peter B.</t>
  </si>
  <si>
    <t xml:space="preserve">362.82/92</t>
  </si>
  <si>
    <t xml:space="preserve">9780313356193</t>
  </si>
  <si>
    <t xml:space="preserve">Abused Men: The Hidden Side of Domestic Violence, Second Edition</t>
  </si>
  <si>
    <t xml:space="preserve">Cook, Philip W.</t>
  </si>
  <si>
    <t xml:space="preserve">346.7301/3</t>
  </si>
  <si>
    <t xml:space="preserve">KF228.L684</t>
  </si>
  <si>
    <t xml:space="preserve">9780313360169</t>
  </si>
  <si>
    <t xml:space="preserve">ADHD on Trial: Courtroom Clashes over the Meaning of Disability</t>
  </si>
  <si>
    <t xml:space="preserve">Gordon, Michael</t>
  </si>
  <si>
    <t xml:space="preserve">306.0973</t>
  </si>
  <si>
    <t xml:space="preserve">BF575.N35</t>
  </si>
  <si>
    <t xml:space="preserve">9780313377693</t>
  </si>
  <si>
    <t xml:space="preserve">Culture of Excess, The: How America Lost Self-Control and Why We Need to Redefine Success</t>
  </si>
  <si>
    <t xml:space="preserve">Slosar, J.R.</t>
  </si>
  <si>
    <t xml:space="preserve">305</t>
  </si>
  <si>
    <t xml:space="preserve">9780313347085</t>
  </si>
  <si>
    <t xml:space="preserve">Diversity in Mind and in Action</t>
  </si>
  <si>
    <t xml:space="preserve">Chin, Jean Lau</t>
  </si>
  <si>
    <t xml:space="preserve">303.6</t>
  </si>
  <si>
    <t xml:space="preserve">BF531</t>
  </si>
  <si>
    <t xml:space="preserve">9780313372384</t>
  </si>
  <si>
    <t xml:space="preserve">Emotion and Conflict: How Human Rights Can Dignify Emotion and Help Us Wage Good Conflict</t>
  </si>
  <si>
    <t xml:space="preserve">306.76/6</t>
  </si>
  <si>
    <t xml:space="preserve">HQ76.25</t>
  </si>
  <si>
    <t xml:space="preserve">9780313359262</t>
  </si>
  <si>
    <t xml:space="preserve">Homophobia, Second Edition: The State of Sexual Bigotry Today</t>
  </si>
  <si>
    <t xml:space="preserve">303.6094</t>
  </si>
  <si>
    <t xml:space="preserve">HN380.V5</t>
  </si>
  <si>
    <t xml:space="preserve">9780275996482</t>
  </si>
  <si>
    <t xml:space="preserve">State Violence and the Right to Peace: An International Survey of the Views of Ordinary People</t>
  </si>
  <si>
    <t xml:space="preserve">Malley-Morrison, Kathleen</t>
  </si>
  <si>
    <t xml:space="preserve">362.28</t>
  </si>
  <si>
    <t xml:space="preserve">RC569</t>
  </si>
  <si>
    <t xml:space="preserve">9780313380679</t>
  </si>
  <si>
    <t xml:space="preserve">Subtle Suicide: Our Silent Epidemic of Ambivalence about Living</t>
  </si>
  <si>
    <t xml:space="preserve">Church, Michael A.</t>
  </si>
  <si>
    <t xml:space="preserve">HV6545</t>
  </si>
  <si>
    <t xml:space="preserve">9780313355318</t>
  </si>
  <si>
    <t xml:space="preserve">Understanding and Preventing Suicide: The Development of Self-Destructive Patterns and Ways to Alter Them</t>
  </si>
  <si>
    <t xml:space="preserve">Bertini, Kristine</t>
  </si>
  <si>
    <t xml:space="preserve">306.9</t>
  </si>
  <si>
    <t xml:space="preserve">BF575.G7</t>
  </si>
  <si>
    <t xml:space="preserve">9780313355295</t>
  </si>
  <si>
    <t xml:space="preserve">When a Brother or Sister Dies: Looking Back, Moving Forward</t>
  </si>
  <si>
    <t xml:space="preserve">Berman, Claire</t>
  </si>
  <si>
    <t xml:space="preserve">9780313346019</t>
  </si>
  <si>
    <t xml:space="preserve">Adult Children of Divorce: Confused Love Seekers</t>
  </si>
  <si>
    <t xml:space="preserve">Piorkowski, Geraldine K.</t>
  </si>
  <si>
    <t xml:space="preserve">9780313345098</t>
  </si>
  <si>
    <t xml:space="preserve">An Intimate Understanding of America's Teenagers: Shaking Hands with Aliens</t>
  </si>
  <si>
    <t xml:space="preserve">Gevirtzman, Bruce J.</t>
  </si>
  <si>
    <t xml:space="preserve">DS145</t>
  </si>
  <si>
    <t xml:space="preserve">9780313353857</t>
  </si>
  <si>
    <t xml:space="preserve">Anti-Semitism: A History and Psychoanalysis of Hatred</t>
  </si>
  <si>
    <t xml:space="preserve">Falk, Avner</t>
  </si>
  <si>
    <t xml:space="preserve">9780313093586</t>
  </si>
  <si>
    <t xml:space="preserve">Between Stress and Hope: From a Disease-Centered to a Health-Centered Perspective</t>
  </si>
  <si>
    <t xml:space="preserve">Jacoby, Rebecca</t>
  </si>
  <si>
    <t xml:space="preserve">9780275997311</t>
  </si>
  <si>
    <t xml:space="preserve">Bipolar Children: Cutting-Edge Controversy, Insights, and Research</t>
  </si>
  <si>
    <t xml:space="preserve">BF201</t>
  </si>
  <si>
    <t xml:space="preserve">9780313010613</t>
  </si>
  <si>
    <t xml:space="preserve">Charting a New Course for Feminist Psychology</t>
  </si>
  <si>
    <t xml:space="preserve">Collins, Lynn H.</t>
  </si>
  <si>
    <t xml:space="preserve">BJ1459</t>
  </si>
  <si>
    <t xml:space="preserve">9780313352799</t>
  </si>
  <si>
    <t xml:space="preserve">Consistently Opposing Killing: From Abortion to Assisted Suicide, the Death Penalty, and War</t>
  </si>
  <si>
    <t xml:space="preserve">MacNair, Rachel M.</t>
  </si>
  <si>
    <t xml:space="preserve">HM1033</t>
  </si>
  <si>
    <t xml:space="preserve">9780313015670</t>
  </si>
  <si>
    <t xml:space="preserve">Creating Cultural Motifs against Terrorism: Empowering Acceptance of Our Uniqueness</t>
  </si>
  <si>
    <t xml:space="preserve">Jr., Don J. Feeney</t>
  </si>
  <si>
    <t xml:space="preserve">9780275996918</t>
  </si>
  <si>
    <t xml:space="preserve">Creating Young Martyrs: Conditions that Make Dying in a Terrorist Attack Seem Like a Good Idea</t>
  </si>
  <si>
    <t xml:space="preserve">LoCicero, Alice</t>
  </si>
  <si>
    <t xml:space="preserve">9780313355974</t>
  </si>
  <si>
    <t xml:space="preserve">Dead-End Lovers: How to Avoid Them and Find True Intimacy</t>
  </si>
  <si>
    <t xml:space="preserve">Brown, Nina W.</t>
  </si>
  <si>
    <t xml:space="preserve">LC3965</t>
  </si>
  <si>
    <t xml:space="preserve">9780313084799</t>
  </si>
  <si>
    <t xml:space="preserve">Defending and Parenting Children who Learn Differently: Lessons from Edison's Mother</t>
  </si>
  <si>
    <t xml:space="preserve">Teel, Scott</t>
  </si>
  <si>
    <t xml:space="preserve">BF1078</t>
  </si>
  <si>
    <t xml:space="preserve">9780313012105</t>
  </si>
  <si>
    <t xml:space="preserve">Dreams in Myth, Medicine, and Movies</t>
  </si>
  <si>
    <t xml:space="preserve">BD435</t>
  </si>
  <si>
    <t xml:space="preserve">9780313360183</t>
  </si>
  <si>
    <t xml:space="preserve">Finding Meaning in Life, at Midlife and Beyond: Wisdom and Spirit from Logotherapy</t>
  </si>
  <si>
    <t xml:space="preserve">Guttmann, David</t>
  </si>
  <si>
    <t xml:space="preserve">9780313344817</t>
  </si>
  <si>
    <t xml:space="preserve">How Globalization Spurs Terrorism: The Lopsided Benefits of One World and Why That Fuels Violence</t>
  </si>
  <si>
    <t xml:space="preserve">Moghaddam, Fathali M.</t>
  </si>
  <si>
    <t xml:space="preserve">9780313357657</t>
  </si>
  <si>
    <t xml:space="preserve">Islamic Terror: Conscious and Unconscious Motives</t>
  </si>
  <si>
    <t xml:space="preserve">9780313033339</t>
  </si>
  <si>
    <t xml:space="preserve">Key Words in Multicultural Interventions: A Dictionary</t>
  </si>
  <si>
    <t xml:space="preserve">Mio, Jeffery Scott</t>
  </si>
  <si>
    <t xml:space="preserve">LC4031</t>
  </si>
  <si>
    <t xml:space="preserve">9780313080753</t>
  </si>
  <si>
    <t xml:space="preserve">Learning from Behavior: How to Understand and Help Challenging Children in School</t>
  </si>
  <si>
    <t xml:space="preserve">Levine, James E.</t>
  </si>
  <si>
    <t xml:space="preserve">150.23/73</t>
  </si>
  <si>
    <t xml:space="preserve">9780313049590</t>
  </si>
  <si>
    <t xml:space="preserve">Life as a Psychologist: Career Choices and Insights</t>
  </si>
  <si>
    <t xml:space="preserve">Oster, Gerald D.</t>
  </si>
  <si>
    <t xml:space="preserve">9781567206524</t>
  </si>
  <si>
    <t xml:space="preserve">Living in the Shadow of the Freud Family</t>
  </si>
  <si>
    <t xml:space="preserve">Freud, Sophie</t>
  </si>
  <si>
    <t xml:space="preserve">9780313020049</t>
  </si>
  <si>
    <t xml:space="preserve">Methodological Approaches to the Study of Career</t>
  </si>
  <si>
    <t xml:space="preserve">Young, Richard A.</t>
  </si>
  <si>
    <t xml:space="preserve">HM141</t>
  </si>
  <si>
    <t xml:space="preserve">9780313040672</t>
  </si>
  <si>
    <t xml:space="preserve">Personality, Power, and Authority: A View From the Behavioral Sciences</t>
  </si>
  <si>
    <t xml:space="preserve">Doob, Leonard W.</t>
  </si>
  <si>
    <t xml:space="preserve">9780313068850</t>
  </si>
  <si>
    <t xml:space="preserve">Psychological Issues in Adoption: Research and Practice</t>
  </si>
  <si>
    <t xml:space="preserve">Brodzinsky, David M.</t>
  </si>
  <si>
    <t xml:space="preserve">BF75</t>
  </si>
  <si>
    <t xml:space="preserve">9780313040481</t>
  </si>
  <si>
    <t xml:space="preserve">Psychology and Professional Practice: The Interface of Psychology and the Law</t>
  </si>
  <si>
    <t xml:space="preserve">Fields, Francis R. J.</t>
  </si>
  <si>
    <t xml:space="preserve">9780275999353</t>
  </si>
  <si>
    <t xml:space="preserve">Right Brain/Left Brain Leadership: Shifting Style for Maximum Impact</t>
  </si>
  <si>
    <t xml:space="preserve">Decosterd, Mary Lou</t>
  </si>
  <si>
    <t xml:space="preserve">BF468</t>
  </si>
  <si>
    <t xml:space="preserve">9780313032592</t>
  </si>
  <si>
    <t xml:space="preserve">The Concept of Time in Psychology: A Resource Book and Annotated Bibliography</t>
  </si>
  <si>
    <t xml:space="preserve">Roeckelein, Jon E.</t>
  </si>
  <si>
    <t xml:space="preserve">9780275997090</t>
  </si>
  <si>
    <t xml:space="preserve">The Destructive Power of Religion: Violence in Judsiam, Christianity, and Islam Condensed and Updated Edition</t>
  </si>
  <si>
    <t xml:space="preserve">GN517</t>
  </si>
  <si>
    <t xml:space="preserve">9780313030734</t>
  </si>
  <si>
    <t xml:space="preserve">The Five Stages of Culture Shock: Critical Incidents Around the World</t>
  </si>
  <si>
    <t xml:space="preserve">Pedersen, Paul</t>
  </si>
  <si>
    <t xml:space="preserve">9780313348563</t>
  </si>
  <si>
    <t xml:space="preserve">The Inner World of a Suicidal Youth: What Every Parent and Health Professional Should Know</t>
  </si>
  <si>
    <t xml:space="preserve">Osborne, Millie</t>
  </si>
  <si>
    <t xml:space="preserve">SF411</t>
  </si>
  <si>
    <t xml:space="preserve">9780313056505</t>
  </si>
  <si>
    <t xml:space="preserve">The Powerful Bond between People and Pets: Our Boundless Connections to Companion Animals</t>
  </si>
  <si>
    <t xml:space="preserve">Anderson, P. Elizabeth</t>
  </si>
  <si>
    <t xml:space="preserve">GN502</t>
  </si>
  <si>
    <t xml:space="preserve">9780313072963</t>
  </si>
  <si>
    <t xml:space="preserve">The Psychology of Ethnic and Cultural Conflict</t>
  </si>
  <si>
    <t xml:space="preserve">Lee, Yueh-Ting</t>
  </si>
  <si>
    <t xml:space="preserve">HM1116</t>
  </si>
  <si>
    <t xml:space="preserve">9780313071492</t>
  </si>
  <si>
    <t xml:space="preserve">The Psychology of Genocide, Massacres, and Extreme Violence: Why Normal People Come to Commit Atrocities</t>
  </si>
  <si>
    <t xml:space="preserve">Dutton, Donald</t>
  </si>
  <si>
    <t xml:space="preserve">HD6053</t>
  </si>
  <si>
    <t xml:space="preserve">9780275996789</t>
  </si>
  <si>
    <t xml:space="preserve">The Psychology of Women at Work [Three Volumes]: Challenges and Solutions for Our Female Workforce</t>
  </si>
  <si>
    <t xml:space="preserve">9780313345159</t>
  </si>
  <si>
    <t xml:space="preserve">The Trauma of Psychological Torture</t>
  </si>
  <si>
    <t xml:space="preserve">Ojeda, Almerindo E.</t>
  </si>
  <si>
    <t xml:space="preserve">HV6626</t>
  </si>
  <si>
    <t xml:space="preserve">9780275997212</t>
  </si>
  <si>
    <t xml:space="preserve">To Have and To Hurt: Recognizing and Changing, or Escaping, Patterns of Abuse in Intimate Relationships</t>
  </si>
  <si>
    <t xml:space="preserve">Under Pressure and Overwhelmed: Coping with Anxiety in College</t>
  </si>
  <si>
    <t xml:space="preserve">Vye, Christopher</t>
  </si>
  <si>
    <t xml:space="preserve">9780313352836</t>
  </si>
  <si>
    <t xml:space="preserve">Working with Cultural Differences: Dealing Effectively with Diversity in the Workplace</t>
  </si>
  <si>
    <t xml:space="preserve">Brislin, Richard</t>
  </si>
  <si>
    <t xml:space="preserve">PSYCHOLOGY Personality</t>
  </si>
  <si>
    <t xml:space="preserve">BF698</t>
  </si>
  <si>
    <t xml:space="preserve">9780313057519</t>
  </si>
  <si>
    <t xml:space="preserve">Resilience for Today : Gaining Strength from Adversity</t>
  </si>
  <si>
    <t xml:space="preserve">Grotberg, Edith Henderson</t>
  </si>
  <si>
    <t xml:space="preserve">Public Administration</t>
  </si>
  <si>
    <t xml:space="preserve">9780313002908</t>
  </si>
  <si>
    <t xml:space="preserve">Government Ethics and Law Enforcement: Toward Global Guidelines</t>
  </si>
  <si>
    <t xml:space="preserve">El-Ayouty, Yassin</t>
  </si>
  <si>
    <t xml:space="preserve">JF1351</t>
  </si>
  <si>
    <t xml:space="preserve">9780313018275</t>
  </si>
  <si>
    <t xml:space="preserve">How Public Organizations Work: Learning from Experience</t>
  </si>
  <si>
    <t xml:space="preserve">Bellavita, Christopher</t>
  </si>
  <si>
    <t xml:space="preserve">9780313021480</t>
  </si>
  <si>
    <t xml:space="preserve">Leadership and the Culture of Trust</t>
  </si>
  <si>
    <t xml:space="preserve">HT167</t>
  </si>
  <si>
    <t xml:space="preserve">9780313018596</t>
  </si>
  <si>
    <t xml:space="preserve">Managing Community Growth: Policies, Techniques, and Impacts</t>
  </si>
  <si>
    <t xml:space="preserve">Kelly, Eric Damian</t>
  </si>
  <si>
    <t xml:space="preserve">9780313018992</t>
  </si>
  <si>
    <t xml:space="preserve">Public Administration: Balancing Power and Accountability Second Edition</t>
  </si>
  <si>
    <t xml:space="preserve">McKinney, Jerome B.</t>
  </si>
  <si>
    <t xml:space="preserve">9780313020667</t>
  </si>
  <si>
    <t xml:space="preserve">States and the Economy: Policymaking and Decentralization</t>
  </si>
  <si>
    <t xml:space="preserve">Wilson, Robert H.</t>
  </si>
  <si>
    <t xml:space="preserve">Public Health</t>
  </si>
  <si>
    <t xml:space="preserve">9780313072468</t>
  </si>
  <si>
    <t xml:space="preserve">A Call to Be Whole: The Fundamentals of Health Care Reform</t>
  </si>
  <si>
    <t xml:space="preserve">Sowada, Barbara J.</t>
  </si>
  <si>
    <t xml:space="preserve">9780275997892</t>
  </si>
  <si>
    <t xml:space="preserve">A History of Multiple Sclerosis</t>
  </si>
  <si>
    <t xml:space="preserve">Talley, Colin L.</t>
  </si>
  <si>
    <t xml:space="preserve">RA643</t>
  </si>
  <si>
    <t xml:space="preserve">9780313016325</t>
  </si>
  <si>
    <t xml:space="preserve">Drugs into Bodies: Global AIDS Treatment Activism</t>
  </si>
  <si>
    <t xml:space="preserve">RA418</t>
  </si>
  <si>
    <t xml:space="preserve">9780313032929</t>
  </si>
  <si>
    <t xml:space="preserve">Multicultural Clients: A Professional Handbook for Health Care Providers and Social Workers</t>
  </si>
  <si>
    <t xml:space="preserve">Lassiter, Sybil M.</t>
  </si>
  <si>
    <t xml:space="preserve">HV5825</t>
  </si>
  <si>
    <t xml:space="preserve">9780313077524</t>
  </si>
  <si>
    <t xml:space="preserve">Rethinking Our War on Drugs: Candid Talk about Controversial Issues</t>
  </si>
  <si>
    <t xml:space="preserve">Fisher, Gary L.</t>
  </si>
  <si>
    <t xml:space="preserve">RA427</t>
  </si>
  <si>
    <t xml:space="preserve">9780313039201</t>
  </si>
  <si>
    <t xml:space="preserve">Risk, Culture, and Health Inequality: Shifting Perceptions of Danger and Blame</t>
  </si>
  <si>
    <t xml:space="preserve">Harthorn, Barbara Herr</t>
  </si>
  <si>
    <t xml:space="preserve">9780313082184</t>
  </si>
  <si>
    <t xml:space="preserve">Understanding New, Resurgent, and Resistant Diseases: How Man and Globalization Create and Spread Illness</t>
  </si>
  <si>
    <t xml:space="preserve">Link, Kurt</t>
  </si>
  <si>
    <t xml:space="preserve">Public Organizations</t>
  </si>
  <si>
    <t xml:space="preserve">9780313348525</t>
  </si>
  <si>
    <t xml:space="preserve">Building Hope: Leadership in the Nonprofit World</t>
  </si>
  <si>
    <t xml:space="preserve">Bateson, John</t>
  </si>
  <si>
    <t xml:space="preserve">9780313035463</t>
  </si>
  <si>
    <t xml:space="preserve">Critical Issues in Cross-National Public Administration: Privatization, Democratization, Decentralization</t>
  </si>
  <si>
    <t xml:space="preserve">Nagel, Stuart S.</t>
  </si>
  <si>
    <t xml:space="preserve">9780313025402</t>
  </si>
  <si>
    <t xml:space="preserve">Nonprofit Management Education: U.S. and World Perspectives</t>
  </si>
  <si>
    <t xml:space="preserve">O'Neill, Michael</t>
  </si>
  <si>
    <t xml:space="preserve">HV95</t>
  </si>
  <si>
    <t xml:space="preserve">9780313035975</t>
  </si>
  <si>
    <t xml:space="preserve">Redesigning the Work of Human Services</t>
  </si>
  <si>
    <t xml:space="preserve">9780313036279</t>
  </si>
  <si>
    <t xml:space="preserve">Social Change Philanthrophy in America</t>
  </si>
  <si>
    <t xml:space="preserve">Rabinowitz, Alan</t>
  </si>
  <si>
    <t xml:space="preserve">9780313035692</t>
  </si>
  <si>
    <t xml:space="preserve">State Lotteries and Legalized Gambling: Painless Revenue or Painful Mirage</t>
  </si>
  <si>
    <t xml:space="preserve">McGowan, Richard</t>
  </si>
  <si>
    <t xml:space="preserve">KF5365</t>
  </si>
  <si>
    <t xml:space="preserve">9780313029202</t>
  </si>
  <si>
    <t xml:space="preserve">The Arbitration of Rights Disputes in the Public Sector</t>
  </si>
  <si>
    <t xml:space="preserve">Deitsch, Clarence R.</t>
  </si>
  <si>
    <t xml:space="preserve">NX705</t>
  </si>
  <si>
    <t xml:space="preserve">9780313056833</t>
  </si>
  <si>
    <t xml:space="preserve">The Arts in a New Millennium: Research and the Arts Sector</t>
  </si>
  <si>
    <t xml:space="preserve">Morris, Valerie B.</t>
  </si>
  <si>
    <t xml:space="preserve">Public Policy</t>
  </si>
  <si>
    <t xml:space="preserve">HD7091</t>
  </si>
  <si>
    <t xml:space="preserve">9780313037818</t>
  </si>
  <si>
    <t xml:space="preserve">Alternatives to Social Security: An International Inquiry</t>
  </si>
  <si>
    <t xml:space="preserve">Midgley, James</t>
  </si>
  <si>
    <t xml:space="preserve">9780313014154</t>
  </si>
  <si>
    <t xml:space="preserve">Determining Our Environments: The Role of Department of Energy Citizen Advisory Boards</t>
  </si>
  <si>
    <t xml:space="preserve">Williams, Walter L.</t>
  </si>
  <si>
    <t xml:space="preserve">H97</t>
  </si>
  <si>
    <t xml:space="preserve">9780313034701</t>
  </si>
  <si>
    <t xml:space="preserve">Ethics for Policymaking: A Methodological Analysis</t>
  </si>
  <si>
    <t xml:space="preserve">Meehan, Eugene J.</t>
  </si>
  <si>
    <t xml:space="preserve">9780313057038</t>
  </si>
  <si>
    <t xml:space="preserve">Evolutionary Psychology and Violence: A Primer for Policymakers and Public Policy Advocates</t>
  </si>
  <si>
    <t xml:space="preserve">Bloom, Richard W.</t>
  </si>
  <si>
    <t xml:space="preserve">9780313028212</t>
  </si>
  <si>
    <t xml:space="preserve">Huddled Masses, Muddled Laws: Why Contemporary Immigration Policy Fails to Reflect Public Opinion</t>
  </si>
  <si>
    <t xml:space="preserve">Lee, Kenneth K.</t>
  </si>
  <si>
    <t xml:space="preserve">JV6471</t>
  </si>
  <si>
    <t xml:space="preserve">9780313020650</t>
  </si>
  <si>
    <t xml:space="preserve">Immigration and its Impact on American Cities</t>
  </si>
  <si>
    <t xml:space="preserve">Loveless, Stephen C.</t>
  </si>
  <si>
    <t xml:space="preserve">9780313035043</t>
  </si>
  <si>
    <t xml:space="preserve">Implementation and the Policy Process: Opening Up the Black Box</t>
  </si>
  <si>
    <t xml:space="preserve">Palumbo, Dennis J.</t>
  </si>
  <si>
    <t xml:space="preserve">9780313013256</t>
  </si>
  <si>
    <t xml:space="preserve">The Big Gamble: The Politics of Lottery and Casino Expansion</t>
  </si>
  <si>
    <t xml:space="preserve">Herrmann, Denise von</t>
  </si>
  <si>
    <t xml:space="preserve">Race Relations</t>
  </si>
  <si>
    <t xml:space="preserve">9780313086076</t>
  </si>
  <si>
    <t xml:space="preserve">Race Relations in the United States, 1900-1920</t>
  </si>
  <si>
    <t xml:space="preserve">McClymer, John F.</t>
  </si>
  <si>
    <t xml:space="preserve">9780313081934</t>
  </si>
  <si>
    <t xml:space="preserve">Race Relations in the United States, 1920-1940</t>
  </si>
  <si>
    <t xml:space="preserve">Tischauser, Leslie V.</t>
  </si>
  <si>
    <t xml:space="preserve">9780313341724</t>
  </si>
  <si>
    <t xml:space="preserve">Race Relations in the United States, 1960-1980</t>
  </si>
  <si>
    <t xml:space="preserve">Upchurch, Thomas Adams</t>
  </si>
  <si>
    <t xml:space="preserve">9780313343124</t>
  </si>
  <si>
    <t xml:space="preserve">Race Relations in the United States, 1980-2000</t>
  </si>
  <si>
    <t xml:space="preserve">Messer-Kruse, Timothy</t>
  </si>
  <si>
    <t xml:space="preserve">Real Estate</t>
  </si>
  <si>
    <t xml:space="preserve">HD7287</t>
  </si>
  <si>
    <t xml:space="preserve">9780313030697</t>
  </si>
  <si>
    <t xml:space="preserve">Community Associations: The Emergence and Acceptance of a Quiet Innovation in Housing</t>
  </si>
  <si>
    <t xml:space="preserve">Stabile, Donald R.</t>
  </si>
  <si>
    <t xml:space="preserve">9780313346910</t>
  </si>
  <si>
    <t xml:space="preserve">Global Warming 101</t>
  </si>
  <si>
    <t xml:space="preserve">Reference-General</t>
  </si>
  <si>
    <t xml:space="preserve">016.37</t>
  </si>
  <si>
    <t xml:space="preserve">LB15</t>
  </si>
  <si>
    <t xml:space="preserve">9780313022777</t>
  </si>
  <si>
    <t xml:space="preserve">Education: A Guide to Reference and Information Sources Second Edition</t>
  </si>
  <si>
    <t xml:space="preserve">O'Brien, Nancy Patricia</t>
  </si>
  <si>
    <t xml:space="preserve">016.30542</t>
  </si>
  <si>
    <t xml:space="preserve">Z7963.F44</t>
  </si>
  <si>
    <t xml:space="preserve">9780313072932</t>
  </si>
  <si>
    <t xml:space="preserve">Women's Studies: A Recommended Bibliography Third Edition</t>
  </si>
  <si>
    <t xml:space="preserve">Krikos, Linda A.</t>
  </si>
  <si>
    <t xml:space="preserve">HM626</t>
  </si>
  <si>
    <t xml:space="preserve">9780313381973</t>
  </si>
  <si>
    <t xml:space="preserve">Future of Truth and Freedom in the Global Village, The: Modernism and the Challenges of the Twenty-first Century</t>
  </si>
  <si>
    <t xml:space="preserve">McFaul, Thomas R.</t>
  </si>
  <si>
    <t xml:space="preserve">9781567207439</t>
  </si>
  <si>
    <t xml:space="preserve">Battleground: Science and Technology</t>
  </si>
  <si>
    <t xml:space="preserve">Restivo, Sal</t>
  </si>
  <si>
    <t xml:space="preserve">HV6773</t>
  </si>
  <si>
    <t xml:space="preserve">9781851096886</t>
  </si>
  <si>
    <t xml:space="preserve">Cybercrime: A Reference Handbook</t>
  </si>
  <si>
    <t xml:space="preserve">Schell, Bernadette H.</t>
  </si>
  <si>
    <t xml:space="preserve">9781598840490</t>
  </si>
  <si>
    <t xml:space="preserve">Food Safety: A Reference Handbook, Second Edition</t>
  </si>
  <si>
    <t xml:space="preserve">Redman, Nina E.</t>
  </si>
  <si>
    <t xml:space="preserve">333.780979</t>
  </si>
  <si>
    <t xml:space="preserve">S932.P33</t>
  </si>
  <si>
    <t xml:space="preserve">9780313350894</t>
  </si>
  <si>
    <t xml:space="preserve">America's Natural Places</t>
  </si>
  <si>
    <t xml:space="preserve">Kowtko, Stacy</t>
  </si>
  <si>
    <t xml:space="preserve">363.7</t>
  </si>
  <si>
    <t xml:space="preserve">GE105</t>
  </si>
  <si>
    <t xml:space="preserve">9780313082405</t>
  </si>
  <si>
    <t xml:space="preserve">Battleground: Environment</t>
  </si>
  <si>
    <t xml:space="preserve">Collin, Robert Wiliam</t>
  </si>
  <si>
    <t xml:space="preserve">333.7203</t>
  </si>
  <si>
    <t xml:space="preserve">GE10</t>
  </si>
  <si>
    <t xml:space="preserve">9780313352621</t>
  </si>
  <si>
    <t xml:space="preserve">Encyclopedia of Sustainability</t>
  </si>
  <si>
    <t xml:space="preserve">Collin, Robin Morris</t>
  </si>
  <si>
    <t xml:space="preserve">HT1521</t>
  </si>
  <si>
    <t xml:space="preserve">9781851094530</t>
  </si>
  <si>
    <t xml:space="preserve">Race, Racism, and Science: Social Impact and Interaction</t>
  </si>
  <si>
    <t xml:space="preserve">Jackson, John P.</t>
  </si>
  <si>
    <t xml:space="preserve">9781576077429</t>
  </si>
  <si>
    <t xml:space="preserve">Women's History as Scientists: A Guide to the Debates</t>
  </si>
  <si>
    <t xml:space="preserve">Whaley, Leigh Ann</t>
  </si>
  <si>
    <t xml:space="preserve">Social change</t>
  </si>
  <si>
    <t xml:space="preserve">HM841</t>
  </si>
  <si>
    <t xml:space="preserve">9780313010569</t>
  </si>
  <si>
    <t xml:space="preserve">Longing in Belonging: The Cultural Politics of Settlement</t>
  </si>
  <si>
    <t xml:space="preserve">Ilcan, Suzan</t>
  </si>
  <si>
    <t xml:space="preserve">Social control</t>
  </si>
  <si>
    <t xml:space="preserve">HM665</t>
  </si>
  <si>
    <t xml:space="preserve">9780313057403</t>
  </si>
  <si>
    <t xml:space="preserve">Social Ethics: Sociology and the Future of Society</t>
  </si>
  <si>
    <t xml:space="preserve">Perkins Gilman, Charlotte</t>
  </si>
  <si>
    <t xml:space="preserve">Social history and conditions.  Social problems.  Social reform</t>
  </si>
  <si>
    <t xml:space="preserve">HN18</t>
  </si>
  <si>
    <t xml:space="preserve">9780313057427</t>
  </si>
  <si>
    <t xml:space="preserve">Globalization with a Human Face</t>
  </si>
  <si>
    <t xml:space="preserve">Choi, Jung Min; Murphy, John W</t>
  </si>
  <si>
    <t xml:space="preserve">SOCIAL SCIENCE Sociology Marriage &amp; Family</t>
  </si>
  <si>
    <t xml:space="preserve">HQ1031</t>
  </si>
  <si>
    <t xml:space="preserve">9780313057861</t>
  </si>
  <si>
    <t xml:space="preserve">Interfaith Families : Personal Stories of Jewish-Christian Intermarriage</t>
  </si>
  <si>
    <t xml:space="preserve">Kaplan, Jane</t>
  </si>
  <si>
    <t xml:space="preserve">Social Studies</t>
  </si>
  <si>
    <t xml:space="preserve">9780313363856</t>
  </si>
  <si>
    <t xml:space="preserve">Shaped by the Standards: Geographic Literacy Through Children's Literature</t>
  </si>
  <si>
    <t xml:space="preserve">Rogers, Linda K.</t>
  </si>
  <si>
    <t xml:space="preserve">Social Work</t>
  </si>
  <si>
    <t xml:space="preserve">HV713</t>
  </si>
  <si>
    <t xml:space="preserve">9780313037849</t>
  </si>
  <si>
    <t xml:space="preserve">Children in Groups: A Social Work Perspective</t>
  </si>
  <si>
    <t xml:space="preserve">Fatout, Marian F.</t>
  </si>
  <si>
    <t xml:space="preserve">RC455</t>
  </si>
  <si>
    <t xml:space="preserve">9780313003127</t>
  </si>
  <si>
    <t xml:space="preserve">Family Experiences with Mental Illness</t>
  </si>
  <si>
    <t xml:space="preserve">Tessler, Richard</t>
  </si>
  <si>
    <t xml:space="preserve">HV697</t>
  </si>
  <si>
    <t xml:space="preserve">9780313013041</t>
  </si>
  <si>
    <t xml:space="preserve">Family Health Social Work Practice: A Macro Level Approach</t>
  </si>
  <si>
    <t xml:space="preserve">Pardeck, John T.</t>
  </si>
  <si>
    <t xml:space="preserve">HV6570</t>
  </si>
  <si>
    <t xml:space="preserve">9780313067884</t>
  </si>
  <si>
    <t xml:space="preserve">Healing from the Trauma of Childhood Sexual Abuse: The Journey for Women</t>
  </si>
  <si>
    <t xml:space="preserve">Duncan, Karen A.</t>
  </si>
  <si>
    <t xml:space="preserve">9780313043598</t>
  </si>
  <si>
    <t xml:space="preserve">Private Means--Public Ends: Private Business in Social Service Delivery</t>
  </si>
  <si>
    <t xml:space="preserve">Carroll, Barry J.</t>
  </si>
  <si>
    <t xml:space="preserve">9780313000508</t>
  </si>
  <si>
    <t xml:space="preserve">The Context of Youth Violence: Resilience, Risk, and Protection</t>
  </si>
  <si>
    <t xml:space="preserve">Richman, Jack M.</t>
  </si>
  <si>
    <t xml:space="preserve">V6570</t>
  </si>
  <si>
    <t xml:space="preserve">9781851099061</t>
  </si>
  <si>
    <t xml:space="preserve">Childhood Sexual Abuse: A Reference Handbook, Second Edition</t>
  </si>
  <si>
    <t xml:space="preserve">HV5801</t>
  </si>
  <si>
    <t xml:space="preserve">9781576077092</t>
  </si>
  <si>
    <t xml:space="preserve">Drug Use: A Reference Handbook</t>
  </si>
  <si>
    <t xml:space="preserve">Isralowitz, Richard</t>
  </si>
  <si>
    <t xml:space="preserve">D299</t>
  </si>
  <si>
    <t xml:space="preserve">9781851099085</t>
  </si>
  <si>
    <t xml:space="preserve">Nations and Nationalism: A Global Historical Overview</t>
  </si>
  <si>
    <t xml:space="preserve">Herb, Guntram H.</t>
  </si>
  <si>
    <t xml:space="preserve">Society, Family, and Education</t>
  </si>
  <si>
    <t xml:space="preserve">305.235/0973/03</t>
  </si>
  <si>
    <t xml:space="preserve">HQ796</t>
  </si>
  <si>
    <t xml:space="preserve">9781576075715</t>
  </si>
  <si>
    <t xml:space="preserve">Adolescence in America: An Encyclopedia</t>
  </si>
  <si>
    <t xml:space="preserve">Lerner, Jacqueline V.</t>
  </si>
  <si>
    <t xml:space="preserve">303.6/9/03</t>
  </si>
  <si>
    <t xml:space="preserve">HM136</t>
  </si>
  <si>
    <t xml:space="preserve">9780585028897</t>
  </si>
  <si>
    <t xml:space="preserve">Encyclopedia of Conflict Resolution</t>
  </si>
  <si>
    <t xml:space="preserve">Burgess, Heidi</t>
  </si>
  <si>
    <t xml:space="preserve">Sociology (General)</t>
  </si>
  <si>
    <t xml:space="preserve">301</t>
  </si>
  <si>
    <t xml:space="preserve">HM24</t>
  </si>
  <si>
    <t xml:space="preserve">9780313041037</t>
  </si>
  <si>
    <t xml:space="preserve">adventure of reason, the: the uses of philosophy in sociology</t>
  </si>
  <si>
    <t xml:space="preserve">Rickman, H P</t>
  </si>
  <si>
    <t xml:space="preserve">9780313012655</t>
  </si>
  <si>
    <t xml:space="preserve">New Class Culture: How an Emergent Class Is Transforming America's Culture</t>
  </si>
  <si>
    <t xml:space="preserve">9780313350238</t>
  </si>
  <si>
    <t xml:space="preserve">Poverty in America: An Encyclopedia</t>
  </si>
  <si>
    <t xml:space="preserve">Lawson, Russell M.</t>
  </si>
  <si>
    <t xml:space="preserve">9780313046056</t>
  </si>
  <si>
    <t xml:space="preserve">World Hunger: A Neo-Malthusian Perspective</t>
  </si>
  <si>
    <t xml:space="preserve">Kellman, Mitchell</t>
  </si>
  <si>
    <t xml:space="preserve">Special Education</t>
  </si>
  <si>
    <t xml:space="preserve">9780313055775</t>
  </si>
  <si>
    <t xml:space="preserve">Autism Spectrum Disorders [Two Volumes]: A Handbook for Parents and Professionals</t>
  </si>
  <si>
    <t xml:space="preserve">Myles, Brenda Smith</t>
  </si>
  <si>
    <t xml:space="preserve">Strategy &amp; Tactics</t>
  </si>
  <si>
    <t xml:space="preserve">F1436</t>
  </si>
  <si>
    <t xml:space="preserve">9780313083839</t>
  </si>
  <si>
    <t xml:space="preserve">Crossroads of Intervention: Insurgency and Counterinsurgency Lessons from Central America</t>
  </si>
  <si>
    <t xml:space="preserve">Greentree, Todd</t>
  </si>
  <si>
    <t xml:space="preserve">U21</t>
  </si>
  <si>
    <t xml:space="preserve">9780313051104</t>
  </si>
  <si>
    <t xml:space="preserve">Imagining Future War: The West's Technological Revolution and Visions of Wars to Come, 1880-1914</t>
  </si>
  <si>
    <t xml:space="preserve">Echevarria, Antulio J. II</t>
  </si>
  <si>
    <t xml:space="preserve">Transportation</t>
  </si>
  <si>
    <t xml:space="preserve">HE194</t>
  </si>
  <si>
    <t xml:space="preserve">9780313081361</t>
  </si>
  <si>
    <t xml:space="preserve">9/11 and the Future of Transportation Security</t>
  </si>
  <si>
    <t xml:space="preserve">KF3580</t>
  </si>
  <si>
    <t xml:space="preserve">9780313037931</t>
  </si>
  <si>
    <t xml:space="preserve">Airline Labor Law: The Railway Labor Act and Aviation After Deregulation</t>
  </si>
  <si>
    <t xml:space="preserve">Thoms, William E.</t>
  </si>
  <si>
    <t xml:space="preserve">HE9776</t>
  </si>
  <si>
    <t xml:space="preserve">9780313346538</t>
  </si>
  <si>
    <t xml:space="preserve">Aviation Security Management [Three Volumes]</t>
  </si>
  <si>
    <t xml:space="preserve">9780313035494</t>
  </si>
  <si>
    <t xml:space="preserve">Causes and Deterrents of Transportation Accidents: An Analysis by Mode</t>
  </si>
  <si>
    <t xml:space="preserve">Loeb, Peter D.</t>
  </si>
  <si>
    <t xml:space="preserve">KJC6903</t>
  </si>
  <si>
    <t xml:space="preserve">9780313013836</t>
  </si>
  <si>
    <t xml:space="preserve">On Different Tracks: Designing Railway Regulation in Britain and Germany</t>
  </si>
  <si>
    <t xml:space="preserve">Lodge, Martin</t>
  </si>
  <si>
    <t xml:space="preserve">HE308</t>
  </si>
  <si>
    <t xml:space="preserve">9780313024429</t>
  </si>
  <si>
    <t xml:space="preserve">Paratransit in America: Redefining Mass Transportation</t>
  </si>
  <si>
    <t xml:space="preserve">Cervero, Robert</t>
  </si>
  <si>
    <t xml:space="preserve">HE2751</t>
  </si>
  <si>
    <t xml:space="preserve">9780313035340</t>
  </si>
  <si>
    <t xml:space="preserve">Railroad Mergers and the Language of Unification</t>
  </si>
  <si>
    <t xml:space="preserve">Burns, James B.</t>
  </si>
  <si>
    <t xml:space="preserve">U.S. Armed Forces</t>
  </si>
  <si>
    <t xml:space="preserve">UB276</t>
  </si>
  <si>
    <t xml:space="preserve">9780275995928</t>
  </si>
  <si>
    <t xml:space="preserve">Information Operations--Doctrine and Practice: A Reference Handbook</t>
  </si>
  <si>
    <t xml:space="preserve">Urban Studies</t>
  </si>
  <si>
    <t xml:space="preserve">HT165</t>
  </si>
  <si>
    <t xml:space="preserve">9780313025440</t>
  </si>
  <si>
    <t xml:space="preserve">Urban Planning in a Multicultural Society</t>
  </si>
  <si>
    <t xml:space="preserve">Burayidi, Michael A.</t>
  </si>
  <si>
    <t xml:space="preserve">Women and charity</t>
  </si>
  <si>
    <t xml:space="preserve">HV541</t>
  </si>
  <si>
    <t xml:space="preserve">9780313057458</t>
  </si>
  <si>
    <t xml:space="preserve">Charitable Words: Women' Philanthropy' and the Language of Charity in Nineteenth-Century Dublin</t>
  </si>
  <si>
    <t xml:space="preserve">Preston, Margaret H.</t>
  </si>
  <si>
    <t xml:space="preserve">Women in Business and Labor</t>
  </si>
  <si>
    <t xml:space="preserve">9780313042461</t>
  </si>
  <si>
    <t xml:space="preserve">American Women Managers and Administrators: A Selective Biographical Dictionary of Twentieth-Century Leaders in Business, Education, and Government</t>
  </si>
  <si>
    <t xml:space="preserve">Leavitt, Judith A.</t>
  </si>
  <si>
    <t xml:space="preserve">PN488</t>
  </si>
  <si>
    <t xml:space="preserve">9780313045967</t>
  </si>
  <si>
    <t xml:space="preserve">Hard News: Women in Broadcast Journalism</t>
  </si>
  <si>
    <t xml:space="preserve">Hosley, David H.</t>
  </si>
  <si>
    <t xml:space="preserve">Women in Literature and the Arts</t>
  </si>
  <si>
    <t xml:space="preserve">PN2054</t>
  </si>
  <si>
    <t xml:space="preserve">9780313042409</t>
  </si>
  <si>
    <t xml:space="preserve">Contemporary Stage Roles for Women: A Descriptive Catalogue</t>
  </si>
  <si>
    <t xml:space="preserve">Heys, Sandra</t>
  </si>
  <si>
    <t xml:space="preserve">9780313041723</t>
  </si>
  <si>
    <t xml:space="preserve">Fantasy and Reconciliation: Contemporary Formulas of Women's Romance Fiction</t>
  </si>
  <si>
    <t xml:space="preserve">Mussell, Kay</t>
  </si>
  <si>
    <t xml:space="preserve">9780313042324</t>
  </si>
  <si>
    <t xml:space="preserve">Film Feminisms: Theory and Practice</t>
  </si>
  <si>
    <t xml:space="preserve">Gentile, Mary C.</t>
  </si>
  <si>
    <t xml:space="preserve">Women.  Feminism</t>
  </si>
  <si>
    <t xml:space="preserve">9780313082788</t>
  </si>
  <si>
    <t xml:space="preserve">Psychology of Women: A Handbook of Issues and Theories</t>
  </si>
  <si>
    <t xml:space="preserve">Denmark, Florence L.; Paludi,</t>
  </si>
  <si>
    <t xml:space="preserve">Women's Health</t>
  </si>
  <si>
    <t xml:space="preserve">RA448</t>
  </si>
  <si>
    <t xml:space="preserve">9780313083969</t>
  </si>
  <si>
    <t xml:space="preserve">African American Women's Health and Social Issues: Second Edition</t>
  </si>
  <si>
    <t xml:space="preserve">Collins, Catherine Fisher</t>
  </si>
  <si>
    <t xml:space="preserve">Women's Issues in Politics and Law</t>
  </si>
  <si>
    <t xml:space="preserve">HQ1391</t>
  </si>
  <si>
    <t xml:space="preserve">9780313043437</t>
  </si>
  <si>
    <t xml:space="preserve">American Women and Political Participation: The Impacts of Work, Generation, and Feminism</t>
  </si>
  <si>
    <t xml:space="preserve">Beckwith, Karen</t>
  </si>
  <si>
    <t xml:space="preserve">Women's Studies (General)</t>
  </si>
  <si>
    <t xml:space="preserve">HQ1123</t>
  </si>
  <si>
    <t xml:space="preserve">9780313016868</t>
  </si>
  <si>
    <t xml:space="preserve">Ahead of Their Time: A Biographical Dictionary of Risk-Taking Women</t>
  </si>
  <si>
    <t xml:space="preserve">Duncan, Joyce</t>
  </si>
  <si>
    <t xml:space="preserve">HQ1115</t>
  </si>
  <si>
    <t xml:space="preserve">9780313088001</t>
  </si>
  <si>
    <t xml:space="preserve">Battleground: Women, Gender, and Sexuality [Two Volumes]</t>
  </si>
  <si>
    <t xml:space="preserve">Lind, Amy</t>
  </si>
  <si>
    <t xml:space="preserve">HB76</t>
  </si>
  <si>
    <t xml:space="preserve">9780313016424</t>
  </si>
  <si>
    <t xml:space="preserve">Distinguished Women Economists</t>
  </si>
  <si>
    <t xml:space="preserve">Cicarelli, James</t>
  </si>
  <si>
    <t xml:space="preserve">HV6558</t>
  </si>
  <si>
    <t xml:space="preserve">9780313062780</t>
  </si>
  <si>
    <t xml:space="preserve">Encyclopedia of Rape</t>
  </si>
  <si>
    <t xml:space="preserve">UB416</t>
  </si>
  <si>
    <t xml:space="preserve">9780313040511</t>
  </si>
  <si>
    <t xml:space="preserve">Female Soldiers--Combatants or Noncombatants?: Historical and Contemporary Perspectives</t>
  </si>
  <si>
    <t xml:space="preserve">Goldman, Nancy Loring</t>
  </si>
  <si>
    <t xml:space="preserve">JK2482</t>
  </si>
  <si>
    <t xml:space="preserve">9780313059490</t>
  </si>
  <si>
    <t xml:space="preserve">Glass Walls and Glass Ceilings: Women's Representation in State and Municipal Bureaucracies</t>
  </si>
  <si>
    <t xml:space="preserve">Reid, Margaret F.</t>
  </si>
  <si>
    <t xml:space="preserve">HQ1413</t>
  </si>
  <si>
    <t xml:space="preserve">9780313039515</t>
  </si>
  <si>
    <t xml:space="preserve">Gloria Steinem: A Biography</t>
  </si>
  <si>
    <t xml:space="preserve">HV40</t>
  </si>
  <si>
    <t xml:space="preserve">9780313084935</t>
  </si>
  <si>
    <t xml:space="preserve">Jane Addams: A Biography</t>
  </si>
  <si>
    <t xml:space="preserve">Berson, Robin K.</t>
  </si>
  <si>
    <t xml:space="preserve">RG556</t>
  </si>
  <si>
    <t xml:space="preserve">9780313044298</t>
  </si>
  <si>
    <t xml:space="preserve">Pregnancy for Older Women: Assessing the Medical Risks</t>
  </si>
  <si>
    <t xml:space="preserve">Mansfield, Phyllis Kernoff</t>
  </si>
  <si>
    <t xml:space="preserve">HQ1412</t>
  </si>
  <si>
    <t xml:space="preserve">9780313082443</t>
  </si>
  <si>
    <t xml:space="preserve">Shapers of the Great Debate on Women's Rights: A Biographical Dictionary</t>
  </si>
  <si>
    <t xml:space="preserve">9780313043789</t>
  </si>
  <si>
    <t xml:space="preserve">The American Victorian Woman: The Myth and the Reality</t>
  </si>
  <si>
    <t xml:space="preserve">Donnelly, Mabel Collins</t>
  </si>
  <si>
    <t xml:space="preserve">TT819</t>
  </si>
  <si>
    <t xml:space="preserve">9780313084775</t>
  </si>
  <si>
    <t xml:space="preserve">The Close-Knit Circle: American Knitters Today</t>
  </si>
  <si>
    <t xml:space="preserve">Wills, Kerry</t>
  </si>
  <si>
    <t xml:space="preserve">HV7979</t>
  </si>
  <si>
    <t xml:space="preserve">9780313087202</t>
  </si>
  <si>
    <t xml:space="preserve">The Secret Life of the Lawman's Wife</t>
  </si>
  <si>
    <t xml:space="preserve">Alderman, BJ</t>
  </si>
  <si>
    <t xml:space="preserve">9780313086168</t>
  </si>
  <si>
    <t xml:space="preserve">Women in Power: World Leaders since 1960</t>
  </si>
  <si>
    <t xml:space="preserve">Hoogensen, Gunhild</t>
  </si>
  <si>
    <t xml:space="preserve">9780313087066</t>
  </si>
  <si>
    <t xml:space="preserve">Women's Roles in Seventeenth-Century America</t>
  </si>
  <si>
    <t xml:space="preserve">HQ1147</t>
  </si>
  <si>
    <t xml:space="preserve">9780313055850</t>
  </si>
  <si>
    <t xml:space="preserve">Women's Roles in the Middle Ages</t>
  </si>
  <si>
    <t xml:space="preserve">Bardsley, Sandy</t>
  </si>
  <si>
    <t xml:space="preserve">HM1231</t>
  </si>
  <si>
    <t xml:space="preserve">9781576074343</t>
  </si>
  <si>
    <t xml:space="preserve">Propaganda and Mass Persuasion: A Historical Encyclopedia, 1500 to the Present</t>
  </si>
  <si>
    <t xml:space="preserve">Cull, Nicholas J.</t>
  </si>
  <si>
    <t xml:space="preserve">9780313056192</t>
  </si>
  <si>
    <t xml:space="preserve">Daily Lives of Civilians in Wartime Twentieth-Century Europe</t>
  </si>
  <si>
    <t xml:space="preserve">Atkin, Nicholas</t>
  </si>
  <si>
    <t xml:space="preserve">Technology</t>
  </si>
  <si>
    <t xml:space="preserve">TL715</t>
  </si>
  <si>
    <t xml:space="preserve">9780313093739</t>
  </si>
  <si>
    <t xml:space="preserve">From Autogiro to Gyroplane: The Amazing Survival of an Aviation Technology</t>
  </si>
  <si>
    <t xml:space="preserve">Charnov, Bruce H.</t>
  </si>
  <si>
    <t xml:space="preserve">005</t>
  </si>
  <si>
    <t xml:space="preserve">HF5548</t>
  </si>
  <si>
    <t xml:space="preserve">9780313345593</t>
  </si>
  <si>
    <t xml:space="preserve">Information Security: A Manager's Guide to Thwarting Data Thieves and Hackers</t>
  </si>
  <si>
    <t xml:space="preserve">Computers/Business Technology </t>
  </si>
  <si>
    <t xml:space="preserve">HD45</t>
  </si>
  <si>
    <t xml:space="preserve">9780313007743</t>
  </si>
  <si>
    <t xml:space="preserve">Technology and Business Strategy: Getting the Most Out of Technological Assets</t>
  </si>
  <si>
    <t xml:space="preserve">Watkins, William M.</t>
  </si>
  <si>
    <t xml:space="preserve">002/.09</t>
  </si>
  <si>
    <t xml:space="preserve">Z4</t>
  </si>
  <si>
    <t xml:space="preserve">9780313062452</t>
  </si>
  <si>
    <t xml:space="preserve">The Book: The Life Story of a Technology</t>
  </si>
  <si>
    <t xml:space="preserve">Howard, Nicole</t>
  </si>
  <si>
    <t xml:space="preserve">QH442</t>
  </si>
  <si>
    <t xml:space="preserve">9780313060373</t>
  </si>
  <si>
    <t xml:space="preserve">Genetic Engineering</t>
  </si>
  <si>
    <t xml:space="preserve">Herring, Mark Y.</t>
  </si>
  <si>
    <t xml:space="preserve">T174</t>
  </si>
  <si>
    <t xml:space="preserve">9780313083426</t>
  </si>
  <si>
    <t xml:space="preserve">Nanotechnology 101</t>
  </si>
  <si>
    <t xml:space="preserve">Mongillo, John</t>
  </si>
  <si>
    <t xml:space="preserve">333.79/40973</t>
  </si>
  <si>
    <t xml:space="preserve">TJ163.25.U6</t>
  </si>
  <si>
    <t xml:space="preserve">9780313344855</t>
  </si>
  <si>
    <t xml:space="preserve">Alternative Energy</t>
  </si>
  <si>
    <t xml:space="preserve">Black, Brian C.</t>
  </si>
  <si>
    <t xml:space="preserve">660.6/5</t>
  </si>
  <si>
    <t xml:space="preserve">TP248.6</t>
  </si>
  <si>
    <t xml:space="preserve">9780313352546</t>
  </si>
  <si>
    <t xml:space="preserve">God, Science, and Designer Genes: An Exploration of Emerging Genetic Technologies</t>
  </si>
  <si>
    <t xml:space="preserve">Stober, Spencer S.</t>
  </si>
  <si>
    <t xml:space="preserve">Scientific Technology</t>
  </si>
  <si>
    <t xml:space="preserve">TP248</t>
  </si>
  <si>
    <t xml:space="preserve">9781567509977</t>
  </si>
  <si>
    <t xml:space="preserve">Biotechnology 101</t>
  </si>
  <si>
    <t xml:space="preserve">Shmaefsky, Brian Robert</t>
  </si>
  <si>
    <t xml:space="preserve">TJ211</t>
  </si>
  <si>
    <t xml:space="preserve">9780313017728</t>
  </si>
  <si>
    <t xml:space="preserve">The Robot: The Life Story of a Technology</t>
  </si>
  <si>
    <t xml:space="preserve">Nocks, Lisa</t>
  </si>
  <si>
    <t xml:space="preserve">636</t>
  </si>
  <si>
    <t xml:space="preserve">SF41</t>
  </si>
  <si>
    <t xml:space="preserve">9780313087288</t>
  </si>
  <si>
    <t xml:space="preserve">Domestication</t>
  </si>
  <si>
    <t xml:space="preserve">Roots, Clive</t>
  </si>
  <si>
    <t xml:space="preserve">http://ebooks.abc-clio.com/?isbn=9780313087288</t>
  </si>
  <si>
    <t xml:space="preserve">660.65</t>
  </si>
  <si>
    <t xml:space="preserve">9781851098613</t>
  </si>
  <si>
    <t xml:space="preserve">Genetic Engineering: A Reference Handbook, Second Edition</t>
  </si>
  <si>
    <t xml:space="preserve">LeVine, Harry III</t>
  </si>
  <si>
    <t xml:space="preserve">http://ebooks.abc-clio.com/?isbn=9781851098613</t>
  </si>
  <si>
    <t xml:space="preserve">609</t>
  </si>
  <si>
    <t xml:space="preserve">TL865</t>
  </si>
  <si>
    <t xml:space="preserve">9780313058417</t>
  </si>
  <si>
    <t xml:space="preserve">It Came from Outer Space: Everyday Products and Ideas from the Space Program</t>
  </si>
  <si>
    <t xml:space="preserve">Bijlefeld, Marjolijn</t>
  </si>
  <si>
    <t xml:space="preserve">http://ebooks.abc-clio.com/?isbn=9780313058417</t>
  </si>
  <si>
    <t xml:space="preserve">333.792/4/09</t>
  </si>
  <si>
    <t xml:space="preserve">TK9146</t>
  </si>
  <si>
    <t xml:space="preserve">9781576074350</t>
  </si>
  <si>
    <t xml:space="preserve">Nuclear Power: A Reference Handbook</t>
  </si>
  <si>
    <t xml:space="preserve">Henderson, Harry</t>
  </si>
  <si>
    <t xml:space="preserve">http://ebooks.abc-clio.com/?isbn=9781576074350</t>
  </si>
  <si>
    <t xml:space="preserve">621</t>
  </si>
  <si>
    <t xml:space="preserve">TK6547</t>
  </si>
  <si>
    <t xml:space="preserve">9780313017711</t>
  </si>
  <si>
    <t xml:space="preserve">Radio: The Life Story of a Technology</t>
  </si>
  <si>
    <t xml:space="preserve">Regal, Brian</t>
  </si>
  <si>
    <t xml:space="preserve">http://ebooks.abc-clio.com/?isbn=9780313017711</t>
  </si>
  <si>
    <t xml:space="preserve">Agriculture</t>
  </si>
  <si>
    <t xml:space="preserve">641</t>
  </si>
  <si>
    <t xml:space="preserve">9780313011290</t>
  </si>
  <si>
    <t xml:space="preserve">Controversies in Food and Nutrition</t>
  </si>
  <si>
    <t xml:space="preserve">Goldstein, Myrna Chandler</t>
  </si>
  <si>
    <t xml:space="preserve">http://ebooks.abc-clio.com/?isbn=9780313011290</t>
  </si>
  <si>
    <t xml:space="preserve">9780313359842</t>
  </si>
  <si>
    <t xml:space="preserve">Human Performance Enhancement in High-Risk Environments: Insights, Developments, and Future Directions from Military Research</t>
  </si>
  <si>
    <t xml:space="preserve">O'Connor, Paul E.</t>
  </si>
  <si>
    <t xml:space="preserve">http://ebooks.abc-clio.com/?isbn=9780313359842</t>
  </si>
  <si>
    <t xml:space="preserve">609.2/2</t>
  </si>
  <si>
    <t xml:space="preserve">T39</t>
  </si>
  <si>
    <t xml:space="preserve">9780313347443</t>
  </si>
  <si>
    <t xml:space="preserve">Icons of Invention: The Makers of the Modern World from Gutenberg to Gates</t>
  </si>
  <si>
    <t xml:space="preserve">Klooster, John W.</t>
  </si>
  <si>
    <t xml:space="preserve">http://ebooks.abc-clio.com/?isbn=9780313347443</t>
  </si>
  <si>
    <t xml:space="preserve">TK9145</t>
  </si>
  <si>
    <t xml:space="preserve">9780313059070</t>
  </si>
  <si>
    <t xml:space="preserve">Nuclear Technology</t>
  </si>
  <si>
    <t xml:space="preserve">Angelo, Joseph A.</t>
  </si>
  <si>
    <t xml:space="preserve">http://ebooks.abc-clio.com/?isbn=9780313059070</t>
  </si>
  <si>
    <t xml:space="preserve">T26</t>
  </si>
  <si>
    <t xml:space="preserve">9780313071805</t>
  </si>
  <si>
    <t xml:space="preserve">Science and Technology in Medieval European Life</t>
  </si>
  <si>
    <t xml:space="preserve">Wigelsworth, Jeffrey R.</t>
  </si>
  <si>
    <t xml:space="preserve">http://ebooks.abc-clio.com/?isbn=9780313071805</t>
  </si>
  <si>
    <t xml:space="preserve">629</t>
  </si>
  <si>
    <t xml:space="preserve">TL790</t>
  </si>
  <si>
    <t xml:space="preserve">9780313059087</t>
  </si>
  <si>
    <t xml:space="preserve">Space Technology</t>
  </si>
  <si>
    <t xml:space="preserve">http://ebooks.abc-clio.com/?isbn=97803130590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Noto Sans"/>
      <family val="2"/>
    </font>
    <font>
      <sz val="10"/>
      <name val="Arial Narrow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Arial Narrow"/>
      <family val="2"/>
    </font>
    <font>
      <sz val="12"/>
      <name val="Noto Sans"/>
      <family val="2"/>
    </font>
    <font>
      <sz val="12"/>
      <color rgb="FF800000"/>
      <name val="Arial Narrow"/>
      <family val="2"/>
    </font>
    <font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books.abc-clio.com/?isbn=9780313087288" TargetMode="External"/><Relationship Id="rId2" Type="http://schemas.openxmlformats.org/officeDocument/2006/relationships/hyperlink" Target="http://ebooks.abc-clio.com/?isbn=9781851098613" TargetMode="External"/><Relationship Id="rId3" Type="http://schemas.openxmlformats.org/officeDocument/2006/relationships/hyperlink" Target="http://ebooks.abc-clio.com/?isbn=9780313058417" TargetMode="External"/><Relationship Id="rId4" Type="http://schemas.openxmlformats.org/officeDocument/2006/relationships/hyperlink" Target="http://ebooks.abc-clio.com/?isbn=9781576074350" TargetMode="External"/><Relationship Id="rId5" Type="http://schemas.openxmlformats.org/officeDocument/2006/relationships/hyperlink" Target="http://ebooks.abc-clio.com/?isbn=9780313017711" TargetMode="External"/><Relationship Id="rId6" Type="http://schemas.openxmlformats.org/officeDocument/2006/relationships/hyperlink" Target="http://ebooks.abc-clio.com/?isbn=9780313011290" TargetMode="External"/><Relationship Id="rId7" Type="http://schemas.openxmlformats.org/officeDocument/2006/relationships/hyperlink" Target="http://ebooks.abc-clio.com/?isbn=9780313359842" TargetMode="External"/><Relationship Id="rId8" Type="http://schemas.openxmlformats.org/officeDocument/2006/relationships/hyperlink" Target="http://ebooks.abc-clio.com/?isbn=9780313347443" TargetMode="External"/><Relationship Id="rId9" Type="http://schemas.openxmlformats.org/officeDocument/2006/relationships/hyperlink" Target="http://ebooks.abc-clio.com/?isbn=9780313059070" TargetMode="External"/><Relationship Id="rId10" Type="http://schemas.openxmlformats.org/officeDocument/2006/relationships/hyperlink" Target="http://ebooks.abc-clio.com/?isbn=9780313071805" TargetMode="External"/><Relationship Id="rId11" Type="http://schemas.openxmlformats.org/officeDocument/2006/relationships/hyperlink" Target="http://ebooks.abc-clio.com/?isbn=9780313059087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951" activePane="bottomLeft" state="frozen"/>
      <selection pane="topLeft" activeCell="A1" activeCellId="0" sqref="A1"/>
      <selection pane="bottomLeft" activeCell="K1954" activeCellId="0" sqref="K19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12"/>
    <col collapsed="false" customWidth="true" hidden="false" outlineLevel="0" max="4" min="3" style="1" width="10.37"/>
    <col collapsed="false" customWidth="true" hidden="false" outlineLevel="0" max="5" min="5" style="1" width="11.62"/>
    <col collapsed="false" customWidth="true" hidden="false" outlineLevel="0" max="6" min="6" style="1" width="36.12"/>
    <col collapsed="false" customWidth="true" hidden="false" outlineLevel="0" max="7" min="7" style="2" width="4.5"/>
    <col collapsed="false" customWidth="true" hidden="false" outlineLevel="0" max="8" min="8" style="1" width="15.24"/>
    <col collapsed="false" customWidth="true" hidden="false" outlineLevel="0" max="9" min="9" style="1" width="8.5"/>
    <col collapsed="false" customWidth="true" hidden="false" outlineLevel="0" max="10" min="10" style="3" width="6.5"/>
    <col collapsed="false" customWidth="true" hidden="false" outlineLevel="0" max="11" min="11" style="4" width="55.24"/>
    <col collapsed="false" customWidth="false" hidden="false" outlineLevel="0" max="257" min="12" style="4" width="8.99"/>
  </cols>
  <sheetData>
    <row r="1" s="8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</row>
    <row r="2" customFormat="false" ht="15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2" t="n">
        <v>1</v>
      </c>
      <c r="H2" s="1" t="s">
        <v>17</v>
      </c>
      <c r="I2" s="1" t="s">
        <v>18</v>
      </c>
      <c r="J2" s="3" t="n">
        <v>2003</v>
      </c>
      <c r="K2" s="9" t="str">
        <f aca="false">HYPERLINK(CONCATENATE("http://ebooks.abc-clio.com/?isbn=",E2))</f>
        <v>http://ebooks.abc-clio.com/?isbn=9780313052378</v>
      </c>
    </row>
    <row r="3" customFormat="false" ht="15.75" hidden="false" customHeight="false" outlineLevel="0" collapsed="false">
      <c r="A3" s="1" t="s">
        <v>11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2" t="n">
        <v>1</v>
      </c>
      <c r="H3" s="1" t="s">
        <v>24</v>
      </c>
      <c r="I3" s="1" t="s">
        <v>18</v>
      </c>
      <c r="J3" s="3" t="n">
        <v>2007</v>
      </c>
      <c r="K3" s="9" t="str">
        <f aca="false">HYPERLINK(CONCATENATE("http://ebooks.abc-clio.com/?isbn=",E3))</f>
        <v>http://ebooks.abc-clio.com/?isbn=9780313094521</v>
      </c>
    </row>
    <row r="4" customFormat="false" ht="15.75" hidden="false" customHeight="false" outlineLevel="0" collapsed="false">
      <c r="A4" s="1" t="s">
        <v>11</v>
      </c>
      <c r="B4" s="1" t="s">
        <v>19</v>
      </c>
      <c r="C4" s="1" t="s">
        <v>25</v>
      </c>
      <c r="D4" s="1" t="s">
        <v>26</v>
      </c>
      <c r="E4" s="1" t="s">
        <v>27</v>
      </c>
      <c r="F4" s="1" t="s">
        <v>28</v>
      </c>
      <c r="G4" s="2" t="n">
        <v>1</v>
      </c>
      <c r="H4" s="1" t="s">
        <v>29</v>
      </c>
      <c r="I4" s="1" t="s">
        <v>18</v>
      </c>
      <c r="J4" s="3" t="n">
        <v>2007</v>
      </c>
      <c r="K4" s="9" t="str">
        <f aca="false">HYPERLINK(CONCATENATE("http://ebooks.abc-clio.com/?isbn=",E4))</f>
        <v>http://ebooks.abc-clio.com/?isbn=9780313097003</v>
      </c>
    </row>
    <row r="5" customFormat="false" ht="15.75" hidden="false" customHeight="false" outlineLevel="0" collapsed="false">
      <c r="A5" s="1" t="s">
        <v>11</v>
      </c>
      <c r="B5" s="1" t="s">
        <v>19</v>
      </c>
      <c r="C5" s="1" t="s">
        <v>25</v>
      </c>
      <c r="D5" s="1" t="s">
        <v>30</v>
      </c>
      <c r="E5" s="1" t="s">
        <v>31</v>
      </c>
      <c r="F5" s="1" t="s">
        <v>32</v>
      </c>
      <c r="G5" s="2" t="n">
        <v>1</v>
      </c>
      <c r="H5" s="1" t="s">
        <v>33</v>
      </c>
      <c r="I5" s="1" t="s">
        <v>18</v>
      </c>
      <c r="J5" s="3" t="n">
        <v>2000</v>
      </c>
      <c r="K5" s="9" t="str">
        <f aca="false">HYPERLINK(CONCATENATE("http://ebooks.abc-clio.com/?isbn=",E5))</f>
        <v>http://ebooks.abc-clio.com/?isbn=9780313023224</v>
      </c>
    </row>
    <row r="6" customFormat="false" ht="15.75" hidden="false" customHeight="false" outlineLevel="0" collapsed="false">
      <c r="A6" s="1" t="s">
        <v>11</v>
      </c>
      <c r="B6" s="1" t="s">
        <v>19</v>
      </c>
      <c r="C6" s="1" t="s">
        <v>34</v>
      </c>
      <c r="D6" s="1" t="s">
        <v>35</v>
      </c>
      <c r="E6" s="1" t="s">
        <v>36</v>
      </c>
      <c r="F6" s="1" t="s">
        <v>37</v>
      </c>
      <c r="G6" s="2" t="n">
        <v>1</v>
      </c>
      <c r="H6" s="1" t="s">
        <v>38</v>
      </c>
      <c r="I6" s="1" t="s">
        <v>18</v>
      </c>
      <c r="J6" s="3" t="n">
        <v>2004</v>
      </c>
      <c r="K6" s="9" t="str">
        <f aca="false">HYPERLINK(CONCATENATE("http://ebooks.abc-clio.com/?isbn=",E6))</f>
        <v>http://ebooks.abc-clio.com/?isbn=9780313052606</v>
      </c>
    </row>
    <row r="7" customFormat="false" ht="15.75" hidden="false" customHeight="false" outlineLevel="0" collapsed="false">
      <c r="A7" s="1" t="s">
        <v>11</v>
      </c>
      <c r="B7" s="1" t="s">
        <v>19</v>
      </c>
      <c r="C7" s="1" t="s">
        <v>20</v>
      </c>
      <c r="D7" s="1" t="s">
        <v>39</v>
      </c>
      <c r="E7" s="1" t="s">
        <v>40</v>
      </c>
      <c r="F7" s="1" t="s">
        <v>41</v>
      </c>
      <c r="G7" s="2" t="n">
        <v>1</v>
      </c>
      <c r="H7" s="1" t="s">
        <v>42</v>
      </c>
      <c r="I7" s="1" t="s">
        <v>18</v>
      </c>
      <c r="J7" s="3" t="n">
        <v>2008</v>
      </c>
      <c r="K7" s="9" t="str">
        <f aca="false">HYPERLINK(CONCATENATE("http://ebooks.abc-clio.com/?isbn=",E7))</f>
        <v>http://ebooks.abc-clio.com/?isbn=9780313363672</v>
      </c>
    </row>
    <row r="8" customFormat="false" ht="15.75" hidden="false" customHeight="false" outlineLevel="0" collapsed="false">
      <c r="A8" s="1" t="s">
        <v>11</v>
      </c>
      <c r="B8" s="1" t="s">
        <v>19</v>
      </c>
      <c r="C8" s="1" t="s">
        <v>43</v>
      </c>
      <c r="D8" s="1" t="s">
        <v>44</v>
      </c>
      <c r="E8" s="1" t="s">
        <v>45</v>
      </c>
      <c r="F8" s="1" t="s">
        <v>46</v>
      </c>
      <c r="G8" s="2" t="n">
        <v>1</v>
      </c>
      <c r="H8" s="1" t="s">
        <v>47</v>
      </c>
      <c r="I8" s="1" t="s">
        <v>48</v>
      </c>
      <c r="J8" s="3" t="n">
        <v>1997</v>
      </c>
      <c r="K8" s="9" t="str">
        <f aca="false">HYPERLINK(CONCATENATE("http://ebooks.abc-clio.com/?isbn=",E8))</f>
        <v>http://ebooks.abc-clio.com/?isbn=9781567508147</v>
      </c>
    </row>
    <row r="9" customFormat="false" ht="15.75" hidden="false" customHeight="false" outlineLevel="0" collapsed="false">
      <c r="A9" s="1" t="s">
        <v>11</v>
      </c>
      <c r="B9" s="1" t="s">
        <v>19</v>
      </c>
      <c r="C9" s="1" t="s">
        <v>49</v>
      </c>
      <c r="D9" s="1" t="s">
        <v>50</v>
      </c>
      <c r="E9" s="1" t="s">
        <v>51</v>
      </c>
      <c r="F9" s="1" t="s">
        <v>52</v>
      </c>
      <c r="G9" s="2" t="n">
        <v>1</v>
      </c>
      <c r="H9" s="1" t="s">
        <v>53</v>
      </c>
      <c r="I9" s="1" t="s">
        <v>18</v>
      </c>
      <c r="J9" s="3" t="n">
        <v>2007</v>
      </c>
      <c r="K9" s="9" t="str">
        <f aca="false">HYPERLINK(CONCATENATE("http://ebooks.abc-clio.com/?isbn=",E9))</f>
        <v>http://ebooks.abc-clio.com/?isbn=9780313095801</v>
      </c>
    </row>
    <row r="10" customFormat="false" ht="15.75" hidden="false" customHeight="false" outlineLevel="0" collapsed="false">
      <c r="A10" s="1" t="s">
        <v>11</v>
      </c>
      <c r="B10" s="1" t="s">
        <v>19</v>
      </c>
      <c r="C10" s="1" t="s">
        <v>54</v>
      </c>
      <c r="D10" s="1" t="s">
        <v>30</v>
      </c>
      <c r="E10" s="1" t="s">
        <v>55</v>
      </c>
      <c r="F10" s="1" t="s">
        <v>56</v>
      </c>
      <c r="G10" s="2" t="n">
        <v>1</v>
      </c>
      <c r="H10" s="1" t="s">
        <v>57</v>
      </c>
      <c r="I10" s="1" t="s">
        <v>18</v>
      </c>
      <c r="J10" s="3" t="n">
        <v>1998</v>
      </c>
      <c r="K10" s="9" t="str">
        <f aca="false">HYPERLINK(CONCATENATE("http://ebooks.abc-clio.com/?isbn=",E10))</f>
        <v>http://ebooks.abc-clio.com/?isbn=9780313022647</v>
      </c>
    </row>
    <row r="11" customFormat="false" ht="15.75" hidden="false" customHeight="false" outlineLevel="0" collapsed="false">
      <c r="A11" s="1" t="s">
        <v>11</v>
      </c>
      <c r="B11" s="1" t="s">
        <v>19</v>
      </c>
      <c r="C11" s="1" t="s">
        <v>58</v>
      </c>
      <c r="D11" s="1" t="s">
        <v>59</v>
      </c>
      <c r="E11" s="1" t="s">
        <v>60</v>
      </c>
      <c r="F11" s="1" t="s">
        <v>61</v>
      </c>
      <c r="G11" s="2" t="n">
        <v>1</v>
      </c>
      <c r="H11" s="1" t="s">
        <v>62</v>
      </c>
      <c r="I11" s="1" t="s">
        <v>18</v>
      </c>
      <c r="J11" s="3" t="n">
        <v>2004</v>
      </c>
      <c r="K11" s="9" t="str">
        <f aca="false">HYPERLINK(CONCATENATE("http://ebooks.abc-clio.com/?isbn=",E11))</f>
        <v>http://ebooks.abc-clio.com/?isbn=9780313040931</v>
      </c>
    </row>
    <row r="12" customFormat="false" ht="15.75" hidden="false" customHeight="false" outlineLevel="0" collapsed="false">
      <c r="A12" s="1" t="s">
        <v>11</v>
      </c>
      <c r="B12" s="1" t="s">
        <v>19</v>
      </c>
      <c r="C12" s="1" t="s">
        <v>63</v>
      </c>
      <c r="D12" s="1" t="s">
        <v>64</v>
      </c>
      <c r="E12" s="1" t="s">
        <v>65</v>
      </c>
      <c r="F12" s="1" t="s">
        <v>66</v>
      </c>
      <c r="G12" s="2" t="n">
        <v>1</v>
      </c>
      <c r="H12" s="1" t="s">
        <v>67</v>
      </c>
      <c r="I12" s="1" t="s">
        <v>48</v>
      </c>
      <c r="J12" s="3" t="n">
        <v>2000</v>
      </c>
      <c r="K12" s="9" t="str">
        <f aca="false">HYPERLINK(CONCATENATE("http://ebooks.abc-clio.com/?isbn=",E12))</f>
        <v>http://ebooks.abc-clio.com/?isbn=9781567508413</v>
      </c>
    </row>
    <row r="13" customFormat="false" ht="15.75" hidden="false" customHeight="false" outlineLevel="0" collapsed="false">
      <c r="A13" s="1" t="s">
        <v>11</v>
      </c>
      <c r="B13" s="1" t="s">
        <v>19</v>
      </c>
      <c r="C13" s="1" t="s">
        <v>68</v>
      </c>
      <c r="D13" s="1" t="s">
        <v>69</v>
      </c>
      <c r="E13" s="1" t="s">
        <v>70</v>
      </c>
      <c r="F13" s="1" t="s">
        <v>71</v>
      </c>
      <c r="G13" s="2" t="n">
        <v>1</v>
      </c>
      <c r="H13" s="1" t="s">
        <v>67</v>
      </c>
      <c r="I13" s="1" t="s">
        <v>48</v>
      </c>
      <c r="J13" s="3" t="n">
        <v>2003</v>
      </c>
      <c r="K13" s="9" t="str">
        <f aca="false">HYPERLINK(CONCATENATE("http://ebooks.abc-clio.com/?isbn=",E13))</f>
        <v>http://ebooks.abc-clio.com/?isbn=9780313059667</v>
      </c>
    </row>
    <row r="14" customFormat="false" ht="15.75" hidden="false" customHeight="false" outlineLevel="0" collapsed="false">
      <c r="A14" s="1" t="s">
        <v>11</v>
      </c>
      <c r="B14" s="1" t="s">
        <v>72</v>
      </c>
      <c r="C14" s="1" t="s">
        <v>73</v>
      </c>
      <c r="D14" s="1" t="s">
        <v>74</v>
      </c>
      <c r="E14" s="1" t="s">
        <v>75</v>
      </c>
      <c r="F14" s="1" t="s">
        <v>76</v>
      </c>
      <c r="G14" s="2" t="n">
        <v>1</v>
      </c>
      <c r="H14" s="1" t="s">
        <v>77</v>
      </c>
      <c r="I14" s="1" t="s">
        <v>18</v>
      </c>
      <c r="J14" s="3" t="n">
        <v>2000</v>
      </c>
      <c r="K14" s="9" t="str">
        <f aca="false">HYPERLINK(CONCATENATE("http://ebooks.abc-clio.com/?isbn=",E14))</f>
        <v>http://ebooks.abc-clio.com/?isbn=9780313023231</v>
      </c>
    </row>
    <row r="15" customFormat="false" ht="15.75" hidden="false" customHeight="false" outlineLevel="0" collapsed="false">
      <c r="A15" s="1" t="s">
        <v>11</v>
      </c>
      <c r="B15" s="1" t="s">
        <v>78</v>
      </c>
      <c r="C15" s="1" t="n">
        <v>962</v>
      </c>
      <c r="D15" s="1" t="s">
        <v>79</v>
      </c>
      <c r="E15" s="1" t="s">
        <v>80</v>
      </c>
      <c r="F15" s="1" t="s">
        <v>81</v>
      </c>
      <c r="G15" s="2" t="n">
        <v>1</v>
      </c>
      <c r="H15" s="1" t="s">
        <v>82</v>
      </c>
      <c r="I15" s="1" t="s">
        <v>48</v>
      </c>
      <c r="J15" s="3" t="n">
        <v>2002</v>
      </c>
      <c r="K15" s="9" t="str">
        <f aca="false">HYPERLINK(CONCATENATE("http://ebooks.abc-clio.com/?isbn=",E15))</f>
        <v>http://ebooks.abc-clio.com/?isbn=9780313039294</v>
      </c>
    </row>
    <row r="16" customFormat="false" ht="15.75" hidden="false" customHeight="false" outlineLevel="0" collapsed="false">
      <c r="A16" s="1" t="s">
        <v>11</v>
      </c>
      <c r="B16" s="1" t="s">
        <v>78</v>
      </c>
      <c r="C16" s="1" t="n">
        <v>968</v>
      </c>
      <c r="D16" s="1" t="s">
        <v>83</v>
      </c>
      <c r="E16" s="1" t="s">
        <v>84</v>
      </c>
      <c r="F16" s="1" t="s">
        <v>85</v>
      </c>
      <c r="G16" s="2" t="n">
        <v>1</v>
      </c>
      <c r="H16" s="1" t="s">
        <v>86</v>
      </c>
      <c r="I16" s="1" t="s">
        <v>48</v>
      </c>
      <c r="J16" s="3" t="n">
        <v>2000</v>
      </c>
      <c r="K16" s="9" t="str">
        <f aca="false">HYPERLINK(CONCATENATE("http://ebooks.abc-clio.com/?isbn=",E16))</f>
        <v>http://ebooks.abc-clio.com/?isbn=9780313002144</v>
      </c>
    </row>
    <row r="17" customFormat="false" ht="15.75" hidden="false" customHeight="false" outlineLevel="0" collapsed="false">
      <c r="A17" s="1" t="s">
        <v>11</v>
      </c>
      <c r="B17" s="1" t="s">
        <v>78</v>
      </c>
      <c r="C17" s="1" t="n">
        <v>960</v>
      </c>
      <c r="D17" s="1" t="s">
        <v>87</v>
      </c>
      <c r="E17" s="1" t="s">
        <v>88</v>
      </c>
      <c r="F17" s="1" t="s">
        <v>89</v>
      </c>
      <c r="G17" s="2" t="n">
        <v>1</v>
      </c>
      <c r="H17" s="1" t="s">
        <v>90</v>
      </c>
      <c r="I17" s="1" t="s">
        <v>48</v>
      </c>
      <c r="J17" s="3" t="n">
        <v>2002</v>
      </c>
      <c r="K17" s="9" t="str">
        <f aca="false">HYPERLINK(CONCATENATE("http://ebooks.abc-clio.com/?isbn=",E17))</f>
        <v>http://ebooks.abc-clio.com/?isbn=9780313006685</v>
      </c>
    </row>
    <row r="18" customFormat="false" ht="15.75" hidden="false" customHeight="false" outlineLevel="0" collapsed="false">
      <c r="A18" s="1" t="s">
        <v>11</v>
      </c>
      <c r="B18" s="1" t="s">
        <v>78</v>
      </c>
      <c r="C18" s="1" t="n">
        <v>963</v>
      </c>
      <c r="D18" s="1" t="s">
        <v>91</v>
      </c>
      <c r="E18" s="1" t="s">
        <v>92</v>
      </c>
      <c r="F18" s="1" t="s">
        <v>93</v>
      </c>
      <c r="G18" s="2" t="n">
        <v>1</v>
      </c>
      <c r="H18" s="1" t="s">
        <v>94</v>
      </c>
      <c r="I18" s="1" t="s">
        <v>48</v>
      </c>
      <c r="J18" s="3" t="n">
        <v>2006</v>
      </c>
      <c r="K18" s="9" t="str">
        <f aca="false">HYPERLINK(CONCATENATE("http://ebooks.abc-clio.com/?isbn=",E18))</f>
        <v>http://ebooks.abc-clio.com/?isbn=9780313088230</v>
      </c>
    </row>
    <row r="19" customFormat="false" ht="15.75" hidden="false" customHeight="false" outlineLevel="0" collapsed="false">
      <c r="A19" s="1" t="s">
        <v>11</v>
      </c>
      <c r="B19" s="1" t="s">
        <v>78</v>
      </c>
      <c r="C19" s="1" t="n">
        <v>966</v>
      </c>
      <c r="D19" s="1" t="s">
        <v>95</v>
      </c>
      <c r="E19" s="1" t="s">
        <v>96</v>
      </c>
      <c r="F19" s="1" t="s">
        <v>97</v>
      </c>
      <c r="G19" s="2" t="n">
        <v>1</v>
      </c>
      <c r="H19" s="1" t="s">
        <v>98</v>
      </c>
      <c r="I19" s="1" t="s">
        <v>48</v>
      </c>
      <c r="J19" s="3" t="n">
        <v>2005</v>
      </c>
      <c r="K19" s="9" t="str">
        <f aca="false">HYPERLINK(CONCATENATE("http://ebooks.abc-clio.com/?isbn=",E19))</f>
        <v>http://ebooks.abc-clio.com/?isbn=9780313061301</v>
      </c>
    </row>
    <row r="20" customFormat="false" ht="15.75" hidden="false" customHeight="false" outlineLevel="0" collapsed="false">
      <c r="A20" s="1" t="s">
        <v>11</v>
      </c>
      <c r="B20" s="1" t="s">
        <v>78</v>
      </c>
      <c r="C20" s="1" t="n">
        <v>960</v>
      </c>
      <c r="D20" s="1" t="s">
        <v>99</v>
      </c>
      <c r="E20" s="1" t="s">
        <v>100</v>
      </c>
      <c r="F20" s="1" t="s">
        <v>101</v>
      </c>
      <c r="G20" s="2" t="n">
        <v>1</v>
      </c>
      <c r="H20" s="1" t="s">
        <v>86</v>
      </c>
      <c r="I20" s="1" t="s">
        <v>48</v>
      </c>
      <c r="J20" s="3" t="n">
        <v>1996</v>
      </c>
      <c r="K20" s="9" t="str">
        <f aca="false">HYPERLINK(CONCATENATE("http://ebooks.abc-clio.com/?isbn=",E20))</f>
        <v>http://ebooks.abc-clio.com/?isbn=9780313023347</v>
      </c>
    </row>
    <row r="21" customFormat="false" ht="15.75" hidden="false" customHeight="false" outlineLevel="0" collapsed="false">
      <c r="A21" s="1" t="s">
        <v>11</v>
      </c>
      <c r="B21" s="1" t="s">
        <v>102</v>
      </c>
      <c r="C21" s="1" t="n">
        <v>960</v>
      </c>
      <c r="D21" s="1" t="s">
        <v>103</v>
      </c>
      <c r="E21" s="1" t="s">
        <v>104</v>
      </c>
      <c r="F21" s="1" t="s">
        <v>105</v>
      </c>
      <c r="G21" s="2" t="n">
        <v>1</v>
      </c>
      <c r="H21" s="1" t="s">
        <v>106</v>
      </c>
      <c r="I21" s="1" t="s">
        <v>107</v>
      </c>
      <c r="J21" s="3" t="n">
        <v>1986</v>
      </c>
      <c r="K21" s="9" t="str">
        <f aca="false">HYPERLINK(CONCATENATE("http://ebooks.abc-clio.com/?isbn=",E21))</f>
        <v>http://ebooks.abc-clio.com/?isbn=9780313043482</v>
      </c>
    </row>
    <row r="22" customFormat="false" ht="15.75" hidden="false" customHeight="false" outlineLevel="0" collapsed="false">
      <c r="A22" s="10" t="s">
        <v>11</v>
      </c>
      <c r="B22" s="10" t="s">
        <v>102</v>
      </c>
      <c r="C22" s="10" t="s">
        <v>108</v>
      </c>
      <c r="D22" s="10" t="s">
        <v>103</v>
      </c>
      <c r="E22" s="10" t="s">
        <v>109</v>
      </c>
      <c r="F22" s="10" t="s">
        <v>110</v>
      </c>
      <c r="G22" s="11" t="n">
        <v>1</v>
      </c>
      <c r="H22" s="10" t="s">
        <v>111</v>
      </c>
      <c r="I22" s="10" t="s">
        <v>112</v>
      </c>
      <c r="J22" s="11" t="n">
        <v>1985</v>
      </c>
      <c r="K22" s="12" t="str">
        <f aca="false">HYPERLINK("http://ebooks.abc-clio.com/?isbn="&amp;E22)</f>
        <v>http://ebooks.abc-clio.com/?isbn=9780313042126</v>
      </c>
    </row>
    <row r="23" customFormat="false" ht="15.75" hidden="false" customHeight="false" outlineLevel="0" collapsed="false">
      <c r="A23" s="1" t="s">
        <v>11</v>
      </c>
      <c r="B23" s="1" t="s">
        <v>102</v>
      </c>
      <c r="C23" s="1" t="n">
        <v>283</v>
      </c>
      <c r="D23" s="1" t="s">
        <v>113</v>
      </c>
      <c r="E23" s="1" t="s">
        <v>114</v>
      </c>
      <c r="F23" s="1" t="s">
        <v>115</v>
      </c>
      <c r="G23" s="2" t="n">
        <v>1</v>
      </c>
      <c r="H23" s="1" t="s">
        <v>116</v>
      </c>
      <c r="I23" s="1" t="s">
        <v>48</v>
      </c>
      <c r="J23" s="3" t="n">
        <v>2004</v>
      </c>
      <c r="K23" s="9" t="str">
        <f aca="false">HYPERLINK(CONCATENATE("http://ebooks.abc-clio.com/?isbn=",E23))</f>
        <v>http://ebooks.abc-clio.com/?isbn=9780313062155</v>
      </c>
    </row>
    <row r="24" customFormat="false" ht="15.75" hidden="false" customHeight="false" outlineLevel="0" collapsed="false">
      <c r="A24" s="1" t="s">
        <v>11</v>
      </c>
      <c r="B24" s="1" t="s">
        <v>102</v>
      </c>
      <c r="C24" s="1" t="n">
        <v>200</v>
      </c>
      <c r="D24" s="1" t="s">
        <v>117</v>
      </c>
      <c r="E24" s="1" t="s">
        <v>118</v>
      </c>
      <c r="F24" s="1" t="s">
        <v>119</v>
      </c>
      <c r="G24" s="2" t="n">
        <v>1</v>
      </c>
      <c r="H24" s="1" t="s">
        <v>120</v>
      </c>
      <c r="I24" s="1" t="s">
        <v>48</v>
      </c>
      <c r="J24" s="3" t="n">
        <v>2004</v>
      </c>
      <c r="K24" s="9" t="str">
        <f aca="false">HYPERLINK(CONCATENATE("http://ebooks.abc-clio.com/?isbn=",E24))</f>
        <v>http://ebooks.abc-clio.com/?isbn=9780313052286</v>
      </c>
    </row>
    <row r="25" customFormat="false" ht="15.75" hidden="false" customHeight="false" outlineLevel="0" collapsed="false">
      <c r="A25" s="1" t="s">
        <v>11</v>
      </c>
      <c r="B25" s="1" t="s">
        <v>121</v>
      </c>
      <c r="C25" s="1" t="n">
        <v>973</v>
      </c>
      <c r="D25" s="1" t="s">
        <v>122</v>
      </c>
      <c r="E25" s="1" t="s">
        <v>123</v>
      </c>
      <c r="F25" s="1" t="s">
        <v>124</v>
      </c>
      <c r="G25" s="2" t="n">
        <v>1</v>
      </c>
      <c r="H25" s="1" t="s">
        <v>125</v>
      </c>
      <c r="I25" s="1" t="s">
        <v>48</v>
      </c>
      <c r="J25" s="3" t="n">
        <v>2002</v>
      </c>
      <c r="K25" s="9" t="str">
        <f aca="false">HYPERLINK(CONCATENATE("http://ebooks.abc-clio.com/?isbn=",E25))</f>
        <v>http://ebooks.abc-clio.com/?isbn=9780313010774</v>
      </c>
    </row>
    <row r="26" customFormat="false" ht="15.75" hidden="false" customHeight="false" outlineLevel="0" collapsed="false">
      <c r="A26" s="1" t="s">
        <v>11</v>
      </c>
      <c r="B26" s="1" t="s">
        <v>121</v>
      </c>
      <c r="C26" s="1" t="n">
        <v>973</v>
      </c>
      <c r="D26" s="1" t="s">
        <v>126</v>
      </c>
      <c r="E26" s="1" t="s">
        <v>127</v>
      </c>
      <c r="F26" s="1" t="s">
        <v>128</v>
      </c>
      <c r="G26" s="2" t="n">
        <v>1</v>
      </c>
      <c r="H26" s="1" t="s">
        <v>129</v>
      </c>
      <c r="I26" s="1" t="s">
        <v>48</v>
      </c>
      <c r="J26" s="3" t="n">
        <v>2000</v>
      </c>
      <c r="K26" s="9" t="str">
        <f aca="false">HYPERLINK(CONCATENATE("http://ebooks.abc-clio.com/?isbn=",E26))</f>
        <v>http://ebooks.abc-clio.com/?isbn=9780313097201</v>
      </c>
    </row>
    <row r="27" customFormat="false" ht="15.75" hidden="false" customHeight="false" outlineLevel="0" collapsed="false">
      <c r="A27" s="1" t="s">
        <v>11</v>
      </c>
      <c r="B27" s="1" t="s">
        <v>121</v>
      </c>
      <c r="C27" s="1" t="n">
        <v>973</v>
      </c>
      <c r="D27" s="1" t="s">
        <v>130</v>
      </c>
      <c r="E27" s="1" t="s">
        <v>131</v>
      </c>
      <c r="F27" s="1" t="s">
        <v>132</v>
      </c>
      <c r="G27" s="2" t="n">
        <v>1</v>
      </c>
      <c r="H27" s="1" t="s">
        <v>133</v>
      </c>
      <c r="I27" s="1" t="s">
        <v>48</v>
      </c>
      <c r="J27" s="3" t="n">
        <v>1998</v>
      </c>
      <c r="K27" s="9" t="str">
        <f aca="false">HYPERLINK(CONCATENATE("http://ebooks.abc-clio.com/?isbn=",E27))</f>
        <v>http://ebooks.abc-clio.com/?isbn=9781567509625</v>
      </c>
    </row>
    <row r="28" customFormat="false" ht="15.75" hidden="false" customHeight="false" outlineLevel="0" collapsed="false">
      <c r="A28" s="1" t="s">
        <v>11</v>
      </c>
      <c r="B28" s="1" t="s">
        <v>121</v>
      </c>
      <c r="C28" s="1" t="n">
        <v>973</v>
      </c>
      <c r="D28" s="1" t="s">
        <v>134</v>
      </c>
      <c r="E28" s="1" t="s">
        <v>135</v>
      </c>
      <c r="F28" s="1" t="s">
        <v>136</v>
      </c>
      <c r="G28" s="2" t="n">
        <v>1</v>
      </c>
      <c r="H28" s="1" t="s">
        <v>137</v>
      </c>
      <c r="I28" s="1" t="s">
        <v>48</v>
      </c>
      <c r="J28" s="3" t="n">
        <v>1998</v>
      </c>
      <c r="K28" s="9" t="str">
        <f aca="false">HYPERLINK(CONCATENATE("http://ebooks.abc-clio.com/?isbn=",E28))</f>
        <v>http://ebooks.abc-clio.com/?isbn=9780313028205</v>
      </c>
    </row>
    <row r="29" customFormat="false" ht="15.75" hidden="false" customHeight="false" outlineLevel="0" collapsed="false">
      <c r="A29" s="1" t="s">
        <v>11</v>
      </c>
      <c r="B29" s="1" t="s">
        <v>121</v>
      </c>
      <c r="C29" s="1" t="n">
        <v>973</v>
      </c>
      <c r="D29" s="1" t="s">
        <v>138</v>
      </c>
      <c r="E29" s="1" t="s">
        <v>139</v>
      </c>
      <c r="F29" s="1" t="s">
        <v>140</v>
      </c>
      <c r="G29" s="2" t="n">
        <v>1</v>
      </c>
      <c r="H29" s="1" t="s">
        <v>141</v>
      </c>
      <c r="I29" s="1" t="s">
        <v>48</v>
      </c>
      <c r="J29" s="3" t="n">
        <v>2007</v>
      </c>
      <c r="K29" s="9" t="str">
        <f aca="false">HYPERLINK(CONCATENATE("http://ebooks.abc-clio.com/?isbn=",E29))</f>
        <v>http://ebooks.abc-clio.com/?isbn=9780313349720</v>
      </c>
    </row>
    <row r="30" customFormat="false" ht="15.75" hidden="false" customHeight="false" outlineLevel="0" collapsed="false">
      <c r="A30" s="1" t="s">
        <v>11</v>
      </c>
      <c r="B30" s="1" t="s">
        <v>121</v>
      </c>
      <c r="C30" s="1" t="n">
        <v>973</v>
      </c>
      <c r="D30" s="1" t="s">
        <v>142</v>
      </c>
      <c r="E30" s="1" t="s">
        <v>143</v>
      </c>
      <c r="F30" s="1" t="s">
        <v>144</v>
      </c>
      <c r="G30" s="2" t="n">
        <v>1</v>
      </c>
      <c r="H30" s="1" t="s">
        <v>145</v>
      </c>
      <c r="I30" s="1" t="s">
        <v>48</v>
      </c>
      <c r="J30" s="3" t="n">
        <v>2003</v>
      </c>
      <c r="K30" s="9" t="str">
        <f aca="false">HYPERLINK(CONCATENATE("http://ebooks.abc-clio.com/?isbn=",E30))</f>
        <v>http://ebooks.abc-clio.com/?isbn=9780313093807</v>
      </c>
    </row>
    <row r="31" customFormat="false" ht="15.75" hidden="false" customHeight="false" outlineLevel="0" collapsed="false">
      <c r="A31" s="1" t="s">
        <v>11</v>
      </c>
      <c r="B31" s="1" t="s">
        <v>121</v>
      </c>
      <c r="C31" s="1" t="n">
        <v>973</v>
      </c>
      <c r="D31" s="1" t="s">
        <v>142</v>
      </c>
      <c r="E31" s="1" t="s">
        <v>146</v>
      </c>
      <c r="F31" s="1" t="s">
        <v>147</v>
      </c>
      <c r="G31" s="2" t="n">
        <v>1</v>
      </c>
      <c r="H31" s="1" t="s">
        <v>148</v>
      </c>
      <c r="I31" s="1" t="s">
        <v>48</v>
      </c>
      <c r="J31" s="3" t="n">
        <v>1998</v>
      </c>
      <c r="K31" s="9" t="str">
        <f aca="false">HYPERLINK(CONCATENATE("http://ebooks.abc-clio.com/?isbn=",E31))</f>
        <v>http://ebooks.abc-clio.com/?isbn=9780313064944</v>
      </c>
    </row>
    <row r="32" customFormat="false" ht="15.75" hidden="false" customHeight="false" outlineLevel="0" collapsed="false">
      <c r="A32" s="1" t="s">
        <v>11</v>
      </c>
      <c r="B32" s="1" t="s">
        <v>121</v>
      </c>
      <c r="C32" s="1" t="n">
        <v>973</v>
      </c>
      <c r="D32" s="1" t="s">
        <v>149</v>
      </c>
      <c r="E32" s="1" t="s">
        <v>150</v>
      </c>
      <c r="F32" s="1" t="s">
        <v>151</v>
      </c>
      <c r="G32" s="2" t="n">
        <v>1</v>
      </c>
      <c r="H32" s="1" t="s">
        <v>152</v>
      </c>
      <c r="I32" s="1" t="s">
        <v>48</v>
      </c>
      <c r="J32" s="3" t="n">
        <v>1996</v>
      </c>
      <c r="K32" s="9" t="str">
        <f aca="false">HYPERLINK(CONCATENATE("http://ebooks.abc-clio.com/?isbn=",E32))</f>
        <v>http://ebooks.abc-clio.com/?isbn=9780313064487</v>
      </c>
    </row>
    <row r="33" customFormat="false" ht="15.75" hidden="false" customHeight="false" outlineLevel="0" collapsed="false">
      <c r="A33" s="1" t="s">
        <v>11</v>
      </c>
      <c r="B33" s="1" t="s">
        <v>121</v>
      </c>
      <c r="C33" s="1" t="n">
        <v>973</v>
      </c>
      <c r="D33" s="1" t="s">
        <v>130</v>
      </c>
      <c r="E33" s="1" t="s">
        <v>153</v>
      </c>
      <c r="F33" s="1" t="s">
        <v>154</v>
      </c>
      <c r="G33" s="2" t="n">
        <v>1</v>
      </c>
      <c r="H33" s="1" t="s">
        <v>155</v>
      </c>
      <c r="I33" s="1" t="s">
        <v>48</v>
      </c>
      <c r="J33" s="3" t="n">
        <v>2004</v>
      </c>
      <c r="K33" s="9" t="str">
        <f aca="false">HYPERLINK(CONCATENATE("http://ebooks.abc-clio.com/?isbn=",E33))</f>
        <v>http://ebooks.abc-clio.com/?isbn=9780313061264</v>
      </c>
    </row>
    <row r="34" customFormat="false" ht="15.75" hidden="false" customHeight="false" outlineLevel="0" collapsed="false">
      <c r="A34" s="1" t="s">
        <v>11</v>
      </c>
      <c r="B34" s="1" t="s">
        <v>121</v>
      </c>
      <c r="C34" s="1" t="s">
        <v>156</v>
      </c>
      <c r="D34" s="1" t="s">
        <v>157</v>
      </c>
      <c r="E34" s="1" t="s">
        <v>158</v>
      </c>
      <c r="F34" s="1" t="s">
        <v>159</v>
      </c>
      <c r="G34" s="2" t="n">
        <v>1</v>
      </c>
      <c r="H34" s="1" t="s">
        <v>129</v>
      </c>
      <c r="I34" s="1" t="s">
        <v>48</v>
      </c>
      <c r="J34" s="3" t="n">
        <v>1996</v>
      </c>
      <c r="K34" s="9" t="str">
        <f aca="false">HYPERLINK(CONCATENATE("http://ebooks.abc-clio.com/?isbn=",E34))</f>
        <v>http://ebooks.abc-clio.com/?isbn=9780313008306</v>
      </c>
    </row>
    <row r="35" customFormat="false" ht="15.75" hidden="false" customHeight="false" outlineLevel="0" collapsed="false">
      <c r="A35" s="1" t="s">
        <v>11</v>
      </c>
      <c r="B35" s="1" t="s">
        <v>121</v>
      </c>
      <c r="C35" s="1" t="n">
        <v>973</v>
      </c>
      <c r="D35" s="1" t="s">
        <v>160</v>
      </c>
      <c r="E35" s="1" t="s">
        <v>161</v>
      </c>
      <c r="F35" s="1" t="s">
        <v>162</v>
      </c>
      <c r="G35" s="2" t="n">
        <v>1</v>
      </c>
      <c r="H35" s="1" t="s">
        <v>163</v>
      </c>
      <c r="I35" s="1" t="s">
        <v>48</v>
      </c>
      <c r="J35" s="3" t="n">
        <v>2008</v>
      </c>
      <c r="K35" s="9" t="str">
        <f aca="false">HYPERLINK(CONCATENATE("http://ebooks.abc-clio.com/?isbn=",E35))</f>
        <v>http://ebooks.abc-clio.com/?isbn=9780313021534</v>
      </c>
    </row>
    <row r="36" customFormat="false" ht="15.75" hidden="false" customHeight="false" outlineLevel="0" collapsed="false">
      <c r="A36" s="1" t="s">
        <v>11</v>
      </c>
      <c r="B36" s="1" t="s">
        <v>121</v>
      </c>
      <c r="C36" s="1" t="n">
        <v>973</v>
      </c>
      <c r="D36" s="1" t="s">
        <v>126</v>
      </c>
      <c r="E36" s="1" t="s">
        <v>164</v>
      </c>
      <c r="F36" s="1" t="s">
        <v>165</v>
      </c>
      <c r="G36" s="2" t="n">
        <v>1</v>
      </c>
      <c r="H36" s="1" t="s">
        <v>166</v>
      </c>
      <c r="I36" s="1" t="s">
        <v>48</v>
      </c>
      <c r="J36" s="3" t="n">
        <v>2004</v>
      </c>
      <c r="K36" s="9" t="str">
        <f aca="false">HYPERLINK(CONCATENATE("http://ebooks.abc-clio.com/?isbn=",E36))</f>
        <v>http://ebooks.abc-clio.com/?isbn=9780313058370</v>
      </c>
    </row>
    <row r="37" customFormat="false" ht="15.75" hidden="false" customHeight="false" outlineLevel="0" collapsed="false">
      <c r="A37" s="1" t="s">
        <v>11</v>
      </c>
      <c r="B37" s="1" t="s">
        <v>121</v>
      </c>
      <c r="C37" s="1" t="n">
        <v>973</v>
      </c>
      <c r="D37" s="1" t="s">
        <v>167</v>
      </c>
      <c r="E37" s="1" t="s">
        <v>168</v>
      </c>
      <c r="F37" s="1" t="s">
        <v>169</v>
      </c>
      <c r="G37" s="2" t="n">
        <v>1</v>
      </c>
      <c r="H37" s="1" t="s">
        <v>170</v>
      </c>
      <c r="I37" s="1" t="s">
        <v>48</v>
      </c>
      <c r="J37" s="3" t="n">
        <v>2002</v>
      </c>
      <c r="K37" s="9" t="str">
        <f aca="false">HYPERLINK(CONCATENATE("http://ebooks.abc-clio.com/?isbn=",E37))</f>
        <v>http://ebooks.abc-clio.com/?isbn=9780313065101</v>
      </c>
    </row>
    <row r="38" customFormat="false" ht="15.75" hidden="false" customHeight="false" outlineLevel="0" collapsed="false">
      <c r="A38" s="1" t="s">
        <v>11</v>
      </c>
      <c r="B38" s="1" t="s">
        <v>121</v>
      </c>
      <c r="C38" s="1" t="n">
        <v>973</v>
      </c>
      <c r="D38" s="1" t="s">
        <v>171</v>
      </c>
      <c r="E38" s="1" t="s">
        <v>172</v>
      </c>
      <c r="F38" s="1" t="s">
        <v>173</v>
      </c>
      <c r="G38" s="2" t="n">
        <v>1</v>
      </c>
      <c r="H38" s="1" t="s">
        <v>174</v>
      </c>
      <c r="I38" s="1" t="s">
        <v>48</v>
      </c>
      <c r="J38" s="3" t="n">
        <v>2003</v>
      </c>
      <c r="K38" s="9" t="str">
        <f aca="false">HYPERLINK(CONCATENATE("http://ebooks.abc-clio.com/?isbn=",E38))</f>
        <v>http://ebooks.abc-clio.com/?isbn=9780313017063</v>
      </c>
    </row>
    <row r="39" customFormat="false" ht="15.75" hidden="false" customHeight="false" outlineLevel="0" collapsed="false">
      <c r="A39" s="1" t="s">
        <v>11</v>
      </c>
      <c r="B39" s="1" t="s">
        <v>121</v>
      </c>
      <c r="C39" s="1" t="n">
        <v>973</v>
      </c>
      <c r="D39" s="1" t="s">
        <v>122</v>
      </c>
      <c r="E39" s="1" t="s">
        <v>175</v>
      </c>
      <c r="F39" s="1" t="s">
        <v>176</v>
      </c>
      <c r="G39" s="2" t="n">
        <v>1</v>
      </c>
      <c r="H39" s="1" t="s">
        <v>177</v>
      </c>
      <c r="I39" s="1" t="s">
        <v>48</v>
      </c>
      <c r="J39" s="3" t="n">
        <v>2008</v>
      </c>
      <c r="K39" s="9" t="str">
        <f aca="false">HYPERLINK(CONCATENATE("http://ebooks.abc-clio.com/?isbn=",E39))</f>
        <v>http://ebooks.abc-clio.com/?isbn=9780313083525</v>
      </c>
    </row>
    <row r="40" customFormat="false" ht="15.75" hidden="false" customHeight="false" outlineLevel="0" collapsed="false">
      <c r="A40" s="1" t="s">
        <v>11</v>
      </c>
      <c r="B40" s="1" t="s">
        <v>178</v>
      </c>
      <c r="C40" s="1" t="n">
        <v>973</v>
      </c>
      <c r="D40" s="1" t="s">
        <v>179</v>
      </c>
      <c r="E40" s="1" t="s">
        <v>180</v>
      </c>
      <c r="F40" s="1" t="s">
        <v>181</v>
      </c>
      <c r="G40" s="2" t="n">
        <v>1</v>
      </c>
      <c r="H40" s="1" t="s">
        <v>182</v>
      </c>
      <c r="I40" s="1" t="s">
        <v>183</v>
      </c>
      <c r="J40" s="3" t="n">
        <v>2007</v>
      </c>
      <c r="K40" s="9" t="str">
        <f aca="false">HYPERLINK(CONCATENATE("http://ebooks.abc-clio.com/?isbn=",E40))</f>
        <v>http://ebooks.abc-clio.com/?isbn=9780313346194</v>
      </c>
    </row>
    <row r="41" customFormat="false" ht="15.75" hidden="false" customHeight="false" outlineLevel="0" collapsed="false">
      <c r="A41" s="10" t="s">
        <v>11</v>
      </c>
      <c r="B41" s="10" t="s">
        <v>184</v>
      </c>
      <c r="C41" s="10" t="s">
        <v>185</v>
      </c>
      <c r="D41" s="10" t="s">
        <v>186</v>
      </c>
      <c r="E41" s="10" t="s">
        <v>187</v>
      </c>
      <c r="F41" s="10" t="s">
        <v>188</v>
      </c>
      <c r="G41" s="11" t="n">
        <v>1</v>
      </c>
      <c r="H41" s="10" t="s">
        <v>189</v>
      </c>
      <c r="I41" s="10" t="s">
        <v>190</v>
      </c>
      <c r="J41" s="11" t="n">
        <v>2009</v>
      </c>
      <c r="K41" s="12" t="str">
        <f aca="false">HYPERLINK("http://ebooks.abc-clio.com/?isbn="&amp;E41)</f>
        <v>http://ebooks.abc-clio.com/?isbn=9780313355189</v>
      </c>
    </row>
    <row r="42" customFormat="false" ht="15.75" hidden="false" customHeight="false" outlineLevel="0" collapsed="false">
      <c r="A42" s="10" t="s">
        <v>11</v>
      </c>
      <c r="B42" s="10" t="s">
        <v>184</v>
      </c>
      <c r="C42" s="10" t="s">
        <v>191</v>
      </c>
      <c r="D42" s="10" t="s">
        <v>192</v>
      </c>
      <c r="E42" s="10" t="s">
        <v>193</v>
      </c>
      <c r="F42" s="10" t="s">
        <v>194</v>
      </c>
      <c r="G42" s="11" t="n">
        <v>1</v>
      </c>
      <c r="H42" s="10" t="s">
        <v>195</v>
      </c>
      <c r="I42" s="10" t="s">
        <v>196</v>
      </c>
      <c r="J42" s="11" t="n">
        <v>1997</v>
      </c>
      <c r="K42" s="12" t="str">
        <f aca="false">HYPERLINK("http://ebooks.abc-clio.com/?isbn="&amp;E42)</f>
        <v>http://ebooks.abc-clio.com/?isbn=9781576076552</v>
      </c>
    </row>
    <row r="43" customFormat="false" ht="15.75" hidden="false" customHeight="false" outlineLevel="0" collapsed="false">
      <c r="A43" s="1" t="s">
        <v>11</v>
      </c>
      <c r="B43" s="1" t="s">
        <v>184</v>
      </c>
      <c r="C43" s="1" t="n">
        <v>973</v>
      </c>
      <c r="D43" s="1" t="s">
        <v>197</v>
      </c>
      <c r="E43" s="1" t="s">
        <v>198</v>
      </c>
      <c r="F43" s="1" t="s">
        <v>199</v>
      </c>
      <c r="G43" s="2" t="n">
        <v>0</v>
      </c>
      <c r="H43" s="1" t="s">
        <v>200</v>
      </c>
      <c r="I43" s="1" t="s">
        <v>201</v>
      </c>
      <c r="J43" s="3" t="n">
        <v>2008</v>
      </c>
      <c r="K43" s="9" t="str">
        <f aca="false">HYPERLINK(CONCATENATE("http://ebooks.abc-clio.com/?isbn=",E43))</f>
        <v>http://ebooks.abc-clio.com/?isbn=9780313081774</v>
      </c>
    </row>
    <row r="44" customFormat="false" ht="15.75" hidden="false" customHeight="false" outlineLevel="0" collapsed="false">
      <c r="A44" s="1" t="s">
        <v>11</v>
      </c>
      <c r="B44" s="1" t="s">
        <v>184</v>
      </c>
      <c r="C44" s="1" t="n">
        <v>977</v>
      </c>
      <c r="D44" s="1" t="s">
        <v>202</v>
      </c>
      <c r="E44" s="1" t="s">
        <v>203</v>
      </c>
      <c r="F44" s="1" t="s">
        <v>204</v>
      </c>
      <c r="G44" s="2" t="n">
        <v>0</v>
      </c>
      <c r="H44" s="1" t="s">
        <v>205</v>
      </c>
      <c r="I44" s="1" t="s">
        <v>112</v>
      </c>
      <c r="J44" s="3" t="n">
        <v>2007</v>
      </c>
      <c r="K44" s="9" t="str">
        <f aca="false">HYPERLINK(CONCATENATE("http://ebooks.abc-clio.com/?isbn=",E44))</f>
        <v>http://ebooks.abc-clio.com/?isbn=9781567206678</v>
      </c>
    </row>
    <row r="45" customFormat="false" ht="15.75" hidden="false" customHeight="false" outlineLevel="0" collapsed="false">
      <c r="A45" s="1" t="s">
        <v>11</v>
      </c>
      <c r="B45" s="1" t="s">
        <v>184</v>
      </c>
      <c r="C45" s="1" t="n">
        <v>305</v>
      </c>
      <c r="D45" s="1" t="s">
        <v>206</v>
      </c>
      <c r="E45" s="1" t="s">
        <v>207</v>
      </c>
      <c r="F45" s="1" t="s">
        <v>208</v>
      </c>
      <c r="G45" s="2" t="n">
        <v>0</v>
      </c>
      <c r="H45" s="1" t="s">
        <v>209</v>
      </c>
      <c r="I45" s="1" t="s">
        <v>201</v>
      </c>
      <c r="J45" s="3" t="n">
        <v>2003</v>
      </c>
      <c r="K45" s="9" t="str">
        <f aca="false">HYPERLINK(CONCATENATE("http://ebooks.abc-clio.com/?isbn=",E45))</f>
        <v>http://ebooks.abc-clio.com/?isbn=9780313014161</v>
      </c>
    </row>
    <row r="46" customFormat="false" ht="15.75" hidden="false" customHeight="false" outlineLevel="0" collapsed="false">
      <c r="A46" s="1" t="s">
        <v>11</v>
      </c>
      <c r="B46" s="1" t="s">
        <v>184</v>
      </c>
      <c r="C46" s="1" t="n">
        <v>973</v>
      </c>
      <c r="D46" s="1" t="s">
        <v>138</v>
      </c>
      <c r="E46" s="1" t="s">
        <v>210</v>
      </c>
      <c r="F46" s="1" t="s">
        <v>211</v>
      </c>
      <c r="G46" s="2" t="n">
        <v>0</v>
      </c>
      <c r="H46" s="1" t="s">
        <v>129</v>
      </c>
      <c r="I46" s="1" t="s">
        <v>201</v>
      </c>
      <c r="J46" s="3" t="n">
        <v>2008</v>
      </c>
      <c r="K46" s="9" t="str">
        <f aca="false">HYPERLINK(CONCATENATE("http://ebooks.abc-clio.com/?isbn=",E46))</f>
        <v>http://ebooks.abc-clio.com/?isbn=9780313053917</v>
      </c>
    </row>
    <row r="47" customFormat="false" ht="15.75" hidden="false" customHeight="false" outlineLevel="0" collapsed="false">
      <c r="A47" s="10" t="s">
        <v>11</v>
      </c>
      <c r="B47" s="10" t="s">
        <v>184</v>
      </c>
      <c r="C47" s="10" t="s">
        <v>212</v>
      </c>
      <c r="D47" s="10" t="s">
        <v>213</v>
      </c>
      <c r="E47" s="10" t="s">
        <v>214</v>
      </c>
      <c r="F47" s="10" t="s">
        <v>215</v>
      </c>
      <c r="G47" s="11" t="n">
        <v>1</v>
      </c>
      <c r="H47" s="10" t="s">
        <v>216</v>
      </c>
      <c r="I47" s="10" t="s">
        <v>196</v>
      </c>
      <c r="J47" s="11" t="n">
        <v>2008</v>
      </c>
      <c r="K47" s="12" t="str">
        <f aca="false">HYPERLINK("http://ebooks.abc-clio.com/?isbn="&amp;E47)</f>
        <v>http://ebooks.abc-clio.com/?isbn=9781598840209</v>
      </c>
    </row>
    <row r="48" customFormat="false" ht="15.75" hidden="false" customHeight="false" outlineLevel="0" collapsed="false">
      <c r="A48" s="1" t="s">
        <v>11</v>
      </c>
      <c r="B48" s="1" t="s">
        <v>184</v>
      </c>
      <c r="C48" s="1" t="n">
        <v>305</v>
      </c>
      <c r="D48" s="1" t="s">
        <v>217</v>
      </c>
      <c r="E48" s="1" t="s">
        <v>218</v>
      </c>
      <c r="F48" s="1" t="s">
        <v>219</v>
      </c>
      <c r="G48" s="2" t="n">
        <v>0</v>
      </c>
      <c r="H48" s="1" t="s">
        <v>220</v>
      </c>
      <c r="I48" s="1" t="s">
        <v>201</v>
      </c>
      <c r="J48" s="3" t="n">
        <v>2002</v>
      </c>
      <c r="K48" s="9" t="str">
        <f aca="false">HYPERLINK(CONCATENATE("http://ebooks.abc-clio.com/?isbn=",E48))</f>
        <v>http://ebooks.abc-clio.com/?isbn=9780313012013</v>
      </c>
    </row>
    <row r="49" customFormat="false" ht="15.75" hidden="false" customHeight="false" outlineLevel="0" collapsed="false">
      <c r="A49" s="1" t="s">
        <v>11</v>
      </c>
      <c r="B49" s="1" t="s">
        <v>184</v>
      </c>
      <c r="C49" s="1" t="n">
        <v>305</v>
      </c>
      <c r="D49" s="1" t="s">
        <v>206</v>
      </c>
      <c r="E49" s="1" t="s">
        <v>221</v>
      </c>
      <c r="F49" s="1" t="s">
        <v>222</v>
      </c>
      <c r="G49" s="2" t="n">
        <v>0</v>
      </c>
      <c r="H49" s="1" t="s">
        <v>223</v>
      </c>
      <c r="I49" s="1" t="s">
        <v>112</v>
      </c>
      <c r="J49" s="3" t="n">
        <v>2005</v>
      </c>
      <c r="K49" s="9" t="str">
        <f aca="false">HYPERLINK(CONCATENATE("http://ebooks.abc-clio.com/?isbn=",E49))</f>
        <v>http://ebooks.abc-clio.com/?isbn=9780313057021</v>
      </c>
    </row>
    <row r="50" customFormat="false" ht="15.75" hidden="false" customHeight="false" outlineLevel="0" collapsed="false">
      <c r="A50" s="1" t="s">
        <v>11</v>
      </c>
      <c r="B50" s="1" t="s">
        <v>184</v>
      </c>
      <c r="C50" s="1" t="s">
        <v>224</v>
      </c>
      <c r="D50" s="1" t="s">
        <v>171</v>
      </c>
      <c r="E50" s="1" t="s">
        <v>225</v>
      </c>
      <c r="F50" s="1" t="s">
        <v>226</v>
      </c>
      <c r="G50" s="2" t="n">
        <v>1</v>
      </c>
      <c r="H50" s="1" t="s">
        <v>227</v>
      </c>
      <c r="I50" s="1" t="s">
        <v>196</v>
      </c>
      <c r="J50" s="3" t="n">
        <v>2008</v>
      </c>
      <c r="K50" s="9" t="str">
        <f aca="false">HYPERLINK(CONCATENATE("http://ebooks.abc-clio.com/?isbn=",E50))</f>
        <v>http://ebooks.abc-clio.com/?isbn=9781598840223</v>
      </c>
    </row>
    <row r="51" customFormat="false" ht="15.75" hidden="false" customHeight="false" outlineLevel="0" collapsed="false">
      <c r="A51" s="1" t="s">
        <v>11</v>
      </c>
      <c r="B51" s="1" t="s">
        <v>184</v>
      </c>
      <c r="C51" s="1" t="n">
        <v>973</v>
      </c>
      <c r="D51" s="1" t="s">
        <v>228</v>
      </c>
      <c r="E51" s="1" t="s">
        <v>229</v>
      </c>
      <c r="F51" s="1" t="s">
        <v>230</v>
      </c>
      <c r="G51" s="2" t="n">
        <v>0</v>
      </c>
      <c r="H51" s="1" t="s">
        <v>231</v>
      </c>
      <c r="I51" s="1" t="s">
        <v>201</v>
      </c>
      <c r="J51" s="3" t="n">
        <v>2008</v>
      </c>
      <c r="K51" s="9" t="str">
        <f aca="false">HYPERLINK(CONCATENATE("http://ebooks.abc-clio.com/?isbn=",E51))</f>
        <v>http://ebooks.abc-clio.com/?isbn=9780313027680</v>
      </c>
    </row>
    <row r="52" customFormat="false" ht="15.75" hidden="false" customHeight="false" outlineLevel="0" collapsed="false">
      <c r="A52" s="1" t="s">
        <v>11</v>
      </c>
      <c r="B52" s="1" t="s">
        <v>232</v>
      </c>
      <c r="C52" s="1" t="n">
        <v>973</v>
      </c>
      <c r="D52" s="1" t="s">
        <v>233</v>
      </c>
      <c r="E52" s="1" t="s">
        <v>234</v>
      </c>
      <c r="F52" s="1" t="s">
        <v>235</v>
      </c>
      <c r="G52" s="2" t="n">
        <v>1</v>
      </c>
      <c r="H52" s="1" t="s">
        <v>236</v>
      </c>
      <c r="I52" s="1" t="s">
        <v>48</v>
      </c>
      <c r="J52" s="3" t="n">
        <v>2001</v>
      </c>
      <c r="K52" s="9" t="str">
        <f aca="false">HYPERLINK(CONCATENATE("http://ebooks.abc-clio.com/?isbn=",E52))</f>
        <v>http://ebooks.abc-clio.com/?isbn=9780313006920</v>
      </c>
    </row>
    <row r="53" customFormat="false" ht="15.75" hidden="false" customHeight="false" outlineLevel="0" collapsed="false">
      <c r="A53" s="1" t="s">
        <v>11</v>
      </c>
      <c r="B53" s="1" t="s">
        <v>232</v>
      </c>
      <c r="C53" s="1" t="n">
        <v>973</v>
      </c>
      <c r="D53" s="1" t="s">
        <v>237</v>
      </c>
      <c r="E53" s="1" t="s">
        <v>238</v>
      </c>
      <c r="F53" s="1" t="s">
        <v>239</v>
      </c>
      <c r="G53" s="2" t="n">
        <v>1</v>
      </c>
      <c r="H53" s="1" t="s">
        <v>240</v>
      </c>
      <c r="I53" s="1" t="s">
        <v>48</v>
      </c>
      <c r="J53" s="3" t="n">
        <v>2007</v>
      </c>
      <c r="K53" s="9" t="str">
        <f aca="false">HYPERLINK(CONCATENATE("http://ebooks.abc-clio.com/?isbn=",E53))</f>
        <v>http://ebooks.abc-clio.com/?isbn=9780313017704</v>
      </c>
    </row>
    <row r="54" customFormat="false" ht="15.75" hidden="false" customHeight="false" outlineLevel="0" collapsed="false">
      <c r="A54" s="1" t="s">
        <v>11</v>
      </c>
      <c r="B54" s="1" t="s">
        <v>232</v>
      </c>
      <c r="C54" s="1" t="s">
        <v>156</v>
      </c>
      <c r="D54" s="1" t="s">
        <v>241</v>
      </c>
      <c r="E54" s="1" t="s">
        <v>242</v>
      </c>
      <c r="F54" s="1" t="s">
        <v>243</v>
      </c>
      <c r="G54" s="2" t="n">
        <v>1</v>
      </c>
      <c r="H54" s="1" t="s">
        <v>244</v>
      </c>
      <c r="I54" s="1" t="s">
        <v>48</v>
      </c>
      <c r="J54" s="3" t="n">
        <v>1999</v>
      </c>
      <c r="K54" s="9" t="str">
        <f aca="false">HYPERLINK(CONCATENATE("http://ebooks.abc-clio.com/?isbn=",E54))</f>
        <v>http://ebooks.abc-clio.com/?isbn=9780313007651</v>
      </c>
    </row>
    <row r="55" customFormat="false" ht="15.75" hidden="false" customHeight="false" outlineLevel="0" collapsed="false">
      <c r="A55" s="1" t="s">
        <v>11</v>
      </c>
      <c r="B55" s="1" t="s">
        <v>232</v>
      </c>
      <c r="C55" s="1" t="s">
        <v>245</v>
      </c>
      <c r="D55" s="1" t="s">
        <v>246</v>
      </c>
      <c r="E55" s="1" t="s">
        <v>247</v>
      </c>
      <c r="F55" s="1" t="s">
        <v>248</v>
      </c>
      <c r="G55" s="2" t="n">
        <v>1</v>
      </c>
      <c r="H55" s="1" t="s">
        <v>249</v>
      </c>
      <c r="I55" s="1" t="s">
        <v>107</v>
      </c>
      <c r="J55" s="3" t="n">
        <v>1999</v>
      </c>
      <c r="K55" s="9" t="str">
        <f aca="false">HYPERLINK(CONCATENATE("http://ebooks.abc-clio.com/?isbn=",E55))</f>
        <v>http://ebooks.abc-clio.com/?isbn=9780313034626</v>
      </c>
    </row>
    <row r="56" customFormat="false" ht="15.75" hidden="false" customHeight="false" outlineLevel="0" collapsed="false">
      <c r="A56" s="1" t="s">
        <v>11</v>
      </c>
      <c r="B56" s="1" t="s">
        <v>232</v>
      </c>
      <c r="C56" s="1" t="n">
        <v>973</v>
      </c>
      <c r="D56" s="1" t="s">
        <v>250</v>
      </c>
      <c r="E56" s="1" t="s">
        <v>251</v>
      </c>
      <c r="F56" s="1" t="s">
        <v>252</v>
      </c>
      <c r="G56" s="2" t="n">
        <v>1</v>
      </c>
      <c r="H56" s="1" t="s">
        <v>253</v>
      </c>
      <c r="I56" s="1" t="s">
        <v>48</v>
      </c>
      <c r="J56" s="3" t="n">
        <v>2000</v>
      </c>
      <c r="K56" s="9" t="str">
        <f aca="false">HYPERLINK(CONCATENATE("http://ebooks.abc-clio.com/?isbn=",E56))</f>
        <v>http://ebooks.abc-clio.com/?isbn=9780313007187</v>
      </c>
    </row>
    <row r="57" customFormat="false" ht="15.75" hidden="false" customHeight="false" outlineLevel="0" collapsed="false">
      <c r="A57" s="1" t="s">
        <v>11</v>
      </c>
      <c r="B57" s="1" t="s">
        <v>232</v>
      </c>
      <c r="C57" s="1" t="n">
        <v>973.91</v>
      </c>
      <c r="D57" s="1" t="s">
        <v>254</v>
      </c>
      <c r="E57" s="1" t="s">
        <v>255</v>
      </c>
      <c r="F57" s="1" t="s">
        <v>256</v>
      </c>
      <c r="G57" s="2" t="n">
        <v>1</v>
      </c>
      <c r="H57" s="1" t="s">
        <v>257</v>
      </c>
      <c r="I57" s="1" t="s">
        <v>107</v>
      </c>
      <c r="J57" s="3" t="n">
        <v>1995</v>
      </c>
      <c r="K57" s="9" t="str">
        <f aca="false">HYPERLINK(CONCATENATE("http://ebooks.abc-clio.com/?isbn=",E57))</f>
        <v>http://ebooks.abc-clio.com/?isbn=9780313031144</v>
      </c>
    </row>
    <row r="58" customFormat="false" ht="15.75" hidden="false" customHeight="false" outlineLevel="0" collapsed="false">
      <c r="A58" s="1" t="s">
        <v>11</v>
      </c>
      <c r="B58" s="1" t="s">
        <v>232</v>
      </c>
      <c r="C58" s="1" t="n">
        <v>959</v>
      </c>
      <c r="D58" s="1" t="s">
        <v>258</v>
      </c>
      <c r="E58" s="1" t="s">
        <v>259</v>
      </c>
      <c r="F58" s="1" t="s">
        <v>260</v>
      </c>
      <c r="G58" s="2" t="n">
        <v>1</v>
      </c>
      <c r="H58" s="1" t="s">
        <v>261</v>
      </c>
      <c r="I58" s="1" t="s">
        <v>48</v>
      </c>
      <c r="J58" s="3" t="n">
        <v>2007</v>
      </c>
      <c r="K58" s="9" t="str">
        <f aca="false">HYPERLINK(CONCATENATE("http://ebooks.abc-clio.com/?isbn=",E58))</f>
        <v>http://ebooks.abc-clio.com/?isbn=9780313071812</v>
      </c>
    </row>
    <row r="59" customFormat="false" ht="15.75" hidden="false" customHeight="false" outlineLevel="0" collapsed="false">
      <c r="A59" s="1" t="s">
        <v>11</v>
      </c>
      <c r="B59" s="1" t="s">
        <v>232</v>
      </c>
      <c r="C59" s="1" t="n">
        <v>940</v>
      </c>
      <c r="D59" s="1" t="s">
        <v>262</v>
      </c>
      <c r="E59" s="1" t="s">
        <v>263</v>
      </c>
      <c r="F59" s="1" t="s">
        <v>264</v>
      </c>
      <c r="G59" s="2" t="n">
        <v>1</v>
      </c>
      <c r="H59" s="1" t="s">
        <v>265</v>
      </c>
      <c r="I59" s="1" t="s">
        <v>48</v>
      </c>
      <c r="J59" s="3" t="n">
        <v>1997</v>
      </c>
      <c r="K59" s="9" t="str">
        <f aca="false">HYPERLINK(CONCATENATE("http://ebooks.abc-clio.com/?isbn=",E59))</f>
        <v>http://ebooks.abc-clio.com/?isbn=9781573566568</v>
      </c>
    </row>
    <row r="60" customFormat="false" ht="15.75" hidden="false" customHeight="false" outlineLevel="0" collapsed="false">
      <c r="A60" s="1" t="s">
        <v>11</v>
      </c>
      <c r="B60" s="1" t="s">
        <v>232</v>
      </c>
      <c r="C60" s="1" t="n">
        <v>940</v>
      </c>
      <c r="D60" s="1" t="s">
        <v>254</v>
      </c>
      <c r="E60" s="1" t="s">
        <v>266</v>
      </c>
      <c r="F60" s="1" t="s">
        <v>267</v>
      </c>
      <c r="G60" s="2" t="n">
        <v>1</v>
      </c>
      <c r="H60" s="1" t="s">
        <v>268</v>
      </c>
      <c r="I60" s="1" t="s">
        <v>48</v>
      </c>
      <c r="J60" s="3" t="n">
        <v>2007</v>
      </c>
      <c r="K60" s="9" t="str">
        <f aca="false">HYPERLINK(CONCATENATE("http://ebooks.abc-clio.com/?isbn=",E60))</f>
        <v>http://ebooks.abc-clio.com/?isbn=9780313043390</v>
      </c>
    </row>
    <row r="61" customFormat="false" ht="15.75" hidden="false" customHeight="false" outlineLevel="0" collapsed="false">
      <c r="A61" s="1" t="s">
        <v>11</v>
      </c>
      <c r="B61" s="1" t="s">
        <v>269</v>
      </c>
      <c r="C61" s="1" t="n">
        <v>959</v>
      </c>
      <c r="D61" s="1" t="s">
        <v>270</v>
      </c>
      <c r="E61" s="1" t="s">
        <v>271</v>
      </c>
      <c r="F61" s="1" t="s">
        <v>272</v>
      </c>
      <c r="G61" s="2" t="n">
        <v>1</v>
      </c>
      <c r="H61" s="1" t="s">
        <v>273</v>
      </c>
      <c r="I61" s="1" t="s">
        <v>48</v>
      </c>
      <c r="J61" s="3" t="n">
        <v>1998</v>
      </c>
      <c r="K61" s="9" t="str">
        <f aca="false">HYPERLINK(CONCATENATE("http://ebooks.abc-clio.com/?isbn=",E61))</f>
        <v>http://ebooks.abc-clio.com/?isbn=9780313003578</v>
      </c>
    </row>
    <row r="62" customFormat="false" ht="15.75" hidden="false" customHeight="false" outlineLevel="0" collapsed="false">
      <c r="A62" s="1" t="s">
        <v>11</v>
      </c>
      <c r="B62" s="1" t="s">
        <v>269</v>
      </c>
      <c r="C62" s="1" t="n">
        <v>327</v>
      </c>
      <c r="D62" s="1" t="s">
        <v>274</v>
      </c>
      <c r="E62" s="1" t="s">
        <v>275</v>
      </c>
      <c r="F62" s="1" t="s">
        <v>276</v>
      </c>
      <c r="G62" s="2" t="n">
        <v>1</v>
      </c>
      <c r="H62" s="1" t="s">
        <v>277</v>
      </c>
      <c r="I62" s="1" t="s">
        <v>201</v>
      </c>
      <c r="J62" s="3" t="n">
        <v>2002</v>
      </c>
      <c r="K62" s="9" t="str">
        <f aca="false">HYPERLINK(CONCATENATE("http://ebooks.abc-clio.com/?isbn=",E62))</f>
        <v>http://ebooks.abc-clio.com/?isbn=9780313013720</v>
      </c>
    </row>
    <row r="63" customFormat="false" ht="15.75" hidden="false" customHeight="false" outlineLevel="0" collapsed="false">
      <c r="A63" s="1" t="s">
        <v>11</v>
      </c>
      <c r="B63" s="1" t="s">
        <v>278</v>
      </c>
      <c r="C63" s="1" t="n">
        <v>973</v>
      </c>
      <c r="D63" s="1" t="s">
        <v>279</v>
      </c>
      <c r="E63" s="1" t="s">
        <v>280</v>
      </c>
      <c r="F63" s="1" t="s">
        <v>281</v>
      </c>
      <c r="G63" s="2" t="n">
        <v>1</v>
      </c>
      <c r="H63" s="1" t="s">
        <v>133</v>
      </c>
      <c r="I63" s="1" t="s">
        <v>48</v>
      </c>
      <c r="J63" s="3" t="n">
        <v>2003</v>
      </c>
      <c r="K63" s="9" t="str">
        <f aca="false">HYPERLINK(CONCATENATE("http://ebooks.abc-clio.com/?isbn=",E63))</f>
        <v>http://ebooks.abc-clio.com/?isbn=9780313052736</v>
      </c>
    </row>
    <row r="64" customFormat="false" ht="15.75" hidden="false" customHeight="false" outlineLevel="0" collapsed="false">
      <c r="A64" s="1" t="s">
        <v>11</v>
      </c>
      <c r="B64" s="1" t="s">
        <v>278</v>
      </c>
      <c r="C64" s="1" t="n">
        <v>973</v>
      </c>
      <c r="D64" s="1" t="s">
        <v>282</v>
      </c>
      <c r="E64" s="1" t="s">
        <v>283</v>
      </c>
      <c r="F64" s="1" t="s">
        <v>284</v>
      </c>
      <c r="G64" s="2" t="n">
        <v>1</v>
      </c>
      <c r="H64" s="1" t="s">
        <v>285</v>
      </c>
      <c r="I64" s="1" t="s">
        <v>48</v>
      </c>
      <c r="J64" s="3" t="n">
        <v>1998</v>
      </c>
      <c r="K64" s="9" t="str">
        <f aca="false">HYPERLINK(CONCATENATE("http://ebooks.abc-clio.com/?isbn=",E64))</f>
        <v>http://ebooks.abc-clio.com/?isbn=9780313007873</v>
      </c>
    </row>
    <row r="65" customFormat="false" ht="15.75" hidden="false" customHeight="false" outlineLevel="0" collapsed="false">
      <c r="A65" s="1" t="s">
        <v>11</v>
      </c>
      <c r="B65" s="1" t="s">
        <v>278</v>
      </c>
      <c r="C65" s="1" t="s">
        <v>286</v>
      </c>
      <c r="D65" s="1" t="s">
        <v>287</v>
      </c>
      <c r="E65" s="1" t="s">
        <v>288</v>
      </c>
      <c r="F65" s="1" t="s">
        <v>289</v>
      </c>
      <c r="G65" s="2" t="n">
        <v>1</v>
      </c>
      <c r="H65" s="1" t="s">
        <v>285</v>
      </c>
      <c r="I65" s="1" t="s">
        <v>48</v>
      </c>
      <c r="J65" s="3" t="n">
        <v>2000</v>
      </c>
      <c r="K65" s="9" t="str">
        <f aca="false">HYPERLINK(CONCATENATE("http://ebooks.abc-clio.com/?isbn=",E65))</f>
        <v>http://ebooks.abc-clio.com/?isbn=9780313007217</v>
      </c>
    </row>
    <row r="66" customFormat="false" ht="15.75" hidden="false" customHeight="false" outlineLevel="0" collapsed="false">
      <c r="A66" s="1" t="s">
        <v>11</v>
      </c>
      <c r="B66" s="1" t="s">
        <v>278</v>
      </c>
      <c r="C66" s="1" t="n">
        <v>973.3</v>
      </c>
      <c r="D66" s="1" t="s">
        <v>290</v>
      </c>
      <c r="E66" s="1" t="s">
        <v>291</v>
      </c>
      <c r="F66" s="1" t="s">
        <v>292</v>
      </c>
      <c r="G66" s="2" t="n">
        <v>1</v>
      </c>
      <c r="H66" s="1" t="s">
        <v>293</v>
      </c>
      <c r="I66" s="1" t="s">
        <v>48</v>
      </c>
      <c r="J66" s="3" t="n">
        <v>1995</v>
      </c>
      <c r="K66" s="9" t="str">
        <f aca="false">HYPERLINK(CONCATENATE("http://ebooks.abc-clio.com/?isbn=",E66))</f>
        <v>http://ebooks.abc-clio.com/?isbn=9780313008481</v>
      </c>
    </row>
    <row r="67" customFormat="false" ht="15.75" hidden="false" customHeight="false" outlineLevel="0" collapsed="false">
      <c r="A67" s="1" t="s">
        <v>11</v>
      </c>
      <c r="B67" s="1" t="s">
        <v>278</v>
      </c>
      <c r="C67" s="1" t="n">
        <v>971</v>
      </c>
      <c r="D67" s="1" t="s">
        <v>294</v>
      </c>
      <c r="E67" s="1" t="s">
        <v>295</v>
      </c>
      <c r="F67" s="1" t="s">
        <v>296</v>
      </c>
      <c r="G67" s="2" t="n">
        <v>1</v>
      </c>
      <c r="H67" s="1" t="s">
        <v>297</v>
      </c>
      <c r="I67" s="1" t="s">
        <v>48</v>
      </c>
      <c r="J67" s="3" t="n">
        <v>2007</v>
      </c>
      <c r="K67" s="9" t="str">
        <f aca="false">HYPERLINK(CONCATENATE("http://ebooks.abc-clio.com/?isbn=",E67))</f>
        <v>http://ebooks.abc-clio.com/?isbn=9781567206548</v>
      </c>
    </row>
    <row r="68" customFormat="false" ht="15.75" hidden="false" customHeight="false" outlineLevel="0" collapsed="false">
      <c r="A68" s="1" t="s">
        <v>11</v>
      </c>
      <c r="B68" s="1" t="s">
        <v>278</v>
      </c>
      <c r="C68" s="1" t="s">
        <v>298</v>
      </c>
      <c r="D68" s="1" t="s">
        <v>299</v>
      </c>
      <c r="E68" s="1" t="s">
        <v>300</v>
      </c>
      <c r="F68" s="1" t="s">
        <v>301</v>
      </c>
      <c r="G68" s="2" t="n">
        <v>1</v>
      </c>
      <c r="H68" s="1" t="s">
        <v>302</v>
      </c>
      <c r="I68" s="1" t="s">
        <v>107</v>
      </c>
      <c r="J68" s="3" t="n">
        <v>1994</v>
      </c>
      <c r="K68" s="9" t="str">
        <f aca="false">HYPERLINK(CONCATENATE("http://ebooks.abc-clio.com/?isbn=",E68))</f>
        <v>http://ebooks.abc-clio.com/?isbn=9780313037634</v>
      </c>
    </row>
    <row r="69" customFormat="false" ht="15.75" hidden="false" customHeight="false" outlineLevel="0" collapsed="false">
      <c r="A69" s="1" t="s">
        <v>11</v>
      </c>
      <c r="B69" s="1" t="s">
        <v>278</v>
      </c>
      <c r="C69" s="1" t="n">
        <v>973</v>
      </c>
      <c r="D69" s="1" t="s">
        <v>303</v>
      </c>
      <c r="E69" s="1" t="s">
        <v>304</v>
      </c>
      <c r="F69" s="1" t="s">
        <v>305</v>
      </c>
      <c r="G69" s="2" t="n">
        <v>1</v>
      </c>
      <c r="H69" s="1" t="s">
        <v>306</v>
      </c>
      <c r="I69" s="1" t="s">
        <v>48</v>
      </c>
      <c r="J69" s="3" t="n">
        <v>2000</v>
      </c>
      <c r="K69" s="9" t="str">
        <f aca="false">HYPERLINK(CONCATENATE("http://ebooks.abc-clio.com/?isbn=",E69))</f>
        <v>http://ebooks.abc-clio.com/?isbn=9780313002830</v>
      </c>
    </row>
    <row r="70" customFormat="false" ht="15.75" hidden="false" customHeight="false" outlineLevel="0" collapsed="false">
      <c r="A70" s="1" t="s">
        <v>11</v>
      </c>
      <c r="B70" s="1" t="s">
        <v>278</v>
      </c>
      <c r="C70" s="1" t="n">
        <v>973</v>
      </c>
      <c r="D70" s="1" t="s">
        <v>307</v>
      </c>
      <c r="E70" s="1" t="s">
        <v>308</v>
      </c>
      <c r="F70" s="1" t="s">
        <v>309</v>
      </c>
      <c r="G70" s="2" t="n">
        <v>1</v>
      </c>
      <c r="H70" s="1" t="s">
        <v>310</v>
      </c>
      <c r="I70" s="1" t="s">
        <v>48</v>
      </c>
      <c r="J70" s="3" t="n">
        <v>2007</v>
      </c>
      <c r="K70" s="9" t="str">
        <f aca="false">HYPERLINK(CONCATENATE("http://ebooks.abc-clio.com/?isbn=",E70))</f>
        <v>http://ebooks.abc-clio.com/?isbn=9780313027338</v>
      </c>
    </row>
    <row r="71" customFormat="false" ht="15.75" hidden="false" customHeight="false" outlineLevel="0" collapsed="false">
      <c r="A71" s="1" t="s">
        <v>11</v>
      </c>
      <c r="B71" s="1" t="s">
        <v>278</v>
      </c>
      <c r="C71" s="1" t="n">
        <v>133</v>
      </c>
      <c r="D71" s="1" t="s">
        <v>311</v>
      </c>
      <c r="E71" s="1" t="s">
        <v>312</v>
      </c>
      <c r="F71" s="1" t="s">
        <v>313</v>
      </c>
      <c r="G71" s="2" t="n">
        <v>1</v>
      </c>
      <c r="H71" s="1" t="s">
        <v>314</v>
      </c>
      <c r="I71" s="1" t="s">
        <v>48</v>
      </c>
      <c r="J71" s="3" t="n">
        <v>2007</v>
      </c>
      <c r="K71" s="9" t="str">
        <f aca="false">HYPERLINK(CONCATENATE("http://ebooks.abc-clio.com/?isbn=",E71))</f>
        <v>http://ebooks.abc-clio.com/?isbn=9780313349607</v>
      </c>
    </row>
    <row r="72" customFormat="false" ht="15.75" hidden="false" customHeight="false" outlineLevel="0" collapsed="false">
      <c r="A72" s="1" t="s">
        <v>11</v>
      </c>
      <c r="B72" s="1" t="s">
        <v>278</v>
      </c>
      <c r="C72" s="1" t="n">
        <v>973</v>
      </c>
      <c r="D72" s="1" t="s">
        <v>290</v>
      </c>
      <c r="E72" s="1" t="s">
        <v>315</v>
      </c>
      <c r="F72" s="1" t="s">
        <v>316</v>
      </c>
      <c r="G72" s="2" t="n">
        <v>1</v>
      </c>
      <c r="H72" s="1" t="s">
        <v>317</v>
      </c>
      <c r="I72" s="1" t="s">
        <v>48</v>
      </c>
      <c r="J72" s="3" t="n">
        <v>2003</v>
      </c>
      <c r="K72" s="9" t="str">
        <f aca="false">HYPERLINK(CONCATENATE("http://ebooks.abc-clio.com/?isbn=",E72))</f>
        <v>http://ebooks.abc-clio.com/?isbn=9780313059551</v>
      </c>
    </row>
    <row r="73" customFormat="false" ht="15.75" hidden="false" customHeight="false" outlineLevel="0" collapsed="false">
      <c r="A73" s="10" t="s">
        <v>11</v>
      </c>
      <c r="B73" s="10" t="s">
        <v>318</v>
      </c>
      <c r="C73" s="10" t="n">
        <v>929</v>
      </c>
      <c r="D73" s="10" t="s">
        <v>319</v>
      </c>
      <c r="E73" s="10" t="s">
        <v>320</v>
      </c>
      <c r="F73" s="10" t="s">
        <v>321</v>
      </c>
      <c r="G73" s="11" t="n">
        <v>1</v>
      </c>
      <c r="H73" s="10" t="s">
        <v>322</v>
      </c>
      <c r="I73" s="10" t="s">
        <v>190</v>
      </c>
      <c r="J73" s="11" t="n">
        <v>1997</v>
      </c>
      <c r="K73" s="12" t="str">
        <f aca="false">HYPERLINK("http://ebooks.abc-clio.com/?isbn="&amp;E73)</f>
        <v>http://ebooks.abc-clio.com/?isbn=9780313033025</v>
      </c>
    </row>
    <row r="74" customFormat="false" ht="15.75" hidden="false" customHeight="false" outlineLevel="0" collapsed="false">
      <c r="A74" s="1" t="s">
        <v>11</v>
      </c>
      <c r="B74" s="1" t="s">
        <v>318</v>
      </c>
      <c r="C74" s="1" t="n">
        <v>973</v>
      </c>
      <c r="D74" s="1" t="s">
        <v>323</v>
      </c>
      <c r="E74" s="1" t="s">
        <v>324</v>
      </c>
      <c r="F74" s="1" t="s">
        <v>325</v>
      </c>
      <c r="G74" s="2" t="n">
        <v>1</v>
      </c>
      <c r="H74" s="1" t="s">
        <v>326</v>
      </c>
      <c r="I74" s="1" t="s">
        <v>48</v>
      </c>
      <c r="J74" s="3" t="n">
        <v>2007</v>
      </c>
      <c r="K74" s="9" t="str">
        <f aca="false">HYPERLINK(CONCATENATE("http://ebooks.abc-clio.com/?isbn=",E74))</f>
        <v>http://ebooks.abc-clio.com/?isbn=9780313082849</v>
      </c>
    </row>
    <row r="75" customFormat="false" ht="15.75" hidden="false" customHeight="false" outlineLevel="0" collapsed="false">
      <c r="A75" s="1" t="s">
        <v>11</v>
      </c>
      <c r="B75" s="1" t="s">
        <v>318</v>
      </c>
      <c r="C75" s="1" t="n">
        <v>973</v>
      </c>
      <c r="D75" s="1" t="s">
        <v>213</v>
      </c>
      <c r="E75" s="1" t="s">
        <v>327</v>
      </c>
      <c r="F75" s="1" t="s">
        <v>328</v>
      </c>
      <c r="G75" s="2" t="n">
        <v>1</v>
      </c>
      <c r="H75" s="1" t="s">
        <v>329</v>
      </c>
      <c r="I75" s="1" t="s">
        <v>48</v>
      </c>
      <c r="J75" s="3" t="n">
        <v>2004</v>
      </c>
      <c r="K75" s="9" t="str">
        <f aca="false">HYPERLINK(CONCATENATE("http://ebooks.abc-clio.com/?isbn=",E75))</f>
        <v>http://ebooks.abc-clio.com/?isbn=9780313058509</v>
      </c>
    </row>
    <row r="76" customFormat="false" ht="15.75" hidden="false" customHeight="false" outlineLevel="0" collapsed="false">
      <c r="A76" s="1" t="s">
        <v>11</v>
      </c>
      <c r="B76" s="1" t="s">
        <v>318</v>
      </c>
      <c r="C76" s="1" t="n">
        <v>938</v>
      </c>
      <c r="D76" s="1" t="s">
        <v>330</v>
      </c>
      <c r="E76" s="1" t="s">
        <v>331</v>
      </c>
      <c r="F76" s="1" t="s">
        <v>332</v>
      </c>
      <c r="G76" s="2" t="n">
        <v>1</v>
      </c>
      <c r="H76" s="1" t="s">
        <v>333</v>
      </c>
      <c r="I76" s="1" t="s">
        <v>48</v>
      </c>
      <c r="J76" s="3" t="n">
        <v>2008</v>
      </c>
      <c r="K76" s="9" t="str">
        <f aca="false">HYPERLINK(CONCATENATE("http://ebooks.abc-clio.com/?isbn=",E76))</f>
        <v>http://ebooks.abc-clio.com/?isbn=9780313081309</v>
      </c>
    </row>
    <row r="77" customFormat="false" ht="15.75" hidden="false" customHeight="false" outlineLevel="0" collapsed="false">
      <c r="A77" s="1" t="s">
        <v>11</v>
      </c>
      <c r="B77" s="1" t="s">
        <v>318</v>
      </c>
      <c r="C77" s="1" t="n">
        <v>978</v>
      </c>
      <c r="D77" s="1" t="s">
        <v>334</v>
      </c>
      <c r="E77" s="1" t="s">
        <v>335</v>
      </c>
      <c r="F77" s="1" t="s">
        <v>336</v>
      </c>
      <c r="G77" s="2" t="n">
        <v>1</v>
      </c>
      <c r="H77" s="1" t="s">
        <v>337</v>
      </c>
      <c r="I77" s="1" t="s">
        <v>48</v>
      </c>
      <c r="J77" s="3" t="n">
        <v>1998</v>
      </c>
      <c r="K77" s="9" t="str">
        <f aca="false">HYPERLINK(CONCATENATE("http://ebooks.abc-clio.com/?isbn=",E77))</f>
        <v>http://ebooks.abc-clio.com/?isbn=9781573566643</v>
      </c>
    </row>
    <row r="78" customFormat="false" ht="15.75" hidden="false" customHeight="false" outlineLevel="0" collapsed="false">
      <c r="A78" s="1" t="s">
        <v>11</v>
      </c>
      <c r="B78" s="1" t="s">
        <v>318</v>
      </c>
      <c r="C78" s="1" t="n">
        <v>973</v>
      </c>
      <c r="D78" s="1" t="s">
        <v>338</v>
      </c>
      <c r="E78" s="1" t="s">
        <v>339</v>
      </c>
      <c r="F78" s="1" t="s">
        <v>340</v>
      </c>
      <c r="G78" s="2" t="n">
        <v>1</v>
      </c>
      <c r="H78" s="1" t="s">
        <v>285</v>
      </c>
      <c r="I78" s="1" t="s">
        <v>107</v>
      </c>
      <c r="J78" s="3" t="n">
        <v>1997</v>
      </c>
      <c r="K78" s="9" t="str">
        <f aca="false">HYPERLINK(CONCATENATE("http://ebooks.abc-clio.com/?isbn=",E78))</f>
        <v>http://ebooks.abc-clio.com/?isbn=9780313032844</v>
      </c>
    </row>
    <row r="79" customFormat="false" ht="15.75" hidden="false" customHeight="false" outlineLevel="0" collapsed="false">
      <c r="A79" s="1" t="s">
        <v>11</v>
      </c>
      <c r="B79" s="1" t="s">
        <v>318</v>
      </c>
      <c r="C79" s="1" t="n">
        <v>973</v>
      </c>
      <c r="D79" s="1" t="s">
        <v>341</v>
      </c>
      <c r="E79" s="1" t="s">
        <v>342</v>
      </c>
      <c r="F79" s="1" t="s">
        <v>343</v>
      </c>
      <c r="G79" s="2" t="n">
        <v>1</v>
      </c>
      <c r="H79" s="1" t="s">
        <v>344</v>
      </c>
      <c r="I79" s="1" t="s">
        <v>107</v>
      </c>
      <c r="J79" s="3" t="n">
        <v>1996</v>
      </c>
      <c r="K79" s="9" t="str">
        <f aca="false">HYPERLINK(CONCATENATE("http://ebooks.abc-clio.com/?isbn=",E79))</f>
        <v>http://ebooks.abc-clio.com/?isbn=9780313032707</v>
      </c>
    </row>
    <row r="80" customFormat="false" ht="15.75" hidden="false" customHeight="false" outlineLevel="0" collapsed="false">
      <c r="A80" s="1" t="s">
        <v>11</v>
      </c>
      <c r="B80" s="1" t="s">
        <v>318</v>
      </c>
      <c r="C80" s="1" t="n">
        <v>973</v>
      </c>
      <c r="D80" s="1" t="s">
        <v>345</v>
      </c>
      <c r="E80" s="1" t="s">
        <v>346</v>
      </c>
      <c r="F80" s="1" t="s">
        <v>347</v>
      </c>
      <c r="G80" s="2" t="n">
        <v>1</v>
      </c>
      <c r="H80" s="1" t="s">
        <v>329</v>
      </c>
      <c r="I80" s="1" t="s">
        <v>48</v>
      </c>
      <c r="J80" s="3" t="n">
        <v>2003</v>
      </c>
      <c r="K80" s="9" t="str">
        <f aca="false">HYPERLINK(CONCATENATE("http://ebooks.abc-clio.com/?isbn=",E80))</f>
        <v>http://ebooks.abc-clio.com/?isbn=9780313093692</v>
      </c>
    </row>
    <row r="81" customFormat="false" ht="15.75" hidden="false" customHeight="false" outlineLevel="0" collapsed="false">
      <c r="A81" s="1" t="s">
        <v>11</v>
      </c>
      <c r="B81" s="1" t="s">
        <v>318</v>
      </c>
      <c r="C81" s="1" t="s">
        <v>156</v>
      </c>
      <c r="D81" s="1" t="s">
        <v>348</v>
      </c>
      <c r="E81" s="1" t="s">
        <v>349</v>
      </c>
      <c r="F81" s="1" t="s">
        <v>350</v>
      </c>
      <c r="G81" s="2" t="n">
        <v>1</v>
      </c>
      <c r="H81" s="1" t="s">
        <v>351</v>
      </c>
      <c r="I81" s="1" t="s">
        <v>107</v>
      </c>
      <c r="J81" s="3" t="n">
        <v>1996</v>
      </c>
      <c r="K81" s="9" t="str">
        <f aca="false">HYPERLINK(CONCATENATE("http://ebooks.abc-clio.com/?isbn=",E81))</f>
        <v>http://ebooks.abc-clio.com/?isbn=9780313031939</v>
      </c>
    </row>
    <row r="82" customFormat="false" ht="15.75" hidden="false" customHeight="false" outlineLevel="0" collapsed="false">
      <c r="A82" s="1" t="s">
        <v>11</v>
      </c>
      <c r="B82" s="1" t="s">
        <v>318</v>
      </c>
      <c r="C82" s="1" t="s">
        <v>156</v>
      </c>
      <c r="D82" s="1" t="s">
        <v>352</v>
      </c>
      <c r="E82" s="1" t="s">
        <v>353</v>
      </c>
      <c r="F82" s="1" t="s">
        <v>354</v>
      </c>
      <c r="G82" s="2" t="n">
        <v>1</v>
      </c>
      <c r="H82" s="1" t="s">
        <v>355</v>
      </c>
      <c r="I82" s="1" t="s">
        <v>48</v>
      </c>
      <c r="J82" s="3" t="n">
        <v>1998</v>
      </c>
      <c r="K82" s="9" t="str">
        <f aca="false">HYPERLINK(CONCATENATE("http://ebooks.abc-clio.com/?isbn=",E82))</f>
        <v>http://ebooks.abc-clio.com/?isbn=9780313029011</v>
      </c>
    </row>
    <row r="83" customFormat="false" ht="15.75" hidden="false" customHeight="false" outlineLevel="0" collapsed="false">
      <c r="A83" s="1" t="s">
        <v>11</v>
      </c>
      <c r="B83" s="1" t="s">
        <v>318</v>
      </c>
      <c r="C83" s="1" t="n">
        <v>978</v>
      </c>
      <c r="D83" s="1" t="s">
        <v>356</v>
      </c>
      <c r="E83" s="1" t="s">
        <v>357</v>
      </c>
      <c r="F83" s="1" t="s">
        <v>358</v>
      </c>
      <c r="G83" s="2" t="n">
        <v>1</v>
      </c>
      <c r="H83" s="1" t="s">
        <v>359</v>
      </c>
      <c r="I83" s="1" t="s">
        <v>48</v>
      </c>
      <c r="J83" s="3" t="n">
        <v>2007</v>
      </c>
      <c r="K83" s="9" t="str">
        <f aca="false">HYPERLINK(CONCATENATE("http://ebooks.abc-clio.com/?isbn=",E83))</f>
        <v>http://ebooks.abc-clio.com/?isbn=9780313081279</v>
      </c>
    </row>
    <row r="84" customFormat="false" ht="15.75" hidden="false" customHeight="false" outlineLevel="0" collapsed="false">
      <c r="A84" s="1" t="s">
        <v>11</v>
      </c>
      <c r="B84" s="1" t="s">
        <v>318</v>
      </c>
      <c r="C84" s="1" t="s">
        <v>156</v>
      </c>
      <c r="D84" s="1" t="s">
        <v>338</v>
      </c>
      <c r="E84" s="1" t="s">
        <v>360</v>
      </c>
      <c r="F84" s="1" t="s">
        <v>361</v>
      </c>
      <c r="G84" s="2" t="n">
        <v>1</v>
      </c>
      <c r="H84" s="1" t="s">
        <v>362</v>
      </c>
      <c r="I84" s="1" t="s">
        <v>48</v>
      </c>
      <c r="J84" s="3" t="n">
        <v>2008</v>
      </c>
      <c r="K84" s="9" t="str">
        <f aca="false">HYPERLINK(CONCATENATE("http://ebooks.abc-clio.com/?isbn=",E84))</f>
        <v>http://ebooks.abc-clio.com/?isbn=9780313348112</v>
      </c>
    </row>
    <row r="85" customFormat="false" ht="15.75" hidden="false" customHeight="false" outlineLevel="0" collapsed="false">
      <c r="A85" s="1" t="s">
        <v>11</v>
      </c>
      <c r="B85" s="1" t="s">
        <v>318</v>
      </c>
      <c r="C85" s="1" t="n">
        <v>973</v>
      </c>
      <c r="D85" s="1" t="s">
        <v>363</v>
      </c>
      <c r="E85" s="1" t="s">
        <v>364</v>
      </c>
      <c r="F85" s="1" t="s">
        <v>365</v>
      </c>
      <c r="G85" s="2" t="n">
        <v>1</v>
      </c>
      <c r="H85" s="1" t="s">
        <v>366</v>
      </c>
      <c r="I85" s="1" t="s">
        <v>48</v>
      </c>
      <c r="J85" s="3" t="n">
        <v>2004</v>
      </c>
      <c r="K85" s="9" t="str">
        <f aca="false">HYPERLINK(CONCATENATE("http://ebooks.abc-clio.com/?isbn=",E85))</f>
        <v>http://ebooks.abc-clio.com/?isbn=9780313058349</v>
      </c>
    </row>
    <row r="86" customFormat="false" ht="15.75" hidden="false" customHeight="false" outlineLevel="0" collapsed="false">
      <c r="A86" s="1" t="s">
        <v>11</v>
      </c>
      <c r="B86" s="1" t="s">
        <v>318</v>
      </c>
      <c r="C86" s="1" t="n">
        <v>973</v>
      </c>
      <c r="D86" s="1" t="s">
        <v>303</v>
      </c>
      <c r="E86" s="1" t="s">
        <v>367</v>
      </c>
      <c r="F86" s="1" t="s">
        <v>368</v>
      </c>
      <c r="G86" s="2" t="n">
        <v>1</v>
      </c>
      <c r="H86" s="1" t="s">
        <v>369</v>
      </c>
      <c r="I86" s="1" t="s">
        <v>48</v>
      </c>
      <c r="J86" s="3" t="n">
        <v>2004</v>
      </c>
      <c r="K86" s="9" t="str">
        <f aca="false">HYPERLINK(CONCATENATE("http://ebooks.abc-clio.com/?isbn=",E86))</f>
        <v>http://ebooks.abc-clio.com/?isbn=9780313052842</v>
      </c>
    </row>
    <row r="87" customFormat="false" ht="15.75" hidden="false" customHeight="false" outlineLevel="0" collapsed="false">
      <c r="A87" s="1" t="s">
        <v>11</v>
      </c>
      <c r="B87" s="1" t="s">
        <v>318</v>
      </c>
      <c r="C87" s="1" t="n">
        <v>973</v>
      </c>
      <c r="D87" s="1" t="s">
        <v>149</v>
      </c>
      <c r="E87" s="1" t="s">
        <v>370</v>
      </c>
      <c r="F87" s="1" t="s">
        <v>371</v>
      </c>
      <c r="G87" s="2" t="n">
        <v>1</v>
      </c>
      <c r="H87" s="1" t="s">
        <v>372</v>
      </c>
      <c r="I87" s="1" t="s">
        <v>107</v>
      </c>
      <c r="J87" s="3" t="n">
        <v>1994</v>
      </c>
      <c r="K87" s="9" t="str">
        <f aca="false">HYPERLINK(CONCATENATE("http://ebooks.abc-clio.com/?isbn=",E87))</f>
        <v>http://ebooks.abc-clio.com/?isbn=9780313034848</v>
      </c>
    </row>
    <row r="88" customFormat="false" ht="15.75" hidden="false" customHeight="false" outlineLevel="0" collapsed="false">
      <c r="A88" s="1" t="s">
        <v>11</v>
      </c>
      <c r="B88" s="1" t="s">
        <v>373</v>
      </c>
      <c r="C88" s="1" t="n">
        <v>979</v>
      </c>
      <c r="D88" s="1" t="s">
        <v>374</v>
      </c>
      <c r="E88" s="1" t="s">
        <v>375</v>
      </c>
      <c r="F88" s="1" t="s">
        <v>376</v>
      </c>
      <c r="G88" s="2" t="n">
        <v>1</v>
      </c>
      <c r="H88" s="1" t="s">
        <v>377</v>
      </c>
      <c r="I88" s="1" t="s">
        <v>48</v>
      </c>
      <c r="J88" s="3" t="n">
        <v>2007</v>
      </c>
      <c r="K88" s="9" t="str">
        <f aca="false">HYPERLINK(CONCATENATE("http://ebooks.abc-clio.com/?isbn=",E88))</f>
        <v>http://ebooks.abc-clio.com/?isbn=9780313345456</v>
      </c>
    </row>
    <row r="89" customFormat="false" ht="15.75" hidden="false" customHeight="false" outlineLevel="0" collapsed="false">
      <c r="A89" s="1" t="s">
        <v>11</v>
      </c>
      <c r="B89" s="1" t="s">
        <v>373</v>
      </c>
      <c r="C89" s="1" t="n">
        <v>813</v>
      </c>
      <c r="D89" s="1" t="s">
        <v>378</v>
      </c>
      <c r="E89" s="1" t="s">
        <v>379</v>
      </c>
      <c r="F89" s="1" t="s">
        <v>380</v>
      </c>
      <c r="G89" s="2" t="n">
        <v>1</v>
      </c>
      <c r="H89" s="1" t="s">
        <v>381</v>
      </c>
      <c r="I89" s="1" t="s">
        <v>48</v>
      </c>
      <c r="J89" s="3" t="n">
        <v>2004</v>
      </c>
      <c r="K89" s="9" t="str">
        <f aca="false">HYPERLINK(CONCATENATE("http://ebooks.abc-clio.com/?isbn=",E89))</f>
        <v>http://ebooks.abc-clio.com/?isbn=9780313053009</v>
      </c>
    </row>
    <row r="90" customFormat="false" ht="15.75" hidden="false" customHeight="false" outlineLevel="0" collapsed="false">
      <c r="A90" s="1" t="s">
        <v>11</v>
      </c>
      <c r="B90" s="1" t="s">
        <v>373</v>
      </c>
      <c r="C90" s="1" t="n">
        <v>977</v>
      </c>
      <c r="D90" s="1" t="s">
        <v>382</v>
      </c>
      <c r="E90" s="1" t="s">
        <v>383</v>
      </c>
      <c r="F90" s="1" t="s">
        <v>384</v>
      </c>
      <c r="G90" s="2" t="n">
        <v>1</v>
      </c>
      <c r="H90" s="1" t="s">
        <v>385</v>
      </c>
      <c r="I90" s="1" t="s">
        <v>48</v>
      </c>
      <c r="J90" s="3" t="n">
        <v>2007</v>
      </c>
      <c r="K90" s="9" t="str">
        <f aca="false">HYPERLINK(CONCATENATE("http://ebooks.abc-clio.com/?isbn=",E90))</f>
        <v>http://ebooks.abc-clio.com/?isbn=9780313054006</v>
      </c>
    </row>
    <row r="91" customFormat="false" ht="15.75" hidden="false" customHeight="false" outlineLevel="0" collapsed="false">
      <c r="A91" s="1" t="s">
        <v>11</v>
      </c>
      <c r="B91" s="1" t="s">
        <v>373</v>
      </c>
      <c r="C91" s="1" t="n">
        <v>973</v>
      </c>
      <c r="D91" s="1" t="s">
        <v>386</v>
      </c>
      <c r="E91" s="1" t="s">
        <v>387</v>
      </c>
      <c r="F91" s="1" t="s">
        <v>388</v>
      </c>
      <c r="G91" s="2" t="n">
        <v>1</v>
      </c>
      <c r="H91" s="1" t="s">
        <v>389</v>
      </c>
      <c r="I91" s="1" t="s">
        <v>48</v>
      </c>
      <c r="J91" s="3" t="n">
        <v>2004</v>
      </c>
      <c r="K91" s="9" t="str">
        <f aca="false">HYPERLINK(CONCATENATE("http://ebooks.abc-clio.com/?isbn=",E91))</f>
        <v>http://ebooks.abc-clio.com/?isbn=9780313061097</v>
      </c>
    </row>
    <row r="92" customFormat="false" ht="15.75" hidden="false" customHeight="false" outlineLevel="0" collapsed="false">
      <c r="A92" s="1" t="s">
        <v>11</v>
      </c>
      <c r="B92" s="1" t="s">
        <v>373</v>
      </c>
      <c r="C92" s="1" t="n">
        <v>973</v>
      </c>
      <c r="D92" s="1" t="s">
        <v>390</v>
      </c>
      <c r="E92" s="1" t="s">
        <v>391</v>
      </c>
      <c r="F92" s="1" t="s">
        <v>392</v>
      </c>
      <c r="G92" s="2" t="n">
        <v>1</v>
      </c>
      <c r="H92" s="1" t="s">
        <v>329</v>
      </c>
      <c r="I92" s="1" t="s">
        <v>48</v>
      </c>
      <c r="J92" s="3" t="n">
        <v>2007</v>
      </c>
      <c r="K92" s="9" t="str">
        <f aca="false">HYPERLINK(CONCATENATE("http://ebooks.abc-clio.com/?isbn=",E92))</f>
        <v>http://ebooks.abc-clio.com/?isbn=9780313088759</v>
      </c>
    </row>
    <row r="93" customFormat="false" ht="15.75" hidden="false" customHeight="false" outlineLevel="0" collapsed="false">
      <c r="A93" s="1" t="s">
        <v>11</v>
      </c>
      <c r="B93" s="1" t="s">
        <v>373</v>
      </c>
      <c r="C93" s="1" t="n">
        <v>973</v>
      </c>
      <c r="D93" s="1" t="s">
        <v>390</v>
      </c>
      <c r="E93" s="1" t="s">
        <v>393</v>
      </c>
      <c r="F93" s="1" t="s">
        <v>394</v>
      </c>
      <c r="G93" s="2" t="n">
        <v>1</v>
      </c>
      <c r="H93" s="1" t="s">
        <v>329</v>
      </c>
      <c r="I93" s="1" t="s">
        <v>48</v>
      </c>
      <c r="J93" s="3" t="n">
        <v>2007</v>
      </c>
      <c r="K93" s="9" t="str">
        <f aca="false">HYPERLINK(CONCATENATE("http://ebooks.abc-clio.com/?isbn=",E93))</f>
        <v>http://ebooks.abc-clio.com/?isbn=9780313088728</v>
      </c>
    </row>
    <row r="94" customFormat="false" ht="15.75" hidden="false" customHeight="false" outlineLevel="0" collapsed="false">
      <c r="A94" s="1" t="s">
        <v>11</v>
      </c>
      <c r="B94" s="1" t="s">
        <v>373</v>
      </c>
      <c r="C94" s="1" t="s">
        <v>156</v>
      </c>
      <c r="D94" s="1" t="s">
        <v>395</v>
      </c>
      <c r="E94" s="1" t="s">
        <v>396</v>
      </c>
      <c r="F94" s="1" t="s">
        <v>397</v>
      </c>
      <c r="G94" s="2" t="n">
        <v>1</v>
      </c>
      <c r="H94" s="1" t="s">
        <v>398</v>
      </c>
      <c r="I94" s="1" t="s">
        <v>107</v>
      </c>
      <c r="J94" s="3" t="n">
        <v>1997</v>
      </c>
      <c r="K94" s="9" t="str">
        <f aca="false">HYPERLINK(CONCATENATE("http://ebooks.abc-clio.com/?isbn=",E94))</f>
        <v>http://ebooks.abc-clio.com/?isbn=9780313032028</v>
      </c>
    </row>
    <row r="95" customFormat="false" ht="15.75" hidden="false" customHeight="false" outlineLevel="0" collapsed="false">
      <c r="A95" s="1" t="s">
        <v>11</v>
      </c>
      <c r="B95" s="1" t="s">
        <v>373</v>
      </c>
      <c r="C95" s="1" t="s">
        <v>156</v>
      </c>
      <c r="D95" s="1" t="s">
        <v>399</v>
      </c>
      <c r="E95" s="1" t="s">
        <v>400</v>
      </c>
      <c r="F95" s="1" t="s">
        <v>401</v>
      </c>
      <c r="G95" s="2" t="n">
        <v>1</v>
      </c>
      <c r="H95" s="1" t="s">
        <v>402</v>
      </c>
      <c r="I95" s="1" t="s">
        <v>107</v>
      </c>
      <c r="J95" s="3" t="n">
        <v>1999</v>
      </c>
      <c r="K95" s="9" t="str">
        <f aca="false">HYPERLINK(CONCATENATE("http://ebooks.abc-clio.com/?isbn=",E95))</f>
        <v>http://ebooks.abc-clio.com/?isbn=9780313033360</v>
      </c>
    </row>
    <row r="96" customFormat="false" ht="15.75" hidden="false" customHeight="false" outlineLevel="0" collapsed="false">
      <c r="A96" s="1" t="s">
        <v>11</v>
      </c>
      <c r="B96" s="1" t="s">
        <v>373</v>
      </c>
      <c r="C96" s="1" t="n">
        <v>940</v>
      </c>
      <c r="D96" s="1" t="s">
        <v>262</v>
      </c>
      <c r="E96" s="1" t="s">
        <v>403</v>
      </c>
      <c r="F96" s="1" t="s">
        <v>404</v>
      </c>
      <c r="G96" s="2" t="n">
        <v>1</v>
      </c>
      <c r="H96" s="1" t="s">
        <v>405</v>
      </c>
      <c r="I96" s="1" t="s">
        <v>48</v>
      </c>
      <c r="J96" s="3" t="n">
        <v>2007</v>
      </c>
      <c r="K96" s="9" t="str">
        <f aca="false">HYPERLINK(CONCATENATE("http://ebooks.abc-clio.com/?isbn=",E96))</f>
        <v>http://ebooks.abc-clio.com/?isbn=9780313349614</v>
      </c>
    </row>
    <row r="97" customFormat="false" ht="15.75" hidden="false" customHeight="false" outlineLevel="0" collapsed="false">
      <c r="A97" s="10" t="s">
        <v>11</v>
      </c>
      <c r="B97" s="10" t="s">
        <v>406</v>
      </c>
      <c r="C97" s="10" t="n">
        <v>813</v>
      </c>
      <c r="D97" s="10" t="s">
        <v>407</v>
      </c>
      <c r="E97" s="10" t="s">
        <v>408</v>
      </c>
      <c r="F97" s="10" t="s">
        <v>409</v>
      </c>
      <c r="G97" s="11" t="n">
        <v>1</v>
      </c>
      <c r="H97" s="10" t="s">
        <v>410</v>
      </c>
      <c r="I97" s="10" t="s">
        <v>190</v>
      </c>
      <c r="J97" s="11" t="n">
        <v>2004</v>
      </c>
      <c r="K97" s="12" t="str">
        <f aca="false">HYPERLINK("http://ebooks.abc-clio.com/?isbn="&amp;E97)</f>
        <v>http://ebooks.abc-clio.com/?isbn=9780313059650</v>
      </c>
    </row>
    <row r="98" customFormat="false" ht="15.75" hidden="false" customHeight="false" outlineLevel="0" collapsed="false">
      <c r="A98" s="1" t="s">
        <v>11</v>
      </c>
      <c r="B98" s="1" t="s">
        <v>406</v>
      </c>
      <c r="C98" s="1" t="n">
        <v>813</v>
      </c>
      <c r="D98" s="1" t="s">
        <v>411</v>
      </c>
      <c r="E98" s="1" t="s">
        <v>412</v>
      </c>
      <c r="F98" s="1" t="s">
        <v>413</v>
      </c>
      <c r="G98" s="2" t="n">
        <v>1</v>
      </c>
      <c r="H98" s="1" t="s">
        <v>414</v>
      </c>
      <c r="I98" s="1" t="s">
        <v>48</v>
      </c>
      <c r="J98" s="3" t="n">
        <v>2006</v>
      </c>
      <c r="K98" s="9" t="str">
        <f aca="false">HYPERLINK(CONCATENATE("http://ebooks.abc-clio.com/?isbn=",E98))</f>
        <v>http://ebooks.abc-clio.com/?isbn=9780313060304</v>
      </c>
    </row>
    <row r="99" customFormat="false" ht="15.75" hidden="false" customHeight="false" outlineLevel="0" collapsed="false">
      <c r="A99" s="10" t="s">
        <v>11</v>
      </c>
      <c r="B99" s="10" t="s">
        <v>406</v>
      </c>
      <c r="C99" s="10" t="n">
        <v>813</v>
      </c>
      <c r="D99" s="10" t="s">
        <v>415</v>
      </c>
      <c r="E99" s="10" t="s">
        <v>416</v>
      </c>
      <c r="F99" s="10" t="s">
        <v>417</v>
      </c>
      <c r="G99" s="11" t="n">
        <v>1</v>
      </c>
      <c r="H99" s="10" t="s">
        <v>418</v>
      </c>
      <c r="I99" s="10" t="s">
        <v>190</v>
      </c>
      <c r="J99" s="11" t="n">
        <v>2001</v>
      </c>
      <c r="K99" s="12" t="str">
        <f aca="false">HYPERLINK("http://ebooks.abc-clio.com/?isbn="&amp;E99)</f>
        <v>http://ebooks.abc-clio.com/?isbn=9780313016899</v>
      </c>
    </row>
    <row r="100" customFormat="false" ht="15.75" hidden="false" customHeight="false" outlineLevel="0" collapsed="false">
      <c r="A100" s="1" t="s">
        <v>11</v>
      </c>
      <c r="B100" s="1" t="s">
        <v>406</v>
      </c>
      <c r="C100" s="1" t="n">
        <v>813</v>
      </c>
      <c r="D100" s="1" t="s">
        <v>419</v>
      </c>
      <c r="E100" s="1" t="s">
        <v>420</v>
      </c>
      <c r="F100" s="1" t="s">
        <v>421</v>
      </c>
      <c r="G100" s="2" t="n">
        <v>1</v>
      </c>
      <c r="H100" s="1" t="s">
        <v>422</v>
      </c>
      <c r="I100" s="1" t="s">
        <v>48</v>
      </c>
      <c r="J100" s="3" t="n">
        <v>1997</v>
      </c>
      <c r="K100" s="9" t="str">
        <f aca="false">HYPERLINK(CONCATENATE("http://ebooks.abc-clio.com/?isbn=",E100))</f>
        <v>http://ebooks.abc-clio.com/?isbn=9780313008122</v>
      </c>
    </row>
    <row r="101" customFormat="false" ht="15.75" hidden="false" customHeight="false" outlineLevel="0" collapsed="false">
      <c r="A101" s="1" t="s">
        <v>11</v>
      </c>
      <c r="B101" s="1" t="s">
        <v>406</v>
      </c>
      <c r="C101" s="1" t="n">
        <v>813</v>
      </c>
      <c r="D101" s="1" t="s">
        <v>407</v>
      </c>
      <c r="E101" s="1" t="s">
        <v>423</v>
      </c>
      <c r="F101" s="1" t="s">
        <v>424</v>
      </c>
      <c r="G101" s="2" t="n">
        <v>1</v>
      </c>
      <c r="H101" s="1" t="s">
        <v>425</v>
      </c>
      <c r="I101" s="1" t="s">
        <v>48</v>
      </c>
      <c r="J101" s="3" t="n">
        <v>1999</v>
      </c>
      <c r="K101" s="9" t="str">
        <f aca="false">HYPERLINK(CONCATENATE("http://ebooks.abc-clio.com/?isbn=",E101))</f>
        <v>http://ebooks.abc-clio.com/?isbn=9780313007460</v>
      </c>
    </row>
    <row r="102" customFormat="false" ht="15.75" hidden="false" customHeight="false" outlineLevel="0" collapsed="false">
      <c r="A102" s="1" t="s">
        <v>11</v>
      </c>
      <c r="B102" s="1" t="s">
        <v>406</v>
      </c>
      <c r="C102" s="1" t="n">
        <v>811</v>
      </c>
      <c r="D102" s="1" t="s">
        <v>426</v>
      </c>
      <c r="E102" s="1" t="s">
        <v>427</v>
      </c>
      <c r="F102" s="1" t="s">
        <v>428</v>
      </c>
      <c r="G102" s="2" t="n">
        <v>1</v>
      </c>
      <c r="H102" s="1" t="s">
        <v>429</v>
      </c>
      <c r="I102" s="1" t="s">
        <v>48</v>
      </c>
      <c r="J102" s="3" t="n">
        <v>2004</v>
      </c>
      <c r="K102" s="9" t="str">
        <f aca="false">HYPERLINK(CONCATENATE("http://ebooks.abc-clio.com/?isbn=",E102))</f>
        <v>http://ebooks.abc-clio.com/?isbn=9780313085567</v>
      </c>
    </row>
    <row r="103" customFormat="false" ht="15.75" hidden="false" customHeight="false" outlineLevel="0" collapsed="false">
      <c r="A103" s="1" t="s">
        <v>11</v>
      </c>
      <c r="B103" s="1" t="s">
        <v>406</v>
      </c>
      <c r="C103" s="1" t="n">
        <v>810</v>
      </c>
      <c r="D103" s="1" t="s">
        <v>430</v>
      </c>
      <c r="E103" s="1" t="s">
        <v>431</v>
      </c>
      <c r="F103" s="1" t="s">
        <v>432</v>
      </c>
      <c r="G103" s="2" t="n">
        <v>1</v>
      </c>
      <c r="H103" s="1" t="s">
        <v>433</v>
      </c>
      <c r="I103" s="1" t="s">
        <v>48</v>
      </c>
      <c r="J103" s="3" t="n">
        <v>2000</v>
      </c>
      <c r="K103" s="9" t="str">
        <f aca="false">HYPERLINK(CONCATENATE("http://ebooks.abc-clio.com/?isbn=",E103))</f>
        <v>http://ebooks.abc-clio.com/?isbn=9780313007408</v>
      </c>
    </row>
    <row r="104" customFormat="false" ht="15.75" hidden="false" customHeight="false" outlineLevel="0" collapsed="false">
      <c r="A104" s="1" t="s">
        <v>11</v>
      </c>
      <c r="B104" s="1" t="s">
        <v>406</v>
      </c>
      <c r="C104" s="1" t="n">
        <v>811</v>
      </c>
      <c r="D104" s="1" t="s">
        <v>430</v>
      </c>
      <c r="E104" s="1" t="s">
        <v>434</v>
      </c>
      <c r="F104" s="1" t="s">
        <v>435</v>
      </c>
      <c r="G104" s="2" t="n">
        <v>1</v>
      </c>
      <c r="H104" s="1" t="s">
        <v>436</v>
      </c>
      <c r="I104" s="1" t="s">
        <v>48</v>
      </c>
      <c r="J104" s="3" t="n">
        <v>2002</v>
      </c>
      <c r="K104" s="9" t="str">
        <f aca="false">HYPERLINK(CONCATENATE("http://ebooks.abc-clio.com/?isbn=",E104))</f>
        <v>http://ebooks.abc-clio.com/?isbn=9780313092091</v>
      </c>
    </row>
    <row r="105" customFormat="false" ht="15.75" hidden="false" customHeight="false" outlineLevel="0" collapsed="false">
      <c r="A105" s="1" t="s">
        <v>11</v>
      </c>
      <c r="B105" s="1" t="s">
        <v>406</v>
      </c>
      <c r="C105" s="1" t="n">
        <v>813</v>
      </c>
      <c r="D105" s="1" t="s">
        <v>437</v>
      </c>
      <c r="E105" s="1" t="s">
        <v>438</v>
      </c>
      <c r="F105" s="1" t="s">
        <v>439</v>
      </c>
      <c r="G105" s="2" t="n">
        <v>1</v>
      </c>
      <c r="H105" s="1" t="s">
        <v>440</v>
      </c>
      <c r="I105" s="1" t="s">
        <v>48</v>
      </c>
      <c r="J105" s="3" t="n">
        <v>2001</v>
      </c>
      <c r="K105" s="9" t="str">
        <f aca="false">HYPERLINK(CONCATENATE("http://ebooks.abc-clio.com/?isbn=",E105))</f>
        <v>http://ebooks.abc-clio.com/?isbn=9780313016813</v>
      </c>
    </row>
    <row r="106" customFormat="false" ht="15.75" hidden="false" customHeight="false" outlineLevel="0" collapsed="false">
      <c r="A106" s="1" t="s">
        <v>11</v>
      </c>
      <c r="B106" s="1" t="s">
        <v>406</v>
      </c>
      <c r="C106" s="1" t="n">
        <v>813</v>
      </c>
      <c r="D106" s="1" t="s">
        <v>441</v>
      </c>
      <c r="E106" s="1" t="s">
        <v>442</v>
      </c>
      <c r="F106" s="1" t="s">
        <v>443</v>
      </c>
      <c r="G106" s="2" t="n">
        <v>1</v>
      </c>
      <c r="H106" s="1" t="s">
        <v>444</v>
      </c>
      <c r="I106" s="1" t="s">
        <v>48</v>
      </c>
      <c r="J106" s="3" t="n">
        <v>1998</v>
      </c>
      <c r="K106" s="9" t="str">
        <f aca="false">HYPERLINK(CONCATENATE("http://ebooks.abc-clio.com/?isbn=",E106))</f>
        <v>http://ebooks.abc-clio.com/?isbn=9780313007880</v>
      </c>
    </row>
    <row r="107" customFormat="false" ht="15.75" hidden="false" customHeight="false" outlineLevel="0" collapsed="false">
      <c r="A107" s="1" t="s">
        <v>11</v>
      </c>
      <c r="B107" s="1" t="s">
        <v>406</v>
      </c>
      <c r="C107" s="1" t="n">
        <v>813</v>
      </c>
      <c r="D107" s="1" t="s">
        <v>441</v>
      </c>
      <c r="E107" s="1" t="s">
        <v>445</v>
      </c>
      <c r="F107" s="1" t="s">
        <v>446</v>
      </c>
      <c r="G107" s="2" t="n">
        <v>1</v>
      </c>
      <c r="H107" s="1" t="s">
        <v>447</v>
      </c>
      <c r="I107" s="1" t="s">
        <v>48</v>
      </c>
      <c r="J107" s="3" t="n">
        <v>1998</v>
      </c>
      <c r="K107" s="9" t="str">
        <f aca="false">HYPERLINK(CONCATENATE("http://ebooks.abc-clio.com/?isbn=",E107))</f>
        <v>http://ebooks.abc-clio.com/?isbn=9780313008047</v>
      </c>
    </row>
    <row r="108" customFormat="false" ht="15.75" hidden="false" customHeight="false" outlineLevel="0" collapsed="false">
      <c r="A108" s="1" t="s">
        <v>11</v>
      </c>
      <c r="B108" s="1" t="s">
        <v>406</v>
      </c>
      <c r="C108" s="1" t="n">
        <v>813</v>
      </c>
      <c r="D108" s="1" t="s">
        <v>407</v>
      </c>
      <c r="E108" s="1" t="s">
        <v>448</v>
      </c>
      <c r="F108" s="1" t="s">
        <v>449</v>
      </c>
      <c r="G108" s="2" t="n">
        <v>1</v>
      </c>
      <c r="H108" s="1" t="s">
        <v>418</v>
      </c>
      <c r="I108" s="1" t="s">
        <v>48</v>
      </c>
      <c r="J108" s="3" t="n">
        <v>1998</v>
      </c>
      <c r="K108" s="9" t="str">
        <f aca="false">HYPERLINK(CONCATENATE("http://ebooks.abc-clio.com/?isbn=",E108))</f>
        <v>http://ebooks.abc-clio.com/?isbn=9780313001765</v>
      </c>
    </row>
    <row r="109" customFormat="false" ht="15.75" hidden="false" customHeight="false" outlineLevel="0" collapsed="false">
      <c r="A109" s="1" t="s">
        <v>11</v>
      </c>
      <c r="B109" s="1" t="s">
        <v>406</v>
      </c>
      <c r="C109" s="1" t="n">
        <v>813</v>
      </c>
      <c r="D109" s="1" t="s">
        <v>450</v>
      </c>
      <c r="E109" s="1" t="s">
        <v>451</v>
      </c>
      <c r="F109" s="1" t="s">
        <v>452</v>
      </c>
      <c r="G109" s="2" t="n">
        <v>1</v>
      </c>
      <c r="H109" s="1" t="s">
        <v>453</v>
      </c>
      <c r="I109" s="1" t="s">
        <v>48</v>
      </c>
      <c r="J109" s="3" t="n">
        <v>1996</v>
      </c>
      <c r="K109" s="9" t="str">
        <f aca="false">HYPERLINK(CONCATENATE("http://ebooks.abc-clio.com/?isbn=",E109))</f>
        <v>http://ebooks.abc-clio.com/?isbn=9780313008368</v>
      </c>
    </row>
    <row r="110" customFormat="false" ht="15.75" hidden="false" customHeight="false" outlineLevel="0" collapsed="false">
      <c r="A110" s="1" t="s">
        <v>11</v>
      </c>
      <c r="B110" s="1" t="s">
        <v>406</v>
      </c>
      <c r="C110" s="1" t="n">
        <v>813</v>
      </c>
      <c r="D110" s="1" t="s">
        <v>441</v>
      </c>
      <c r="E110" s="1" t="s">
        <v>454</v>
      </c>
      <c r="F110" s="1" t="s">
        <v>455</v>
      </c>
      <c r="G110" s="2" t="n">
        <v>1</v>
      </c>
      <c r="H110" s="1" t="s">
        <v>456</v>
      </c>
      <c r="I110" s="1" t="s">
        <v>48</v>
      </c>
      <c r="J110" s="3" t="n">
        <v>1998</v>
      </c>
      <c r="K110" s="9" t="str">
        <f aca="false">HYPERLINK(CONCATENATE("http://ebooks.abc-clio.com/?isbn=",E110))</f>
        <v>http://ebooks.abc-clio.com/?isbn=9780313007774</v>
      </c>
    </row>
    <row r="111" customFormat="false" ht="15.75" hidden="false" customHeight="false" outlineLevel="0" collapsed="false">
      <c r="A111" s="1" t="s">
        <v>11</v>
      </c>
      <c r="B111" s="1" t="s">
        <v>406</v>
      </c>
      <c r="C111" s="1" t="n">
        <v>813</v>
      </c>
      <c r="D111" s="1" t="s">
        <v>430</v>
      </c>
      <c r="E111" s="1" t="s">
        <v>457</v>
      </c>
      <c r="F111" s="1" t="s">
        <v>458</v>
      </c>
      <c r="G111" s="2" t="n">
        <v>1</v>
      </c>
      <c r="H111" s="1" t="s">
        <v>433</v>
      </c>
      <c r="I111" s="1" t="s">
        <v>48</v>
      </c>
      <c r="J111" s="3" t="n">
        <v>2000</v>
      </c>
      <c r="K111" s="9" t="str">
        <f aca="false">HYPERLINK(CONCATENATE("http://ebooks.abc-clio.com/?isbn=",E111))</f>
        <v>http://ebooks.abc-clio.com/?isbn=9780313007378</v>
      </c>
    </row>
    <row r="112" customFormat="false" ht="15.75" hidden="false" customHeight="false" outlineLevel="0" collapsed="false">
      <c r="A112" s="1" t="s">
        <v>11</v>
      </c>
      <c r="B112" s="1" t="s">
        <v>406</v>
      </c>
      <c r="C112" s="1" t="n">
        <v>811</v>
      </c>
      <c r="D112" s="1" t="s">
        <v>430</v>
      </c>
      <c r="E112" s="1" t="s">
        <v>459</v>
      </c>
      <c r="F112" s="1" t="s">
        <v>460</v>
      </c>
      <c r="G112" s="2" t="n">
        <v>1</v>
      </c>
      <c r="H112" s="1" t="s">
        <v>461</v>
      </c>
      <c r="I112" s="1" t="s">
        <v>48</v>
      </c>
      <c r="J112" s="3" t="n">
        <v>2002</v>
      </c>
      <c r="K112" s="9" t="str">
        <f aca="false">HYPERLINK(CONCATENATE("http://ebooks.abc-clio.com/?isbn=",E112))</f>
        <v>http://ebooks.abc-clio.com/?isbn=9780313011313</v>
      </c>
    </row>
    <row r="113" customFormat="false" ht="15.75" hidden="false" customHeight="false" outlineLevel="0" collapsed="false">
      <c r="A113" s="1" t="s">
        <v>11</v>
      </c>
      <c r="B113" s="1" t="s">
        <v>406</v>
      </c>
      <c r="C113" s="1" t="n">
        <v>813</v>
      </c>
      <c r="D113" s="1" t="s">
        <v>462</v>
      </c>
      <c r="E113" s="1" t="s">
        <v>463</v>
      </c>
      <c r="F113" s="1" t="s">
        <v>464</v>
      </c>
      <c r="G113" s="2" t="n">
        <v>1</v>
      </c>
      <c r="H113" s="1" t="s">
        <v>465</v>
      </c>
      <c r="I113" s="1" t="s">
        <v>48</v>
      </c>
      <c r="J113" s="3" t="n">
        <v>1999</v>
      </c>
      <c r="K113" s="9" t="str">
        <f aca="false">HYPERLINK(CONCATENATE("http://ebooks.abc-clio.com/?isbn=",E113))</f>
        <v>http://ebooks.abc-clio.com/?isbn=9780313007606</v>
      </c>
    </row>
    <row r="114" customFormat="false" ht="15.75" hidden="false" customHeight="false" outlineLevel="0" collapsed="false">
      <c r="A114" s="1" t="s">
        <v>11</v>
      </c>
      <c r="B114" s="1" t="s">
        <v>406</v>
      </c>
      <c r="C114" s="1" t="n">
        <v>813</v>
      </c>
      <c r="D114" s="1" t="s">
        <v>437</v>
      </c>
      <c r="E114" s="1" t="s">
        <v>466</v>
      </c>
      <c r="F114" s="1" t="s">
        <v>467</v>
      </c>
      <c r="G114" s="2" t="n">
        <v>1</v>
      </c>
      <c r="H114" s="1" t="s">
        <v>433</v>
      </c>
      <c r="I114" s="1" t="s">
        <v>48</v>
      </c>
      <c r="J114" s="3" t="n">
        <v>1999</v>
      </c>
      <c r="K114" s="9" t="str">
        <f aca="false">HYPERLINK(CONCATENATE("http://ebooks.abc-clio.com/?isbn=",E114))</f>
        <v>http://ebooks.abc-clio.com/?isbn=9780313007675</v>
      </c>
    </row>
    <row r="115" customFormat="false" ht="15.75" hidden="false" customHeight="false" outlineLevel="0" collapsed="false">
      <c r="A115" s="1" t="s">
        <v>11</v>
      </c>
      <c r="B115" s="1" t="s">
        <v>406</v>
      </c>
      <c r="C115" s="1" t="n">
        <v>811</v>
      </c>
      <c r="D115" s="1" t="s">
        <v>430</v>
      </c>
      <c r="E115" s="1" t="s">
        <v>468</v>
      </c>
      <c r="F115" s="1" t="s">
        <v>469</v>
      </c>
      <c r="G115" s="2" t="n">
        <v>1</v>
      </c>
      <c r="H115" s="1" t="s">
        <v>470</v>
      </c>
      <c r="I115" s="1" t="s">
        <v>48</v>
      </c>
      <c r="J115" s="3" t="n">
        <v>2004</v>
      </c>
      <c r="K115" s="9" t="str">
        <f aca="false">HYPERLINK(CONCATENATE("http://ebooks.abc-clio.com/?isbn=",E115))</f>
        <v>http://ebooks.abc-clio.com/?isbn=9780313061479</v>
      </c>
    </row>
    <row r="116" customFormat="false" ht="15.75" hidden="false" customHeight="false" outlineLevel="0" collapsed="false">
      <c r="A116" s="1" t="s">
        <v>11</v>
      </c>
      <c r="B116" s="1" t="s">
        <v>406</v>
      </c>
      <c r="C116" s="1" t="n">
        <v>812</v>
      </c>
      <c r="D116" s="1" t="s">
        <v>471</v>
      </c>
      <c r="E116" s="1" t="s">
        <v>472</v>
      </c>
      <c r="F116" s="1" t="s">
        <v>473</v>
      </c>
      <c r="G116" s="2" t="n">
        <v>1</v>
      </c>
      <c r="H116" s="1" t="s">
        <v>433</v>
      </c>
      <c r="I116" s="1" t="s">
        <v>48</v>
      </c>
      <c r="J116" s="3" t="n">
        <v>2003</v>
      </c>
      <c r="K116" s="9" t="str">
        <f aca="false">HYPERLINK(CONCATENATE("http://ebooks.abc-clio.com/?isbn=",E116))</f>
        <v>http://ebooks.abc-clio.com/?isbn=9780313017094</v>
      </c>
    </row>
    <row r="117" customFormat="false" ht="15.75" hidden="false" customHeight="false" outlineLevel="0" collapsed="false">
      <c r="A117" s="1" t="s">
        <v>11</v>
      </c>
      <c r="B117" s="1" t="s">
        <v>406</v>
      </c>
      <c r="C117" s="1" t="n">
        <v>813</v>
      </c>
      <c r="D117" s="1" t="s">
        <v>437</v>
      </c>
      <c r="E117" s="1" t="s">
        <v>474</v>
      </c>
      <c r="F117" s="1" t="s">
        <v>475</v>
      </c>
      <c r="G117" s="2" t="n">
        <v>1</v>
      </c>
      <c r="H117" s="1" t="s">
        <v>476</v>
      </c>
      <c r="I117" s="1" t="s">
        <v>107</v>
      </c>
      <c r="J117" s="3" t="n">
        <v>1997</v>
      </c>
      <c r="K117" s="9" t="str">
        <f aca="false">HYPERLINK(CONCATENATE("http://ebooks.abc-clio.com/?isbn=",E117))</f>
        <v>http://ebooks.abc-clio.com/?isbn=9780313033292</v>
      </c>
    </row>
    <row r="118" customFormat="false" ht="15.75" hidden="false" customHeight="false" outlineLevel="0" collapsed="false">
      <c r="A118" s="1" t="s">
        <v>11</v>
      </c>
      <c r="B118" s="1" t="s">
        <v>406</v>
      </c>
      <c r="C118" s="1" t="n">
        <v>810</v>
      </c>
      <c r="D118" s="1" t="s">
        <v>430</v>
      </c>
      <c r="E118" s="1" t="s">
        <v>477</v>
      </c>
      <c r="F118" s="1" t="s">
        <v>478</v>
      </c>
      <c r="G118" s="2" t="n">
        <v>1</v>
      </c>
      <c r="H118" s="1" t="s">
        <v>479</v>
      </c>
      <c r="I118" s="1" t="s">
        <v>48</v>
      </c>
      <c r="J118" s="3" t="n">
        <v>2007</v>
      </c>
      <c r="K118" s="9" t="str">
        <f aca="false">HYPERLINK(CONCATENATE("http://ebooks.abc-clio.com/?isbn=",E118))</f>
        <v>http://ebooks.abc-clio.com/?isbn=9780313340949</v>
      </c>
    </row>
    <row r="119" customFormat="false" ht="15.75" hidden="false" customHeight="false" outlineLevel="0" collapsed="false">
      <c r="A119" s="1" t="s">
        <v>11</v>
      </c>
      <c r="B119" s="1" t="s">
        <v>406</v>
      </c>
      <c r="C119" s="1" t="n">
        <v>813</v>
      </c>
      <c r="D119" s="1" t="s">
        <v>480</v>
      </c>
      <c r="E119" s="1" t="s">
        <v>481</v>
      </c>
      <c r="F119" s="1" t="s">
        <v>482</v>
      </c>
      <c r="G119" s="2" t="n">
        <v>1</v>
      </c>
      <c r="H119" s="1" t="s">
        <v>483</v>
      </c>
      <c r="I119" s="1" t="s">
        <v>48</v>
      </c>
      <c r="J119" s="3" t="n">
        <v>1993</v>
      </c>
      <c r="K119" s="9" t="str">
        <f aca="false">HYPERLINK(CONCATENATE("http://ebooks.abc-clio.com/?isbn=",E119))</f>
        <v>http://ebooks.abc-clio.com/?isbn=9780313030918</v>
      </c>
    </row>
    <row r="120" customFormat="false" ht="15.75" hidden="false" customHeight="false" outlineLevel="0" collapsed="false">
      <c r="A120" s="1" t="s">
        <v>11</v>
      </c>
      <c r="B120" s="1" t="s">
        <v>406</v>
      </c>
      <c r="C120" s="1" t="n">
        <v>810</v>
      </c>
      <c r="D120" s="1" t="s">
        <v>484</v>
      </c>
      <c r="E120" s="1" t="s">
        <v>485</v>
      </c>
      <c r="F120" s="1" t="s">
        <v>486</v>
      </c>
      <c r="G120" s="2" t="n">
        <v>1</v>
      </c>
      <c r="H120" s="1" t="s">
        <v>487</v>
      </c>
      <c r="I120" s="1" t="s">
        <v>48</v>
      </c>
      <c r="J120" s="3" t="n">
        <v>2005</v>
      </c>
      <c r="K120" s="9" t="str">
        <f aca="false">HYPERLINK(CONCATENATE("http://ebooks.abc-clio.com/?isbn=",E120))</f>
        <v>http://ebooks.abc-clio.com/?isbn=9780313088667</v>
      </c>
    </row>
    <row r="121" customFormat="false" ht="15.75" hidden="false" customHeight="false" outlineLevel="0" collapsed="false">
      <c r="A121" s="1" t="s">
        <v>11</v>
      </c>
      <c r="B121" s="1" t="s">
        <v>406</v>
      </c>
      <c r="C121" s="1" t="n">
        <v>813</v>
      </c>
      <c r="D121" s="1" t="s">
        <v>488</v>
      </c>
      <c r="E121" s="1" t="s">
        <v>489</v>
      </c>
      <c r="F121" s="1" t="s">
        <v>490</v>
      </c>
      <c r="G121" s="2" t="n">
        <v>1</v>
      </c>
      <c r="H121" s="1" t="s">
        <v>491</v>
      </c>
      <c r="I121" s="1" t="s">
        <v>48</v>
      </c>
      <c r="J121" s="3" t="n">
        <v>2004</v>
      </c>
      <c r="K121" s="9" t="str">
        <f aca="false">HYPERLINK(CONCATENATE("http://ebooks.abc-clio.com/?isbn=",E121))</f>
        <v>http://ebooks.abc-clio.com/?isbn=9780313063381</v>
      </c>
    </row>
    <row r="122" customFormat="false" ht="15.75" hidden="false" customHeight="false" outlineLevel="0" collapsed="false">
      <c r="A122" s="1" t="s">
        <v>11</v>
      </c>
      <c r="B122" s="1" t="s">
        <v>406</v>
      </c>
      <c r="C122" s="1" t="n">
        <v>813</v>
      </c>
      <c r="D122" s="1" t="s">
        <v>492</v>
      </c>
      <c r="E122" s="1" t="s">
        <v>493</v>
      </c>
      <c r="F122" s="1" t="s">
        <v>494</v>
      </c>
      <c r="G122" s="2" t="n">
        <v>1</v>
      </c>
      <c r="H122" s="1" t="s">
        <v>495</v>
      </c>
      <c r="I122" s="1" t="s">
        <v>48</v>
      </c>
      <c r="J122" s="3" t="n">
        <v>1998</v>
      </c>
      <c r="K122" s="9" t="str">
        <f aca="false">HYPERLINK(CONCATENATE("http://ebooks.abc-clio.com/?isbn=",E122))</f>
        <v>http://ebooks.abc-clio.com/?isbn=9780313007699</v>
      </c>
    </row>
    <row r="123" customFormat="false" ht="15.75" hidden="false" customHeight="false" outlineLevel="0" collapsed="false">
      <c r="A123" s="1" t="s">
        <v>11</v>
      </c>
      <c r="B123" s="1" t="s">
        <v>406</v>
      </c>
      <c r="C123" s="1" t="s">
        <v>156</v>
      </c>
      <c r="D123" s="1" t="s">
        <v>496</v>
      </c>
      <c r="E123" s="1" t="s">
        <v>497</v>
      </c>
      <c r="F123" s="1" t="s">
        <v>498</v>
      </c>
      <c r="G123" s="2" t="n">
        <v>1</v>
      </c>
      <c r="H123" s="1" t="s">
        <v>499</v>
      </c>
      <c r="I123" s="1" t="s">
        <v>107</v>
      </c>
      <c r="J123" s="3" t="n">
        <v>1999</v>
      </c>
      <c r="K123" s="9" t="str">
        <f aca="false">HYPERLINK(CONCATENATE("http://ebooks.abc-clio.com/?isbn=",E123))</f>
        <v>http://ebooks.abc-clio.com/?isbn=9780313032233</v>
      </c>
    </row>
    <row r="124" customFormat="false" ht="15.75" hidden="false" customHeight="false" outlineLevel="0" collapsed="false">
      <c r="A124" s="1" t="s">
        <v>11</v>
      </c>
      <c r="B124" s="1" t="s">
        <v>406</v>
      </c>
      <c r="C124" s="1" t="n">
        <v>810</v>
      </c>
      <c r="D124" s="1" t="s">
        <v>430</v>
      </c>
      <c r="E124" s="1" t="s">
        <v>500</v>
      </c>
      <c r="F124" s="1" t="s">
        <v>501</v>
      </c>
      <c r="G124" s="2" t="n">
        <v>1</v>
      </c>
      <c r="H124" s="1" t="s">
        <v>502</v>
      </c>
      <c r="I124" s="1" t="s">
        <v>48</v>
      </c>
      <c r="J124" s="3" t="n">
        <v>2003</v>
      </c>
      <c r="K124" s="9" t="str">
        <f aca="false">HYPERLINK(CONCATENATE("http://ebooks.abc-clio.com/?isbn=",E124))</f>
        <v>http://ebooks.abc-clio.com/?isbn=9780313016936</v>
      </c>
    </row>
    <row r="125" customFormat="false" ht="15.75" hidden="false" customHeight="false" outlineLevel="0" collapsed="false">
      <c r="A125" s="1" t="s">
        <v>11</v>
      </c>
      <c r="B125" s="1" t="s">
        <v>406</v>
      </c>
      <c r="C125" s="1" t="n">
        <v>818</v>
      </c>
      <c r="D125" s="1" t="s">
        <v>503</v>
      </c>
      <c r="E125" s="1" t="s">
        <v>504</v>
      </c>
      <c r="F125" s="1" t="s">
        <v>505</v>
      </c>
      <c r="G125" s="2" t="n">
        <v>1</v>
      </c>
      <c r="H125" s="1" t="s">
        <v>506</v>
      </c>
      <c r="I125" s="1" t="s">
        <v>48</v>
      </c>
      <c r="J125" s="3" t="n">
        <v>2004</v>
      </c>
      <c r="K125" s="9" t="str">
        <f aca="false">HYPERLINK(CONCATENATE("http://ebooks.abc-clio.com/?isbn=",E125))</f>
        <v>http://ebooks.abc-clio.com/?isbn=9780313058622</v>
      </c>
    </row>
    <row r="126" customFormat="false" ht="15.75" hidden="false" customHeight="false" outlineLevel="0" collapsed="false">
      <c r="A126" s="1" t="s">
        <v>11</v>
      </c>
      <c r="B126" s="1" t="s">
        <v>406</v>
      </c>
      <c r="C126" s="1" t="s">
        <v>507</v>
      </c>
      <c r="D126" s="1" t="s">
        <v>508</v>
      </c>
      <c r="E126" s="1" t="s">
        <v>509</v>
      </c>
      <c r="F126" s="1" t="s">
        <v>510</v>
      </c>
      <c r="G126" s="2" t="n">
        <v>1</v>
      </c>
      <c r="H126" s="1" t="s">
        <v>511</v>
      </c>
      <c r="I126" s="1" t="s">
        <v>48</v>
      </c>
      <c r="J126" s="3" t="n">
        <v>2006</v>
      </c>
      <c r="K126" s="9" t="str">
        <f aca="false">HYPERLINK(CONCATENATE("http://ebooks.abc-clio.com/?isbn=",E126))</f>
        <v>http://ebooks.abc-clio.com/?isbn=9780313015038</v>
      </c>
    </row>
    <row r="127" customFormat="false" ht="15.75" hidden="false" customHeight="false" outlineLevel="0" collapsed="false">
      <c r="A127" s="1" t="s">
        <v>11</v>
      </c>
      <c r="B127" s="1" t="s">
        <v>406</v>
      </c>
      <c r="C127" s="1" t="s">
        <v>512</v>
      </c>
      <c r="D127" s="1" t="s">
        <v>437</v>
      </c>
      <c r="E127" s="1" t="s">
        <v>513</v>
      </c>
      <c r="F127" s="1" t="s">
        <v>514</v>
      </c>
      <c r="G127" s="2" t="n">
        <v>1</v>
      </c>
      <c r="H127" s="1" t="s">
        <v>515</v>
      </c>
      <c r="I127" s="1" t="s">
        <v>48</v>
      </c>
      <c r="J127" s="3" t="n">
        <v>1993</v>
      </c>
      <c r="K127" s="9" t="str">
        <f aca="false">HYPERLINK(CONCATENATE("http://ebooks.abc-clio.com/?isbn=",E127))</f>
        <v>http://ebooks.abc-clio.com/?isbn=9780313029073</v>
      </c>
    </row>
    <row r="128" customFormat="false" ht="15.75" hidden="false" customHeight="false" outlineLevel="0" collapsed="false">
      <c r="A128" s="1" t="s">
        <v>11</v>
      </c>
      <c r="B128" s="1" t="s">
        <v>406</v>
      </c>
      <c r="C128" s="1" t="n">
        <v>810.9</v>
      </c>
      <c r="D128" s="1" t="s">
        <v>430</v>
      </c>
      <c r="E128" s="1" t="s">
        <v>516</v>
      </c>
      <c r="F128" s="1" t="s">
        <v>517</v>
      </c>
      <c r="G128" s="2" t="n">
        <v>1</v>
      </c>
      <c r="H128" s="1" t="s">
        <v>518</v>
      </c>
      <c r="I128" s="1" t="s">
        <v>48</v>
      </c>
      <c r="J128" s="3" t="n">
        <v>1993</v>
      </c>
      <c r="K128" s="9" t="str">
        <f aca="false">HYPERLINK(CONCATENATE("http://ebooks.abc-clio.com/?isbn=",E128))</f>
        <v>http://ebooks.abc-clio.com/?isbn=9780313030710</v>
      </c>
    </row>
    <row r="129" customFormat="false" ht="15.75" hidden="false" customHeight="false" outlineLevel="0" collapsed="false">
      <c r="A129" s="1" t="s">
        <v>11</v>
      </c>
      <c r="B129" s="1" t="s">
        <v>406</v>
      </c>
      <c r="C129" s="1" t="n">
        <v>810</v>
      </c>
      <c r="D129" s="1" t="s">
        <v>430</v>
      </c>
      <c r="E129" s="1" t="s">
        <v>519</v>
      </c>
      <c r="F129" s="1" t="s">
        <v>520</v>
      </c>
      <c r="G129" s="2" t="n">
        <v>1</v>
      </c>
      <c r="H129" s="1" t="s">
        <v>521</v>
      </c>
      <c r="I129" s="1" t="s">
        <v>107</v>
      </c>
      <c r="J129" s="3" t="n">
        <v>1996</v>
      </c>
      <c r="K129" s="9" t="str">
        <f aca="false">HYPERLINK(CONCATENATE("http://ebooks.abc-clio.com/?isbn=",E129))</f>
        <v>http://ebooks.abc-clio.com/?isbn=9780313032745</v>
      </c>
    </row>
    <row r="130" customFormat="false" ht="15.75" hidden="false" customHeight="false" outlineLevel="0" collapsed="false">
      <c r="A130" s="1" t="s">
        <v>11</v>
      </c>
      <c r="B130" s="1" t="s">
        <v>406</v>
      </c>
      <c r="C130" s="1" t="n">
        <v>813</v>
      </c>
      <c r="D130" s="1" t="s">
        <v>522</v>
      </c>
      <c r="E130" s="1" t="s">
        <v>523</v>
      </c>
      <c r="F130" s="1" t="s">
        <v>524</v>
      </c>
      <c r="G130" s="2" t="n">
        <v>1</v>
      </c>
      <c r="H130" s="1" t="s">
        <v>525</v>
      </c>
      <c r="I130" s="1" t="s">
        <v>48</v>
      </c>
      <c r="J130" s="3" t="n">
        <v>2008</v>
      </c>
      <c r="K130" s="9" t="str">
        <f aca="false">HYPERLINK(CONCATENATE("http://ebooks.abc-clio.com/?isbn=",E130))</f>
        <v>http://ebooks.abc-clio.com/?isbn=9780313350900</v>
      </c>
    </row>
    <row r="131" customFormat="false" ht="15.75" hidden="false" customHeight="false" outlineLevel="0" collapsed="false">
      <c r="A131" s="1" t="s">
        <v>11</v>
      </c>
      <c r="B131" s="1" t="s">
        <v>406</v>
      </c>
      <c r="C131" s="1" t="n">
        <v>818</v>
      </c>
      <c r="D131" s="1" t="s">
        <v>526</v>
      </c>
      <c r="E131" s="1" t="s">
        <v>527</v>
      </c>
      <c r="F131" s="1" t="s">
        <v>528</v>
      </c>
      <c r="G131" s="2" t="n">
        <v>1</v>
      </c>
      <c r="H131" s="1" t="s">
        <v>529</v>
      </c>
      <c r="I131" s="1" t="s">
        <v>48</v>
      </c>
      <c r="J131" s="3" t="n">
        <v>1992</v>
      </c>
      <c r="K131" s="9" t="str">
        <f aca="false">HYPERLINK(CONCATENATE("http://ebooks.abc-clio.com/?isbn=",E131))</f>
        <v>http://ebooks.abc-clio.com/?isbn=9780313064524</v>
      </c>
    </row>
    <row r="132" customFormat="false" ht="15.75" hidden="false" customHeight="false" outlineLevel="0" collapsed="false">
      <c r="A132" s="1" t="s">
        <v>11</v>
      </c>
      <c r="B132" s="1" t="s">
        <v>406</v>
      </c>
      <c r="C132" s="1" t="n">
        <v>813</v>
      </c>
      <c r="D132" s="1" t="s">
        <v>430</v>
      </c>
      <c r="E132" s="1" t="s">
        <v>530</v>
      </c>
      <c r="F132" s="1" t="s">
        <v>531</v>
      </c>
      <c r="G132" s="2" t="n">
        <v>1</v>
      </c>
      <c r="H132" s="1" t="s">
        <v>532</v>
      </c>
      <c r="I132" s="1" t="s">
        <v>48</v>
      </c>
      <c r="J132" s="3" t="n">
        <v>2002</v>
      </c>
      <c r="K132" s="9" t="str">
        <f aca="false">HYPERLINK(CONCATENATE("http://ebooks.abc-clio.com/?isbn=",E132))</f>
        <v>http://ebooks.abc-clio.com/?isbn=9780313058073</v>
      </c>
    </row>
    <row r="133" customFormat="false" ht="15.75" hidden="false" customHeight="false" outlineLevel="0" collapsed="false">
      <c r="A133" s="1" t="s">
        <v>11</v>
      </c>
      <c r="B133" s="1" t="s">
        <v>406</v>
      </c>
      <c r="C133" s="1" t="n">
        <v>813</v>
      </c>
      <c r="D133" s="1" t="s">
        <v>533</v>
      </c>
      <c r="E133" s="1" t="s">
        <v>534</v>
      </c>
      <c r="F133" s="1" t="s">
        <v>535</v>
      </c>
      <c r="G133" s="2" t="n">
        <v>1</v>
      </c>
      <c r="H133" s="1" t="s">
        <v>536</v>
      </c>
      <c r="I133" s="1" t="s">
        <v>48</v>
      </c>
      <c r="J133" s="3" t="n">
        <v>2007</v>
      </c>
      <c r="K133" s="9" t="str">
        <f aca="false">HYPERLINK(CONCATENATE("http://ebooks.abc-clio.com/?isbn=",E133))</f>
        <v>http://ebooks.abc-clio.com/?isbn=9780313344077</v>
      </c>
    </row>
    <row r="134" customFormat="false" ht="15.75" hidden="false" customHeight="false" outlineLevel="0" collapsed="false">
      <c r="A134" s="1" t="s">
        <v>11</v>
      </c>
      <c r="B134" s="1" t="s">
        <v>406</v>
      </c>
      <c r="C134" s="1" t="n">
        <v>813</v>
      </c>
      <c r="D134" s="1" t="s">
        <v>537</v>
      </c>
      <c r="E134" s="1" t="s">
        <v>538</v>
      </c>
      <c r="F134" s="1" t="s">
        <v>539</v>
      </c>
      <c r="G134" s="2" t="n">
        <v>1</v>
      </c>
      <c r="H134" s="1" t="s">
        <v>540</v>
      </c>
      <c r="I134" s="1" t="s">
        <v>48</v>
      </c>
      <c r="J134" s="3" t="n">
        <v>2003</v>
      </c>
      <c r="K134" s="9" t="str">
        <f aca="false">HYPERLINK(CONCATENATE("http://ebooks.abc-clio.com/?isbn=",E134))</f>
        <v>http://ebooks.abc-clio.com/?isbn=9780313058295</v>
      </c>
    </row>
    <row r="135" customFormat="false" ht="15.75" hidden="false" customHeight="false" outlineLevel="0" collapsed="false">
      <c r="A135" s="1" t="s">
        <v>11</v>
      </c>
      <c r="B135" s="1" t="s">
        <v>406</v>
      </c>
      <c r="C135" s="1" t="n">
        <v>813</v>
      </c>
      <c r="D135" s="1" t="s">
        <v>462</v>
      </c>
      <c r="E135" s="1" t="s">
        <v>541</v>
      </c>
      <c r="F135" s="1" t="s">
        <v>542</v>
      </c>
      <c r="G135" s="2" t="n">
        <v>1</v>
      </c>
      <c r="H135" s="1" t="s">
        <v>543</v>
      </c>
      <c r="I135" s="1" t="s">
        <v>48</v>
      </c>
      <c r="J135" s="3" t="n">
        <v>2002</v>
      </c>
      <c r="K135" s="9" t="str">
        <f aca="false">HYPERLINK(CONCATENATE("http://ebooks.abc-clio.com/?isbn=",E135))</f>
        <v>http://ebooks.abc-clio.com/?isbn=9780313006760</v>
      </c>
    </row>
    <row r="136" customFormat="false" ht="15.75" hidden="false" customHeight="false" outlineLevel="0" collapsed="false">
      <c r="A136" s="1" t="s">
        <v>11</v>
      </c>
      <c r="B136" s="1" t="s">
        <v>406</v>
      </c>
      <c r="C136" s="1" t="n">
        <v>813</v>
      </c>
      <c r="D136" s="1" t="s">
        <v>544</v>
      </c>
      <c r="E136" s="1" t="s">
        <v>545</v>
      </c>
      <c r="F136" s="1" t="s">
        <v>546</v>
      </c>
      <c r="G136" s="2" t="n">
        <v>1</v>
      </c>
      <c r="H136" s="1" t="s">
        <v>547</v>
      </c>
      <c r="I136" s="1" t="s">
        <v>48</v>
      </c>
      <c r="J136" s="3" t="n">
        <v>1997</v>
      </c>
      <c r="K136" s="9" t="str">
        <f aca="false">HYPERLINK(CONCATENATE("http://ebooks.abc-clio.com/?isbn=",E136))</f>
        <v>http://ebooks.abc-clio.com/?isbn=9780313008146</v>
      </c>
    </row>
    <row r="137" customFormat="false" ht="15.75" hidden="false" customHeight="false" outlineLevel="0" collapsed="false">
      <c r="A137" s="1" t="s">
        <v>11</v>
      </c>
      <c r="B137" s="1" t="s">
        <v>406</v>
      </c>
      <c r="C137" s="1" t="n">
        <v>813</v>
      </c>
      <c r="D137" s="1" t="s">
        <v>537</v>
      </c>
      <c r="E137" s="1" t="s">
        <v>548</v>
      </c>
      <c r="F137" s="1" t="s">
        <v>549</v>
      </c>
      <c r="G137" s="2" t="n">
        <v>1</v>
      </c>
      <c r="H137" s="1" t="s">
        <v>550</v>
      </c>
      <c r="I137" s="1" t="s">
        <v>48</v>
      </c>
      <c r="J137" s="3" t="n">
        <v>1996</v>
      </c>
      <c r="K137" s="9" t="str">
        <f aca="false">HYPERLINK(CONCATENATE("http://ebooks.abc-clio.com/?isbn=",E137))</f>
        <v>http://ebooks.abc-clio.com/?isbn=9781573566537</v>
      </c>
    </row>
    <row r="138" customFormat="false" ht="15.75" hidden="false" customHeight="false" outlineLevel="0" collapsed="false">
      <c r="A138" s="1" t="s">
        <v>11</v>
      </c>
      <c r="B138" s="1" t="s">
        <v>406</v>
      </c>
      <c r="C138" s="1" t="n">
        <v>813</v>
      </c>
      <c r="D138" s="1" t="s">
        <v>551</v>
      </c>
      <c r="E138" s="1" t="s">
        <v>552</v>
      </c>
      <c r="F138" s="1" t="s">
        <v>553</v>
      </c>
      <c r="G138" s="2" t="n">
        <v>1</v>
      </c>
      <c r="H138" s="1" t="s">
        <v>554</v>
      </c>
      <c r="I138" s="1" t="s">
        <v>48</v>
      </c>
      <c r="J138" s="3" t="n">
        <v>1999</v>
      </c>
      <c r="K138" s="9" t="str">
        <f aca="false">HYPERLINK(CONCATENATE("http://ebooks.abc-clio.com/?isbn=",E138))</f>
        <v>http://ebooks.abc-clio.com/?isbn=9781567507577</v>
      </c>
    </row>
    <row r="139" customFormat="false" ht="15.75" hidden="false" customHeight="false" outlineLevel="0" collapsed="false">
      <c r="A139" s="1" t="s">
        <v>11</v>
      </c>
      <c r="B139" s="1" t="s">
        <v>406</v>
      </c>
      <c r="C139" s="1" t="n">
        <v>813</v>
      </c>
      <c r="D139" s="1" t="s">
        <v>555</v>
      </c>
      <c r="E139" s="1" t="s">
        <v>556</v>
      </c>
      <c r="F139" s="1" t="s">
        <v>557</v>
      </c>
      <c r="G139" s="2" t="n">
        <v>1</v>
      </c>
      <c r="H139" s="1" t="s">
        <v>558</v>
      </c>
      <c r="I139" s="1" t="s">
        <v>48</v>
      </c>
      <c r="J139" s="3" t="n">
        <v>1999</v>
      </c>
      <c r="K139" s="9" t="str">
        <f aca="false">HYPERLINK(CONCATENATE("http://ebooks.abc-clio.com/?isbn=",E139))</f>
        <v>http://ebooks.abc-clio.com/?isbn=9780313029974</v>
      </c>
    </row>
    <row r="140" customFormat="false" ht="15.75" hidden="false" customHeight="false" outlineLevel="0" collapsed="false">
      <c r="A140" s="1" t="s">
        <v>11</v>
      </c>
      <c r="B140" s="1" t="s">
        <v>406</v>
      </c>
      <c r="C140" s="1" t="n">
        <v>813</v>
      </c>
      <c r="D140" s="1" t="s">
        <v>462</v>
      </c>
      <c r="E140" s="1" t="s">
        <v>559</v>
      </c>
      <c r="F140" s="1" t="s">
        <v>560</v>
      </c>
      <c r="G140" s="2" t="n">
        <v>1</v>
      </c>
      <c r="H140" s="1" t="s">
        <v>543</v>
      </c>
      <c r="I140" s="1" t="s">
        <v>48</v>
      </c>
      <c r="J140" s="3" t="n">
        <v>1996</v>
      </c>
      <c r="K140" s="9" t="str">
        <f aca="false">HYPERLINK(CONCATENATE("http://ebooks.abc-clio.com/?isbn=",E140))</f>
        <v>http://ebooks.abc-clio.com/?isbn=9780313008429</v>
      </c>
    </row>
    <row r="141" customFormat="false" ht="15.75" hidden="false" customHeight="false" outlineLevel="0" collapsed="false">
      <c r="A141" s="1" t="s">
        <v>11</v>
      </c>
      <c r="B141" s="1" t="s">
        <v>406</v>
      </c>
      <c r="C141" s="1" t="n">
        <v>813</v>
      </c>
      <c r="D141" s="1" t="s">
        <v>419</v>
      </c>
      <c r="E141" s="1" t="s">
        <v>561</v>
      </c>
      <c r="F141" s="1" t="s">
        <v>562</v>
      </c>
      <c r="G141" s="2" t="n">
        <v>1</v>
      </c>
      <c r="H141" s="1" t="s">
        <v>563</v>
      </c>
      <c r="I141" s="1" t="s">
        <v>48</v>
      </c>
      <c r="J141" s="3" t="n">
        <v>2005</v>
      </c>
      <c r="K141" s="9" t="str">
        <f aca="false">HYPERLINK(CONCATENATE("http://ebooks.abc-clio.com/?isbn=",E141))</f>
        <v>http://ebooks.abc-clio.com/?isbn=9780313014529</v>
      </c>
    </row>
    <row r="142" customFormat="false" ht="15.75" hidden="false" customHeight="false" outlineLevel="0" collapsed="false">
      <c r="A142" s="1" t="s">
        <v>11</v>
      </c>
      <c r="B142" s="1" t="s">
        <v>406</v>
      </c>
      <c r="C142" s="1" t="n">
        <v>813</v>
      </c>
      <c r="D142" s="1" t="s">
        <v>564</v>
      </c>
      <c r="E142" s="1" t="s">
        <v>565</v>
      </c>
      <c r="F142" s="1" t="s">
        <v>566</v>
      </c>
      <c r="G142" s="2" t="n">
        <v>1</v>
      </c>
      <c r="H142" s="1" t="s">
        <v>540</v>
      </c>
      <c r="I142" s="1" t="s">
        <v>48</v>
      </c>
      <c r="J142" s="3" t="n">
        <v>2006</v>
      </c>
      <c r="K142" s="9" t="str">
        <f aca="false">HYPERLINK(CONCATENATE("http://ebooks.abc-clio.com/?isbn=",E142))</f>
        <v>http://ebooks.abc-clio.com/?isbn=9780313083853</v>
      </c>
    </row>
    <row r="143" customFormat="false" ht="15.75" hidden="false" customHeight="false" outlineLevel="0" collapsed="false">
      <c r="A143" s="1" t="s">
        <v>11</v>
      </c>
      <c r="B143" s="1" t="s">
        <v>406</v>
      </c>
      <c r="C143" s="1" t="n">
        <v>811</v>
      </c>
      <c r="D143" s="1" t="s">
        <v>567</v>
      </c>
      <c r="E143" s="1" t="s">
        <v>568</v>
      </c>
      <c r="F143" s="1" t="s">
        <v>569</v>
      </c>
      <c r="G143" s="2" t="n">
        <v>1</v>
      </c>
      <c r="H143" s="1" t="s">
        <v>506</v>
      </c>
      <c r="I143" s="1" t="s">
        <v>48</v>
      </c>
      <c r="J143" s="3" t="n">
        <v>2004</v>
      </c>
      <c r="K143" s="9" t="str">
        <f aca="false">HYPERLINK(CONCATENATE("http://ebooks.abc-clio.com/?isbn=",E143))</f>
        <v>http://ebooks.abc-clio.com/?isbn=9780313026683</v>
      </c>
    </row>
    <row r="144" customFormat="false" ht="15.75" hidden="false" customHeight="false" outlineLevel="0" collapsed="false">
      <c r="A144" s="1" t="s">
        <v>11</v>
      </c>
      <c r="B144" s="1" t="s">
        <v>406</v>
      </c>
      <c r="C144" s="1" t="n">
        <v>813</v>
      </c>
      <c r="D144" s="1" t="s">
        <v>570</v>
      </c>
      <c r="E144" s="1" t="s">
        <v>571</v>
      </c>
      <c r="F144" s="1" t="s">
        <v>572</v>
      </c>
      <c r="G144" s="2" t="n">
        <v>1</v>
      </c>
      <c r="H144" s="1" t="s">
        <v>573</v>
      </c>
      <c r="I144" s="1" t="s">
        <v>48</v>
      </c>
      <c r="J144" s="3" t="n">
        <v>1999</v>
      </c>
      <c r="K144" s="9" t="str">
        <f aca="false">HYPERLINK(CONCATENATE("http://ebooks.abc-clio.com/?isbn=",E144))</f>
        <v>http://ebooks.abc-clio.com/?isbn=9780313007484</v>
      </c>
    </row>
    <row r="145" customFormat="false" ht="15.75" hidden="false" customHeight="false" outlineLevel="0" collapsed="false">
      <c r="A145" s="1" t="s">
        <v>11</v>
      </c>
      <c r="B145" s="1" t="s">
        <v>406</v>
      </c>
      <c r="C145" s="1" t="n">
        <v>810</v>
      </c>
      <c r="D145" s="1" t="s">
        <v>430</v>
      </c>
      <c r="E145" s="1" t="s">
        <v>574</v>
      </c>
      <c r="F145" s="1" t="s">
        <v>575</v>
      </c>
      <c r="G145" s="2" t="n">
        <v>1</v>
      </c>
      <c r="H145" s="1" t="s">
        <v>576</v>
      </c>
      <c r="I145" s="1" t="s">
        <v>48</v>
      </c>
      <c r="J145" s="3" t="n">
        <v>2005</v>
      </c>
      <c r="K145" s="9" t="str">
        <f aca="false">HYPERLINK(CONCATENATE("http://ebooks.abc-clio.com/?isbn=",E145))</f>
        <v>http://ebooks.abc-clio.com/?isbn=9780313094286</v>
      </c>
    </row>
    <row r="146" customFormat="false" ht="16.5" hidden="false" customHeight="false" outlineLevel="0" collapsed="false">
      <c r="A146" s="1" t="s">
        <v>11</v>
      </c>
      <c r="B146" s="1" t="s">
        <v>406</v>
      </c>
      <c r="C146" s="1" t="n">
        <v>811</v>
      </c>
      <c r="D146" s="1" t="s">
        <v>577</v>
      </c>
      <c r="E146" s="1" t="s">
        <v>578</v>
      </c>
      <c r="F146" s="1" t="s">
        <v>579</v>
      </c>
      <c r="G146" s="2" t="n">
        <v>1</v>
      </c>
      <c r="H146" s="1" t="s">
        <v>580</v>
      </c>
      <c r="I146" s="1" t="s">
        <v>48</v>
      </c>
      <c r="J146" s="3" t="n">
        <v>2005</v>
      </c>
      <c r="K146" s="9" t="str">
        <f aca="false">HYPERLINK(CONCATENATE("http://ebooks.abc-clio.com/?isbn=",E146))</f>
        <v>http://ebooks.abc-clio.com/?isbn=9780313059995</v>
      </c>
    </row>
    <row r="147" customFormat="false" ht="15.75" hidden="false" customHeight="false" outlineLevel="0" collapsed="false">
      <c r="A147" s="1" t="s">
        <v>11</v>
      </c>
      <c r="B147" s="1" t="s">
        <v>406</v>
      </c>
      <c r="C147" s="1" t="n">
        <v>813</v>
      </c>
      <c r="D147" s="1" t="s">
        <v>581</v>
      </c>
      <c r="E147" s="1" t="s">
        <v>582</v>
      </c>
      <c r="F147" s="1" t="s">
        <v>583</v>
      </c>
      <c r="G147" s="2" t="n">
        <v>1</v>
      </c>
      <c r="H147" s="1" t="s">
        <v>584</v>
      </c>
      <c r="I147" s="1" t="s">
        <v>48</v>
      </c>
      <c r="J147" s="3" t="n">
        <v>2000</v>
      </c>
      <c r="K147" s="9" t="str">
        <f aca="false">HYPERLINK(CONCATENATE("http://ebooks.abc-clio.com/?isbn=",E147))</f>
        <v>http://ebooks.abc-clio.com/?isbn=9780313007200</v>
      </c>
    </row>
    <row r="148" customFormat="false" ht="15.75" hidden="false" customHeight="false" outlineLevel="0" collapsed="false">
      <c r="A148" s="1" t="s">
        <v>11</v>
      </c>
      <c r="B148" s="1" t="s">
        <v>406</v>
      </c>
      <c r="C148" s="1" t="n">
        <v>810</v>
      </c>
      <c r="D148" s="1" t="s">
        <v>585</v>
      </c>
      <c r="E148" s="1" t="s">
        <v>586</v>
      </c>
      <c r="F148" s="1" t="s">
        <v>587</v>
      </c>
      <c r="G148" s="2" t="n">
        <v>1</v>
      </c>
      <c r="H148" s="1" t="s">
        <v>588</v>
      </c>
      <c r="I148" s="1" t="s">
        <v>48</v>
      </c>
      <c r="J148" s="3" t="n">
        <v>2000</v>
      </c>
      <c r="K148" s="9" t="str">
        <f aca="false">HYPERLINK(CONCATENATE("http://ebooks.abc-clio.com/?isbn=",E148))</f>
        <v>http://ebooks.abc-clio.com/?isbn=9780313001567</v>
      </c>
    </row>
    <row r="149" customFormat="false" ht="15.75" hidden="false" customHeight="false" outlineLevel="0" collapsed="false">
      <c r="A149" s="1" t="s">
        <v>11</v>
      </c>
      <c r="B149" s="1" t="s">
        <v>406</v>
      </c>
      <c r="C149" s="1" t="s">
        <v>589</v>
      </c>
      <c r="D149" s="1" t="s">
        <v>590</v>
      </c>
      <c r="E149" s="1" t="s">
        <v>591</v>
      </c>
      <c r="F149" s="1" t="s">
        <v>592</v>
      </c>
      <c r="G149" s="2" t="n">
        <v>1</v>
      </c>
      <c r="H149" s="1" t="s">
        <v>593</v>
      </c>
      <c r="I149" s="1" t="s">
        <v>107</v>
      </c>
      <c r="J149" s="3" t="n">
        <v>1985</v>
      </c>
      <c r="K149" s="9" t="str">
        <f aca="false">HYPERLINK(CONCATENATE("http://ebooks.abc-clio.com/?isbn=",E149))</f>
        <v>http://ebooks.abc-clio.com/?isbn=9780313042621</v>
      </c>
    </row>
    <row r="150" customFormat="false" ht="15.75" hidden="false" customHeight="false" outlineLevel="0" collapsed="false">
      <c r="A150" s="1" t="s">
        <v>11</v>
      </c>
      <c r="B150" s="1" t="s">
        <v>406</v>
      </c>
      <c r="C150" s="1" t="s">
        <v>156</v>
      </c>
      <c r="D150" s="1" t="s">
        <v>594</v>
      </c>
      <c r="E150" s="1" t="s">
        <v>595</v>
      </c>
      <c r="F150" s="1" t="s">
        <v>596</v>
      </c>
      <c r="G150" s="2" t="n">
        <v>1</v>
      </c>
      <c r="H150" s="1" t="s">
        <v>597</v>
      </c>
      <c r="I150" s="1" t="s">
        <v>48</v>
      </c>
      <c r="J150" s="3" t="n">
        <v>2003</v>
      </c>
      <c r="K150" s="9" t="str">
        <f aca="false">HYPERLINK(CONCATENATE("http://ebooks.abc-clio.com/?isbn=",E150))</f>
        <v>http://ebooks.abc-clio.com/?isbn=9780313093395</v>
      </c>
    </row>
    <row r="151" customFormat="false" ht="15.75" hidden="false" customHeight="false" outlineLevel="0" collapsed="false">
      <c r="A151" s="1" t="s">
        <v>11</v>
      </c>
      <c r="B151" s="1" t="s">
        <v>406</v>
      </c>
      <c r="C151" s="1" t="n">
        <v>813</v>
      </c>
      <c r="D151" s="1" t="s">
        <v>570</v>
      </c>
      <c r="E151" s="1" t="s">
        <v>598</v>
      </c>
      <c r="F151" s="1" t="s">
        <v>599</v>
      </c>
      <c r="G151" s="2" t="n">
        <v>1</v>
      </c>
      <c r="H151" s="1" t="s">
        <v>600</v>
      </c>
      <c r="I151" s="1" t="s">
        <v>48</v>
      </c>
      <c r="J151" s="3" t="n">
        <v>2003</v>
      </c>
      <c r="K151" s="9" t="str">
        <f aca="false">HYPERLINK(CONCATENATE("http://ebooks.abc-clio.com/?isbn=",E151))</f>
        <v>http://ebooks.abc-clio.com/?isbn=9780313064463</v>
      </c>
    </row>
    <row r="152" customFormat="false" ht="15.75" hidden="false" customHeight="false" outlineLevel="0" collapsed="false">
      <c r="A152" s="1" t="s">
        <v>11</v>
      </c>
      <c r="B152" s="1" t="s">
        <v>406</v>
      </c>
      <c r="C152" s="1" t="n">
        <v>813</v>
      </c>
      <c r="D152" s="1" t="s">
        <v>570</v>
      </c>
      <c r="E152" s="1" t="s">
        <v>601</v>
      </c>
      <c r="F152" s="1" t="s">
        <v>602</v>
      </c>
      <c r="G152" s="2" t="n">
        <v>1</v>
      </c>
      <c r="H152" s="1" t="s">
        <v>603</v>
      </c>
      <c r="I152" s="1" t="s">
        <v>48</v>
      </c>
      <c r="J152" s="3" t="n">
        <v>2003</v>
      </c>
      <c r="K152" s="9" t="str">
        <f aca="false">HYPERLINK(CONCATENATE("http://ebooks.abc-clio.com/?isbn=",E152))</f>
        <v>http://ebooks.abc-clio.com/?isbn=9780313065200</v>
      </c>
    </row>
    <row r="153" customFormat="false" ht="15.75" hidden="false" customHeight="false" outlineLevel="0" collapsed="false">
      <c r="A153" s="1" t="s">
        <v>11</v>
      </c>
      <c r="B153" s="1" t="s">
        <v>406</v>
      </c>
      <c r="C153" s="1" t="n">
        <v>813</v>
      </c>
      <c r="D153" s="1" t="s">
        <v>537</v>
      </c>
      <c r="E153" s="1" t="s">
        <v>604</v>
      </c>
      <c r="F153" s="1" t="s">
        <v>605</v>
      </c>
      <c r="G153" s="2" t="n">
        <v>1</v>
      </c>
      <c r="H153" s="1" t="s">
        <v>606</v>
      </c>
      <c r="I153" s="1" t="s">
        <v>48</v>
      </c>
      <c r="J153" s="3" t="n">
        <v>1996</v>
      </c>
      <c r="K153" s="9" t="str">
        <f aca="false">HYPERLINK(CONCATENATE("http://ebooks.abc-clio.com/?isbn=",E153))</f>
        <v>http://ebooks.abc-clio.com/?isbn=9780313008375</v>
      </c>
    </row>
    <row r="154" customFormat="false" ht="15.75" hidden="false" customHeight="false" outlineLevel="0" collapsed="false">
      <c r="A154" s="1" t="s">
        <v>11</v>
      </c>
      <c r="B154" s="1" t="s">
        <v>406</v>
      </c>
      <c r="C154" s="1" t="n">
        <v>813</v>
      </c>
      <c r="D154" s="1" t="s">
        <v>450</v>
      </c>
      <c r="E154" s="1" t="s">
        <v>607</v>
      </c>
      <c r="F154" s="1" t="s">
        <v>608</v>
      </c>
      <c r="G154" s="2" t="n">
        <v>1</v>
      </c>
      <c r="H154" s="1" t="s">
        <v>609</v>
      </c>
      <c r="I154" s="1" t="s">
        <v>48</v>
      </c>
      <c r="J154" s="3" t="n">
        <v>1997</v>
      </c>
      <c r="K154" s="9" t="str">
        <f aca="false">HYPERLINK(CONCATENATE("http://ebooks.abc-clio.com/?isbn=",E154))</f>
        <v>http://ebooks.abc-clio.com/?isbn=9780313008139</v>
      </c>
    </row>
    <row r="155" customFormat="false" ht="15.75" hidden="false" customHeight="false" outlineLevel="0" collapsed="false">
      <c r="A155" s="1" t="s">
        <v>11</v>
      </c>
      <c r="B155" s="1" t="s">
        <v>406</v>
      </c>
      <c r="C155" s="1" t="n">
        <v>813</v>
      </c>
      <c r="D155" s="1" t="s">
        <v>610</v>
      </c>
      <c r="E155" s="1" t="s">
        <v>611</v>
      </c>
      <c r="F155" s="1" t="s">
        <v>612</v>
      </c>
      <c r="G155" s="2" t="n">
        <v>1</v>
      </c>
      <c r="H155" s="1" t="s">
        <v>613</v>
      </c>
      <c r="I155" s="1" t="s">
        <v>48</v>
      </c>
      <c r="J155" s="3" t="n">
        <v>1996</v>
      </c>
      <c r="K155" s="9" t="str">
        <f aca="false">HYPERLINK(CONCATENATE("http://ebooks.abc-clio.com/?isbn=",E155))</f>
        <v>http://ebooks.abc-clio.com/?isbn=9780313008399</v>
      </c>
    </row>
    <row r="156" customFormat="false" ht="15.75" hidden="false" customHeight="false" outlineLevel="0" collapsed="false">
      <c r="A156" s="1" t="s">
        <v>11</v>
      </c>
      <c r="B156" s="1" t="s">
        <v>406</v>
      </c>
      <c r="C156" s="1" t="n">
        <v>813</v>
      </c>
      <c r="D156" s="1" t="s">
        <v>614</v>
      </c>
      <c r="E156" s="1" t="s">
        <v>615</v>
      </c>
      <c r="F156" s="1" t="s">
        <v>616</v>
      </c>
      <c r="G156" s="2" t="n">
        <v>1</v>
      </c>
      <c r="H156" s="1" t="s">
        <v>617</v>
      </c>
      <c r="I156" s="1" t="s">
        <v>48</v>
      </c>
      <c r="J156" s="3" t="n">
        <v>2000</v>
      </c>
      <c r="K156" s="9" t="str">
        <f aca="false">HYPERLINK(CONCATENATE("http://ebooks.abc-clio.com/?isbn=",E156))</f>
        <v>http://ebooks.abc-clio.com/?isbn=9780313090363</v>
      </c>
    </row>
    <row r="157" customFormat="false" ht="15.75" hidden="false" customHeight="false" outlineLevel="0" collapsed="false">
      <c r="A157" s="1" t="s">
        <v>11</v>
      </c>
      <c r="B157" s="1" t="s">
        <v>406</v>
      </c>
      <c r="C157" s="1" t="n">
        <v>813</v>
      </c>
      <c r="D157" s="1" t="s">
        <v>462</v>
      </c>
      <c r="E157" s="1" t="s">
        <v>618</v>
      </c>
      <c r="F157" s="1" t="s">
        <v>619</v>
      </c>
      <c r="G157" s="2" t="n">
        <v>1</v>
      </c>
      <c r="H157" s="1" t="s">
        <v>620</v>
      </c>
      <c r="I157" s="1" t="s">
        <v>48</v>
      </c>
      <c r="J157" s="3" t="n">
        <v>2001</v>
      </c>
      <c r="K157" s="9" t="str">
        <f aca="false">HYPERLINK(CONCATENATE("http://ebooks.abc-clio.com/?isbn=",E157))</f>
        <v>http://ebooks.abc-clio.com/?isbn=9781573566865</v>
      </c>
    </row>
    <row r="158" customFormat="false" ht="15.75" hidden="false" customHeight="false" outlineLevel="0" collapsed="false">
      <c r="A158" s="1" t="s">
        <v>11</v>
      </c>
      <c r="B158" s="1" t="s">
        <v>406</v>
      </c>
      <c r="C158" s="1" t="n">
        <v>813</v>
      </c>
      <c r="D158" s="1" t="s">
        <v>621</v>
      </c>
      <c r="E158" s="1" t="s">
        <v>622</v>
      </c>
      <c r="F158" s="1" t="s">
        <v>623</v>
      </c>
      <c r="G158" s="2" t="n">
        <v>1</v>
      </c>
      <c r="H158" s="1" t="s">
        <v>617</v>
      </c>
      <c r="I158" s="1" t="s">
        <v>48</v>
      </c>
      <c r="J158" s="3" t="n">
        <v>1996</v>
      </c>
      <c r="K158" s="9" t="str">
        <f aca="false">HYPERLINK(CONCATENATE("http://ebooks.abc-clio.com/?isbn=",E158))</f>
        <v>http://ebooks.abc-clio.com/?isbn=9780313090370</v>
      </c>
    </row>
    <row r="159" customFormat="false" ht="15.75" hidden="false" customHeight="false" outlineLevel="0" collapsed="false">
      <c r="A159" s="1" t="s">
        <v>11</v>
      </c>
      <c r="B159" s="1" t="s">
        <v>406</v>
      </c>
      <c r="C159" s="1" t="n">
        <v>818</v>
      </c>
      <c r="D159" s="1" t="s">
        <v>551</v>
      </c>
      <c r="E159" s="1" t="s">
        <v>624</v>
      </c>
      <c r="F159" s="1" t="s">
        <v>625</v>
      </c>
      <c r="G159" s="2" t="n">
        <v>1</v>
      </c>
      <c r="H159" s="1" t="s">
        <v>626</v>
      </c>
      <c r="I159" s="1" t="s">
        <v>107</v>
      </c>
      <c r="J159" s="3" t="n">
        <v>1998</v>
      </c>
      <c r="K159" s="9" t="str">
        <f aca="false">HYPERLINK(CONCATENATE("http://ebooks.abc-clio.com/?isbn=",E159))</f>
        <v>http://ebooks.abc-clio.com/?isbn=9780313032103</v>
      </c>
    </row>
    <row r="160" customFormat="false" ht="15.75" hidden="false" customHeight="false" outlineLevel="0" collapsed="false">
      <c r="A160" s="1" t="s">
        <v>11</v>
      </c>
      <c r="B160" s="1" t="s">
        <v>406</v>
      </c>
      <c r="C160" s="1" t="n">
        <v>813</v>
      </c>
      <c r="D160" s="1" t="s">
        <v>564</v>
      </c>
      <c r="E160" s="1" t="s">
        <v>627</v>
      </c>
      <c r="F160" s="1" t="s">
        <v>628</v>
      </c>
      <c r="G160" s="2" t="n">
        <v>1</v>
      </c>
      <c r="H160" s="1" t="s">
        <v>629</v>
      </c>
      <c r="I160" s="1" t="s">
        <v>48</v>
      </c>
      <c r="J160" s="3" t="n">
        <v>2002</v>
      </c>
      <c r="K160" s="9" t="str">
        <f aca="false">HYPERLINK(CONCATENATE("http://ebooks.abc-clio.com/?isbn=",E160))</f>
        <v>http://ebooks.abc-clio.com/?isbn=9781573566834</v>
      </c>
    </row>
    <row r="161" customFormat="false" ht="15.75" hidden="false" customHeight="false" outlineLevel="0" collapsed="false">
      <c r="A161" s="1" t="s">
        <v>11</v>
      </c>
      <c r="B161" s="1" t="s">
        <v>406</v>
      </c>
      <c r="C161" s="1" t="n">
        <v>813</v>
      </c>
      <c r="D161" s="1" t="s">
        <v>411</v>
      </c>
      <c r="E161" s="1" t="s">
        <v>630</v>
      </c>
      <c r="F161" s="1" t="s">
        <v>631</v>
      </c>
      <c r="G161" s="2" t="n">
        <v>1</v>
      </c>
      <c r="H161" s="1" t="s">
        <v>617</v>
      </c>
      <c r="I161" s="1" t="s">
        <v>48</v>
      </c>
      <c r="J161" s="3" t="n">
        <v>1997</v>
      </c>
      <c r="K161" s="9" t="str">
        <f aca="false">HYPERLINK(CONCATENATE("http://ebooks.abc-clio.com/?isbn=",E161))</f>
        <v>http://ebooks.abc-clio.com/?isbn=9780313090387</v>
      </c>
    </row>
    <row r="162" customFormat="false" ht="15.75" hidden="false" customHeight="false" outlineLevel="0" collapsed="false">
      <c r="A162" s="1" t="s">
        <v>11</v>
      </c>
      <c r="B162" s="1" t="s">
        <v>406</v>
      </c>
      <c r="C162" s="1" t="n">
        <v>813</v>
      </c>
      <c r="D162" s="1" t="s">
        <v>632</v>
      </c>
      <c r="E162" s="1" t="s">
        <v>633</v>
      </c>
      <c r="F162" s="1" t="s">
        <v>634</v>
      </c>
      <c r="G162" s="2" t="n">
        <v>1</v>
      </c>
      <c r="H162" s="1" t="s">
        <v>635</v>
      </c>
      <c r="I162" s="1" t="s">
        <v>48</v>
      </c>
      <c r="J162" s="3" t="n">
        <v>1998</v>
      </c>
      <c r="K162" s="9" t="str">
        <f aca="false">HYPERLINK(CONCATENATE("http://ebooks.abc-clio.com/?isbn=",E162))</f>
        <v>http://ebooks.abc-clio.com/?isbn=9780313008030</v>
      </c>
    </row>
    <row r="163" customFormat="false" ht="15.75" hidden="false" customHeight="false" outlineLevel="0" collapsed="false">
      <c r="A163" s="1" t="s">
        <v>11</v>
      </c>
      <c r="B163" s="1" t="s">
        <v>406</v>
      </c>
      <c r="C163" s="1" t="n">
        <v>813</v>
      </c>
      <c r="D163" s="1" t="s">
        <v>411</v>
      </c>
      <c r="E163" s="1" t="s">
        <v>636</v>
      </c>
      <c r="F163" s="1" t="s">
        <v>637</v>
      </c>
      <c r="G163" s="2" t="n">
        <v>1</v>
      </c>
      <c r="H163" s="1" t="s">
        <v>638</v>
      </c>
      <c r="I163" s="1" t="s">
        <v>48</v>
      </c>
      <c r="J163" s="3" t="n">
        <v>1999</v>
      </c>
      <c r="K163" s="9" t="str">
        <f aca="false">HYPERLINK(CONCATENATE("http://ebooks.abc-clio.com/?isbn=",E163))</f>
        <v>http://ebooks.abc-clio.com/?isbn=9781573566728</v>
      </c>
    </row>
    <row r="164" customFormat="false" ht="15.75" hidden="false" customHeight="false" outlineLevel="0" collapsed="false">
      <c r="A164" s="1" t="s">
        <v>11</v>
      </c>
      <c r="B164" s="1" t="s">
        <v>406</v>
      </c>
      <c r="C164" s="1" t="n">
        <v>812</v>
      </c>
      <c r="D164" s="1" t="s">
        <v>639</v>
      </c>
      <c r="E164" s="1" t="s">
        <v>640</v>
      </c>
      <c r="F164" s="1" t="s">
        <v>641</v>
      </c>
      <c r="G164" s="2" t="n">
        <v>1</v>
      </c>
      <c r="H164" s="1" t="s">
        <v>617</v>
      </c>
      <c r="I164" s="1" t="s">
        <v>48</v>
      </c>
      <c r="J164" s="3" t="n">
        <v>1998</v>
      </c>
      <c r="K164" s="9" t="str">
        <f aca="false">HYPERLINK(CONCATENATE("http://ebooks.abc-clio.com/?isbn=",E164))</f>
        <v>http://ebooks.abc-clio.com/?isbn=9780313007828</v>
      </c>
    </row>
    <row r="165" customFormat="false" ht="15.75" hidden="false" customHeight="false" outlineLevel="0" collapsed="false">
      <c r="A165" s="1" t="s">
        <v>11</v>
      </c>
      <c r="B165" s="1" t="s">
        <v>406</v>
      </c>
      <c r="C165" s="1" t="n">
        <v>813</v>
      </c>
      <c r="D165" s="1" t="s">
        <v>411</v>
      </c>
      <c r="E165" s="1" t="s">
        <v>642</v>
      </c>
      <c r="F165" s="1" t="s">
        <v>643</v>
      </c>
      <c r="G165" s="2" t="n">
        <v>1</v>
      </c>
      <c r="H165" s="1" t="s">
        <v>617</v>
      </c>
      <c r="I165" s="1" t="s">
        <v>48</v>
      </c>
      <c r="J165" s="3" t="n">
        <v>1999</v>
      </c>
      <c r="K165" s="9" t="str">
        <f aca="false">HYPERLINK(CONCATENATE("http://ebooks.abc-clio.com/?isbn=",E165))</f>
        <v>http://ebooks.abc-clio.com/?isbn=9781573566742</v>
      </c>
    </row>
    <row r="166" customFormat="false" ht="15.75" hidden="false" customHeight="false" outlineLevel="0" collapsed="false">
      <c r="A166" s="1" t="s">
        <v>11</v>
      </c>
      <c r="B166" s="1" t="s">
        <v>406</v>
      </c>
      <c r="C166" s="1" t="n">
        <v>813</v>
      </c>
      <c r="D166" s="1" t="s">
        <v>407</v>
      </c>
      <c r="E166" s="1" t="s">
        <v>644</v>
      </c>
      <c r="F166" s="1" t="s">
        <v>645</v>
      </c>
      <c r="G166" s="2" t="n">
        <v>1</v>
      </c>
      <c r="H166" s="1" t="s">
        <v>646</v>
      </c>
      <c r="I166" s="1" t="s">
        <v>48</v>
      </c>
      <c r="J166" s="3" t="n">
        <v>1998</v>
      </c>
      <c r="K166" s="9" t="str">
        <f aca="false">HYPERLINK(CONCATENATE("http://ebooks.abc-clio.com/?isbn=",E166))</f>
        <v>http://ebooks.abc-clio.com/?isbn=9781573566421</v>
      </c>
    </row>
    <row r="167" customFormat="false" ht="15.75" hidden="false" customHeight="false" outlineLevel="0" collapsed="false">
      <c r="A167" s="1" t="s">
        <v>11</v>
      </c>
      <c r="B167" s="1" t="s">
        <v>406</v>
      </c>
      <c r="C167" s="1" t="n">
        <v>810</v>
      </c>
      <c r="D167" s="1" t="s">
        <v>647</v>
      </c>
      <c r="E167" s="1" t="s">
        <v>648</v>
      </c>
      <c r="F167" s="1" t="s">
        <v>649</v>
      </c>
      <c r="G167" s="2" t="n">
        <v>1</v>
      </c>
      <c r="H167" s="1" t="s">
        <v>650</v>
      </c>
      <c r="I167" s="1" t="s">
        <v>48</v>
      </c>
      <c r="J167" s="3" t="n">
        <v>1999</v>
      </c>
      <c r="K167" s="9" t="str">
        <f aca="false">HYPERLINK(CONCATENATE("http://ebooks.abc-clio.com/?isbn=",E167))</f>
        <v>http://ebooks.abc-clio.com/?isbn=9781573566414</v>
      </c>
    </row>
    <row r="168" customFormat="false" ht="15.75" hidden="false" customHeight="false" outlineLevel="0" collapsed="false">
      <c r="A168" s="1" t="s">
        <v>11</v>
      </c>
      <c r="B168" s="1" t="s">
        <v>406</v>
      </c>
      <c r="C168" s="1" t="n">
        <v>813</v>
      </c>
      <c r="D168" s="1" t="s">
        <v>651</v>
      </c>
      <c r="E168" s="1" t="s">
        <v>652</v>
      </c>
      <c r="F168" s="1" t="s">
        <v>653</v>
      </c>
      <c r="G168" s="2" t="n">
        <v>1</v>
      </c>
      <c r="H168" s="1" t="s">
        <v>654</v>
      </c>
      <c r="I168" s="1" t="s">
        <v>48</v>
      </c>
      <c r="J168" s="3" t="n">
        <v>2002</v>
      </c>
      <c r="K168" s="9" t="str">
        <f aca="false">HYPERLINK(CONCATENATE("http://ebooks.abc-clio.com/?isbn=",E168))</f>
        <v>http://ebooks.abc-clio.com/?isbn=9781573566490</v>
      </c>
    </row>
    <row r="169" customFormat="false" ht="15.75" hidden="false" customHeight="false" outlineLevel="0" collapsed="false">
      <c r="A169" s="1" t="s">
        <v>11</v>
      </c>
      <c r="B169" s="1" t="s">
        <v>406</v>
      </c>
      <c r="C169" s="1" t="n">
        <v>813</v>
      </c>
      <c r="D169" s="1" t="s">
        <v>419</v>
      </c>
      <c r="E169" s="1" t="s">
        <v>655</v>
      </c>
      <c r="F169" s="1" t="s">
        <v>656</v>
      </c>
      <c r="G169" s="2" t="n">
        <v>1</v>
      </c>
      <c r="H169" s="1" t="s">
        <v>617</v>
      </c>
      <c r="I169" s="1" t="s">
        <v>48</v>
      </c>
      <c r="J169" s="3" t="n">
        <v>1998</v>
      </c>
      <c r="K169" s="9" t="str">
        <f aca="false">HYPERLINK(CONCATENATE("http://ebooks.abc-clio.com/?isbn=",E169))</f>
        <v>http://ebooks.abc-clio.com/?isbn=9781573566582</v>
      </c>
    </row>
    <row r="170" customFormat="false" ht="15.75" hidden="false" customHeight="false" outlineLevel="0" collapsed="false">
      <c r="A170" s="1" t="s">
        <v>11</v>
      </c>
      <c r="B170" s="1" t="s">
        <v>406</v>
      </c>
      <c r="C170" s="1" t="n">
        <v>813</v>
      </c>
      <c r="D170" s="1" t="s">
        <v>657</v>
      </c>
      <c r="E170" s="1" t="s">
        <v>658</v>
      </c>
      <c r="F170" s="1" t="s">
        <v>659</v>
      </c>
      <c r="G170" s="2" t="n">
        <v>1</v>
      </c>
      <c r="H170" s="1" t="s">
        <v>617</v>
      </c>
      <c r="I170" s="1" t="s">
        <v>48</v>
      </c>
      <c r="J170" s="3" t="n">
        <v>1995</v>
      </c>
      <c r="K170" s="9" t="str">
        <f aca="false">HYPERLINK(CONCATENATE("http://ebooks.abc-clio.com/?isbn=",E170))</f>
        <v>http://ebooks.abc-clio.com/?isbn=9781573566506</v>
      </c>
    </row>
    <row r="171" customFormat="false" ht="15.75" hidden="false" customHeight="false" outlineLevel="0" collapsed="false">
      <c r="A171" s="1" t="s">
        <v>11</v>
      </c>
      <c r="B171" s="1" t="s">
        <v>406</v>
      </c>
      <c r="C171" s="1" t="n">
        <v>813</v>
      </c>
      <c r="D171" s="1" t="s">
        <v>544</v>
      </c>
      <c r="E171" s="1" t="s">
        <v>660</v>
      </c>
      <c r="F171" s="1" t="s">
        <v>661</v>
      </c>
      <c r="G171" s="2" t="n">
        <v>1</v>
      </c>
      <c r="H171" s="1" t="s">
        <v>617</v>
      </c>
      <c r="I171" s="1" t="s">
        <v>48</v>
      </c>
      <c r="J171" s="3" t="n">
        <v>1994</v>
      </c>
      <c r="K171" s="9" t="str">
        <f aca="false">HYPERLINK(CONCATENATE("http://ebooks.abc-clio.com/?isbn=",E171))</f>
        <v>http://ebooks.abc-clio.com/?isbn=9781573566391</v>
      </c>
    </row>
    <row r="172" customFormat="false" ht="15.75" hidden="false" customHeight="false" outlineLevel="0" collapsed="false">
      <c r="A172" s="1" t="s">
        <v>11</v>
      </c>
      <c r="B172" s="1" t="s">
        <v>406</v>
      </c>
      <c r="C172" s="1" t="n">
        <v>813</v>
      </c>
      <c r="D172" s="1" t="s">
        <v>651</v>
      </c>
      <c r="E172" s="1" t="s">
        <v>662</v>
      </c>
      <c r="F172" s="1" t="s">
        <v>663</v>
      </c>
      <c r="G172" s="2" t="n">
        <v>1</v>
      </c>
      <c r="H172" s="1" t="s">
        <v>664</v>
      </c>
      <c r="I172" s="1" t="s">
        <v>48</v>
      </c>
      <c r="J172" s="3" t="n">
        <v>1999</v>
      </c>
      <c r="K172" s="9" t="str">
        <f aca="false">HYPERLINK(CONCATENATE("http://ebooks.abc-clio.com/?isbn=",E172))</f>
        <v>http://ebooks.abc-clio.com/?isbn=9780313090349</v>
      </c>
    </row>
    <row r="173" customFormat="false" ht="15.75" hidden="false" customHeight="false" outlineLevel="0" collapsed="false">
      <c r="A173" s="1" t="s">
        <v>11</v>
      </c>
      <c r="B173" s="1" t="s">
        <v>406</v>
      </c>
      <c r="C173" s="1" t="n">
        <v>813</v>
      </c>
      <c r="D173" s="1" t="s">
        <v>570</v>
      </c>
      <c r="E173" s="1" t="s">
        <v>665</v>
      </c>
      <c r="F173" s="1" t="s">
        <v>666</v>
      </c>
      <c r="G173" s="2" t="n">
        <v>1</v>
      </c>
      <c r="H173" s="1" t="s">
        <v>667</v>
      </c>
      <c r="I173" s="1" t="s">
        <v>48</v>
      </c>
      <c r="J173" s="3" t="n">
        <v>2003</v>
      </c>
      <c r="K173" s="9" t="str">
        <f aca="false">HYPERLINK(CONCATENATE("http://ebooks.abc-clio.com/?isbn=",E173))</f>
        <v>http://ebooks.abc-clio.com/?isbn=9780313058271</v>
      </c>
    </row>
    <row r="174" customFormat="false" ht="15.75" hidden="false" customHeight="false" outlineLevel="0" collapsed="false">
      <c r="A174" s="1" t="s">
        <v>11</v>
      </c>
      <c r="B174" s="1" t="s">
        <v>406</v>
      </c>
      <c r="C174" s="1" t="n">
        <v>813</v>
      </c>
      <c r="D174" s="1" t="s">
        <v>668</v>
      </c>
      <c r="E174" s="1" t="s">
        <v>669</v>
      </c>
      <c r="F174" s="1" t="s">
        <v>670</v>
      </c>
      <c r="G174" s="2" t="n">
        <v>1</v>
      </c>
      <c r="H174" s="1" t="s">
        <v>671</v>
      </c>
      <c r="I174" s="1" t="s">
        <v>107</v>
      </c>
      <c r="J174" s="3" t="n">
        <v>1994</v>
      </c>
      <c r="K174" s="9" t="str">
        <f aca="false">HYPERLINK(CONCATENATE("http://ebooks.abc-clio.com/?isbn=",E174))</f>
        <v>http://ebooks.abc-clio.com/?isbn=9780313031199</v>
      </c>
    </row>
    <row r="175" customFormat="false" ht="15.75" hidden="false" customHeight="false" outlineLevel="0" collapsed="false">
      <c r="A175" s="1" t="s">
        <v>11</v>
      </c>
      <c r="B175" s="1" t="s">
        <v>406</v>
      </c>
      <c r="C175" s="1" t="n">
        <v>813</v>
      </c>
      <c r="D175" s="1" t="s">
        <v>651</v>
      </c>
      <c r="E175" s="1" t="s">
        <v>672</v>
      </c>
      <c r="F175" s="1" t="s">
        <v>673</v>
      </c>
      <c r="G175" s="2" t="n">
        <v>1</v>
      </c>
      <c r="H175" s="1" t="s">
        <v>674</v>
      </c>
      <c r="I175" s="1" t="s">
        <v>48</v>
      </c>
      <c r="J175" s="3" t="n">
        <v>2007</v>
      </c>
      <c r="K175" s="9" t="str">
        <f aca="false">HYPERLINK(CONCATENATE("http://ebooks.abc-clio.com/?isbn=",E175))</f>
        <v>http://ebooks.abc-clio.com/?isbn=9780313051333</v>
      </c>
    </row>
    <row r="176" customFormat="false" ht="15.75" hidden="false" customHeight="false" outlineLevel="0" collapsed="false">
      <c r="A176" s="1" t="s">
        <v>11</v>
      </c>
      <c r="B176" s="1" t="s">
        <v>675</v>
      </c>
      <c r="C176" s="1" t="n">
        <v>973</v>
      </c>
      <c r="D176" s="1" t="s">
        <v>676</v>
      </c>
      <c r="E176" s="1" t="s">
        <v>677</v>
      </c>
      <c r="F176" s="1" t="s">
        <v>678</v>
      </c>
      <c r="G176" s="2" t="n">
        <v>1</v>
      </c>
      <c r="H176" s="1" t="s">
        <v>679</v>
      </c>
      <c r="I176" s="1" t="s">
        <v>48</v>
      </c>
      <c r="J176" s="3" t="n">
        <v>2007</v>
      </c>
      <c r="K176" s="9" t="str">
        <f aca="false">HYPERLINK(CONCATENATE("http://ebooks.abc-clio.com/?isbn=",E176))</f>
        <v>http://ebooks.abc-clio.com/?isbn=9780313085185</v>
      </c>
    </row>
    <row r="177" customFormat="false" ht="15.75" hidden="false" customHeight="false" outlineLevel="0" collapsed="false">
      <c r="A177" s="1" t="s">
        <v>11</v>
      </c>
      <c r="B177" s="1" t="s">
        <v>680</v>
      </c>
      <c r="C177" s="1" t="n">
        <v>978</v>
      </c>
      <c r="D177" s="1" t="s">
        <v>681</v>
      </c>
      <c r="E177" s="1" t="s">
        <v>682</v>
      </c>
      <c r="F177" s="1" t="s">
        <v>683</v>
      </c>
      <c r="G177" s="2" t="n">
        <v>1</v>
      </c>
      <c r="H177" s="1" t="s">
        <v>684</v>
      </c>
      <c r="I177" s="1" t="s">
        <v>48</v>
      </c>
      <c r="J177" s="3" t="n">
        <v>2008</v>
      </c>
      <c r="K177" s="9" t="str">
        <f aca="false">HYPERLINK(CONCATENATE("http://ebooks.abc-clio.com/?isbn=",E177))</f>
        <v>http://ebooks.abc-clio.com/?isbn=9781567206944</v>
      </c>
    </row>
    <row r="178" customFormat="false" ht="15.75" hidden="false" customHeight="false" outlineLevel="0" collapsed="false">
      <c r="A178" s="1" t="s">
        <v>11</v>
      </c>
      <c r="B178" s="1" t="s">
        <v>685</v>
      </c>
      <c r="C178" s="1" t="n">
        <v>932</v>
      </c>
      <c r="D178" s="1" t="s">
        <v>686</v>
      </c>
      <c r="E178" s="1" t="s">
        <v>687</v>
      </c>
      <c r="F178" s="1" t="s">
        <v>688</v>
      </c>
      <c r="G178" s="2" t="n">
        <v>2</v>
      </c>
      <c r="H178" s="1" t="s">
        <v>689</v>
      </c>
      <c r="I178" s="1" t="s">
        <v>48</v>
      </c>
      <c r="J178" s="3" t="n">
        <v>2008</v>
      </c>
      <c r="K178" s="9" t="str">
        <f aca="false">HYPERLINK(CONCATENATE("http://ebooks.abc-clio.com/?isbn=",E178))</f>
        <v>http://ebooks.abc-clio.com/?isbn=9780313353079</v>
      </c>
    </row>
    <row r="179" customFormat="false" ht="15.75" hidden="false" customHeight="false" outlineLevel="0" collapsed="false">
      <c r="A179" s="1" t="s">
        <v>11</v>
      </c>
      <c r="B179" s="1" t="s">
        <v>685</v>
      </c>
      <c r="C179" s="1" t="n">
        <v>796</v>
      </c>
      <c r="D179" s="1" t="s">
        <v>690</v>
      </c>
      <c r="E179" s="1" t="s">
        <v>691</v>
      </c>
      <c r="F179" s="1" t="s">
        <v>692</v>
      </c>
      <c r="G179" s="2" t="n">
        <v>1</v>
      </c>
      <c r="H179" s="1" t="s">
        <v>693</v>
      </c>
      <c r="I179" s="1" t="s">
        <v>48</v>
      </c>
      <c r="J179" s="3" t="n">
        <v>2007</v>
      </c>
      <c r="K179" s="9" t="str">
        <f aca="false">HYPERLINK(CONCATENATE("http://ebooks.abc-clio.com/?isbn=",E179))</f>
        <v>http://ebooks.abc-clio.com/?isbn=9780313051241</v>
      </c>
    </row>
    <row r="180" customFormat="false" ht="15.75" hidden="false" customHeight="false" outlineLevel="0" collapsed="false">
      <c r="A180" s="1" t="s">
        <v>11</v>
      </c>
      <c r="B180" s="1" t="s">
        <v>694</v>
      </c>
      <c r="C180" s="1" t="n">
        <v>930</v>
      </c>
      <c r="D180" s="1" t="s">
        <v>695</v>
      </c>
      <c r="E180" s="1" t="s">
        <v>696</v>
      </c>
      <c r="F180" s="1" t="s">
        <v>697</v>
      </c>
      <c r="G180" s="2" t="n">
        <v>1</v>
      </c>
      <c r="H180" s="1" t="s">
        <v>698</v>
      </c>
      <c r="I180" s="1" t="s">
        <v>48</v>
      </c>
      <c r="J180" s="3" t="n">
        <v>2000</v>
      </c>
      <c r="K180" s="9" t="str">
        <f aca="false">HYPERLINK(CONCATENATE("http://ebooks.abc-clio.com/?isbn=",E180))</f>
        <v>http://ebooks.abc-clio.com/?isbn=9780313001406</v>
      </c>
    </row>
    <row r="181" customFormat="false" ht="15.75" hidden="false" customHeight="false" outlineLevel="0" collapsed="false">
      <c r="A181" s="1" t="s">
        <v>11</v>
      </c>
      <c r="B181" s="1" t="s">
        <v>699</v>
      </c>
      <c r="C181" s="1" t="n">
        <v>720</v>
      </c>
      <c r="D181" s="1" t="s">
        <v>700</v>
      </c>
      <c r="E181" s="1" t="s">
        <v>701</v>
      </c>
      <c r="F181" s="1" t="s">
        <v>702</v>
      </c>
      <c r="G181" s="2" t="n">
        <v>1</v>
      </c>
      <c r="H181" s="1" t="s">
        <v>703</v>
      </c>
      <c r="I181" s="1" t="s">
        <v>48</v>
      </c>
      <c r="J181" s="3" t="n">
        <v>2002</v>
      </c>
      <c r="K181" s="9" t="str">
        <f aca="false">HYPERLINK(CONCATENATE("http://ebooks.abc-clio.com/?isbn=",E181))</f>
        <v>http://ebooks.abc-clio.com/?isbn=9780313013881</v>
      </c>
    </row>
    <row r="182" customFormat="false" ht="15.75" hidden="false" customHeight="false" outlineLevel="0" collapsed="false">
      <c r="A182" s="1" t="s">
        <v>11</v>
      </c>
      <c r="B182" s="1" t="s">
        <v>699</v>
      </c>
      <c r="C182" s="1" t="n">
        <v>720</v>
      </c>
      <c r="D182" s="1" t="s">
        <v>704</v>
      </c>
      <c r="E182" s="1" t="s">
        <v>705</v>
      </c>
      <c r="F182" s="1" t="s">
        <v>706</v>
      </c>
      <c r="G182" s="2" t="n">
        <v>1</v>
      </c>
      <c r="H182" s="1" t="s">
        <v>707</v>
      </c>
      <c r="I182" s="1" t="s">
        <v>48</v>
      </c>
      <c r="J182" s="3" t="n">
        <v>2004</v>
      </c>
      <c r="K182" s="9" t="str">
        <f aca="false">HYPERLINK(CONCATENATE("http://ebooks.abc-clio.com/?isbn=",E182))</f>
        <v>http://ebooks.abc-clio.com/?isbn=9780313062971</v>
      </c>
    </row>
    <row r="183" customFormat="false" ht="15.75" hidden="false" customHeight="false" outlineLevel="0" collapsed="false">
      <c r="A183" s="1" t="s">
        <v>11</v>
      </c>
      <c r="B183" s="1" t="s">
        <v>699</v>
      </c>
      <c r="C183" s="1" t="n">
        <v>720</v>
      </c>
      <c r="D183" s="1" t="s">
        <v>708</v>
      </c>
      <c r="E183" s="1" t="s">
        <v>709</v>
      </c>
      <c r="F183" s="1" t="s">
        <v>710</v>
      </c>
      <c r="G183" s="2" t="n">
        <v>1</v>
      </c>
      <c r="H183" s="1" t="s">
        <v>711</v>
      </c>
      <c r="I183" s="1" t="s">
        <v>48</v>
      </c>
      <c r="J183" s="3" t="n">
        <v>2008</v>
      </c>
      <c r="K183" s="9" t="str">
        <f aca="false">HYPERLINK(CONCATENATE("http://ebooks.abc-clio.com/?isbn=",E183))</f>
        <v>http://ebooks.abc-clio.com/?isbn=9780313350870</v>
      </c>
    </row>
    <row r="184" customFormat="false" ht="15.75" hidden="false" customHeight="false" outlineLevel="0" collapsed="false">
      <c r="A184" s="1" t="s">
        <v>11</v>
      </c>
      <c r="B184" s="1" t="s">
        <v>699</v>
      </c>
      <c r="C184" s="1" t="s">
        <v>156</v>
      </c>
      <c r="D184" s="1" t="s">
        <v>712</v>
      </c>
      <c r="E184" s="1" t="s">
        <v>713</v>
      </c>
      <c r="F184" s="1" t="s">
        <v>714</v>
      </c>
      <c r="G184" s="2" t="n">
        <v>1</v>
      </c>
      <c r="H184" s="1" t="s">
        <v>715</v>
      </c>
      <c r="I184" s="1" t="s">
        <v>107</v>
      </c>
      <c r="J184" s="3" t="n">
        <v>1996</v>
      </c>
      <c r="K184" s="9" t="str">
        <f aca="false">HYPERLINK(CONCATENATE("http://ebooks.abc-clio.com/?isbn=",E184))</f>
        <v>http://ebooks.abc-clio.com/?isbn=9780313033414</v>
      </c>
    </row>
    <row r="185" customFormat="false" ht="16.5" hidden="false" customHeight="false" outlineLevel="0" collapsed="false">
      <c r="A185" s="1" t="s">
        <v>11</v>
      </c>
      <c r="B185" s="1" t="s">
        <v>699</v>
      </c>
      <c r="C185" s="1" t="s">
        <v>716</v>
      </c>
      <c r="D185" s="1" t="s">
        <v>717</v>
      </c>
      <c r="E185" s="1" t="s">
        <v>718</v>
      </c>
      <c r="F185" s="1" t="s">
        <v>719</v>
      </c>
      <c r="G185" s="2" t="n">
        <v>1</v>
      </c>
      <c r="H185" s="1" t="s">
        <v>720</v>
      </c>
      <c r="I185" s="1" t="s">
        <v>48</v>
      </c>
      <c r="J185" s="3" t="n">
        <v>2008</v>
      </c>
      <c r="K185" s="9" t="str">
        <f aca="false">HYPERLINK(CONCATENATE("http://ebooks.abc-clio.com/?isbn=",E185))</f>
        <v>http://ebooks.abc-clio.com/?isbn=9780313071706</v>
      </c>
    </row>
    <row r="186" customFormat="false" ht="15.75" hidden="false" customHeight="false" outlineLevel="0" collapsed="false">
      <c r="A186" s="1" t="s">
        <v>11</v>
      </c>
      <c r="B186" s="1" t="s">
        <v>721</v>
      </c>
      <c r="C186" s="1" t="n">
        <v>709</v>
      </c>
      <c r="D186" s="1" t="s">
        <v>722</v>
      </c>
      <c r="E186" s="1" t="s">
        <v>723</v>
      </c>
      <c r="F186" s="1" t="s">
        <v>724</v>
      </c>
      <c r="G186" s="2" t="n">
        <v>1</v>
      </c>
      <c r="H186" s="1" t="s">
        <v>725</v>
      </c>
      <c r="I186" s="1" t="s">
        <v>107</v>
      </c>
      <c r="J186" s="3" t="n">
        <v>1996</v>
      </c>
      <c r="K186" s="9" t="str">
        <f aca="false">HYPERLINK(CONCATENATE("http://ebooks.abc-clio.com/?isbn=",E186))</f>
        <v>http://ebooks.abc-clio.com/?isbn=9780313033421</v>
      </c>
    </row>
    <row r="187" customFormat="false" ht="15.75" hidden="false" customHeight="false" outlineLevel="0" collapsed="false">
      <c r="A187" s="1" t="s">
        <v>11</v>
      </c>
      <c r="B187" s="1" t="s">
        <v>721</v>
      </c>
      <c r="C187" s="1" t="s">
        <v>156</v>
      </c>
      <c r="D187" s="1" t="s">
        <v>726</v>
      </c>
      <c r="E187" s="1" t="s">
        <v>727</v>
      </c>
      <c r="F187" s="1" t="s">
        <v>728</v>
      </c>
      <c r="G187" s="2" t="n">
        <v>1</v>
      </c>
      <c r="H187" s="1" t="s">
        <v>729</v>
      </c>
      <c r="I187" s="1" t="s">
        <v>107</v>
      </c>
      <c r="J187" s="3" t="n">
        <v>1999</v>
      </c>
      <c r="K187" s="9" t="str">
        <f aca="false">HYPERLINK(CONCATENATE("http://ebooks.abc-clio.com/?isbn=",E187))</f>
        <v>http://ebooks.abc-clio.com/?isbn=9780313032264</v>
      </c>
    </row>
    <row r="188" customFormat="false" ht="15.75" hidden="false" customHeight="false" outlineLevel="0" collapsed="false">
      <c r="A188" s="1" t="s">
        <v>11</v>
      </c>
      <c r="B188" s="1" t="s">
        <v>721</v>
      </c>
      <c r="C188" s="1" t="n">
        <v>346</v>
      </c>
      <c r="D188" s="1" t="s">
        <v>730</v>
      </c>
      <c r="E188" s="1" t="s">
        <v>731</v>
      </c>
      <c r="F188" s="1" t="s">
        <v>732</v>
      </c>
      <c r="G188" s="2" t="n">
        <v>1</v>
      </c>
      <c r="H188" s="1" t="s">
        <v>733</v>
      </c>
      <c r="I188" s="1" t="s">
        <v>48</v>
      </c>
      <c r="J188" s="3" t="n">
        <v>1998</v>
      </c>
      <c r="K188" s="9" t="str">
        <f aca="false">HYPERLINK(CONCATENATE("http://ebooks.abc-clio.com/?isbn=",E188))</f>
        <v>http://ebooks.abc-clio.com/?isbn=9780313025020</v>
      </c>
    </row>
    <row r="189" customFormat="false" ht="15.75" hidden="false" customHeight="false" outlineLevel="0" collapsed="false">
      <c r="A189" s="1" t="s">
        <v>11</v>
      </c>
      <c r="B189" s="1" t="s">
        <v>721</v>
      </c>
      <c r="C189" s="1" t="n">
        <v>709</v>
      </c>
      <c r="D189" s="1" t="s">
        <v>734</v>
      </c>
      <c r="E189" s="1" t="s">
        <v>735</v>
      </c>
      <c r="F189" s="1" t="s">
        <v>736</v>
      </c>
      <c r="G189" s="2" t="n">
        <v>1</v>
      </c>
      <c r="H189" s="1" t="s">
        <v>737</v>
      </c>
      <c r="I189" s="1" t="s">
        <v>48</v>
      </c>
      <c r="J189" s="3" t="n">
        <v>2003</v>
      </c>
      <c r="K189" s="9" t="str">
        <f aca="false">HYPERLINK(CONCATENATE("http://ebooks.abc-clio.com/?isbn=",E189))</f>
        <v>http://ebooks.abc-clio.com/?isbn=9780313094170</v>
      </c>
    </row>
    <row r="190" customFormat="false" ht="15.75" hidden="false" customHeight="false" outlineLevel="0" collapsed="false">
      <c r="A190" s="1" t="s">
        <v>11</v>
      </c>
      <c r="B190" s="1" t="s">
        <v>721</v>
      </c>
      <c r="C190" s="1" t="n">
        <v>709</v>
      </c>
      <c r="D190" s="1" t="s">
        <v>738</v>
      </c>
      <c r="E190" s="1" t="s">
        <v>739</v>
      </c>
      <c r="F190" s="1" t="s">
        <v>740</v>
      </c>
      <c r="G190" s="2" t="n">
        <v>1</v>
      </c>
      <c r="H190" s="1" t="s">
        <v>741</v>
      </c>
      <c r="I190" s="1" t="s">
        <v>48</v>
      </c>
      <c r="J190" s="3" t="n">
        <v>2003</v>
      </c>
      <c r="K190" s="9" t="str">
        <f aca="false">HYPERLINK(CONCATENATE("http://ebooks.abc-clio.com/?isbn=",E190))</f>
        <v>http://ebooks.abc-clio.com/?isbn=9780313091261</v>
      </c>
    </row>
    <row r="191" customFormat="false" ht="15.75" hidden="false" customHeight="false" outlineLevel="0" collapsed="false">
      <c r="A191" s="1" t="s">
        <v>11</v>
      </c>
      <c r="B191" s="1" t="s">
        <v>721</v>
      </c>
      <c r="C191" s="1" t="n">
        <v>940</v>
      </c>
      <c r="D191" s="1" t="s">
        <v>742</v>
      </c>
      <c r="E191" s="1" t="s">
        <v>743</v>
      </c>
      <c r="F191" s="1" t="s">
        <v>744</v>
      </c>
      <c r="G191" s="2" t="n">
        <v>1</v>
      </c>
      <c r="H191" s="1" t="s">
        <v>745</v>
      </c>
      <c r="I191" s="1" t="s">
        <v>48</v>
      </c>
      <c r="J191" s="3" t="n">
        <v>2005</v>
      </c>
      <c r="K191" s="9" t="str">
        <f aca="false">HYPERLINK(CONCATENATE("http://ebooks.abc-clio.com/?isbn=",E191))</f>
        <v>http://ebooks.abc-clio.com/?isbn=9780313062247</v>
      </c>
    </row>
    <row r="192" customFormat="false" ht="16.5" hidden="false" customHeight="false" outlineLevel="0" collapsed="false">
      <c r="A192" s="1" t="s">
        <v>11</v>
      </c>
      <c r="B192" s="1" t="s">
        <v>721</v>
      </c>
      <c r="C192" s="1" t="s">
        <v>156</v>
      </c>
      <c r="D192" s="1" t="s">
        <v>746</v>
      </c>
      <c r="E192" s="1" t="s">
        <v>747</v>
      </c>
      <c r="F192" s="1" t="s">
        <v>748</v>
      </c>
      <c r="G192" s="2" t="n">
        <v>1</v>
      </c>
      <c r="H192" s="1" t="s">
        <v>749</v>
      </c>
      <c r="I192" s="1" t="s">
        <v>48</v>
      </c>
      <c r="J192" s="3" t="n">
        <v>2003</v>
      </c>
      <c r="K192" s="9" t="str">
        <f aca="false">HYPERLINK(CONCATENATE("http://ebooks.abc-clio.com/?isbn=",E192))</f>
        <v>http://ebooks.abc-clio.com/?isbn=9780313052217</v>
      </c>
    </row>
    <row r="193" customFormat="false" ht="15.75" hidden="false" customHeight="false" outlineLevel="0" collapsed="false">
      <c r="A193" s="1" t="s">
        <v>11</v>
      </c>
      <c r="B193" s="1" t="s">
        <v>721</v>
      </c>
      <c r="C193" s="1" t="n">
        <v>709</v>
      </c>
      <c r="D193" s="1" t="s">
        <v>750</v>
      </c>
      <c r="E193" s="1" t="s">
        <v>751</v>
      </c>
      <c r="F193" s="1" t="s">
        <v>752</v>
      </c>
      <c r="G193" s="2" t="n">
        <v>1</v>
      </c>
      <c r="H193" s="1" t="s">
        <v>753</v>
      </c>
      <c r="I193" s="1" t="s">
        <v>48</v>
      </c>
      <c r="J193" s="3" t="n">
        <v>2007</v>
      </c>
      <c r="K193" s="9" t="str">
        <f aca="false">HYPERLINK(CONCATENATE("http://ebooks.abc-clio.com/?isbn=",E193))</f>
        <v>http://ebooks.abc-clio.com/?isbn=9780313070310</v>
      </c>
    </row>
    <row r="194" customFormat="false" ht="15.75" hidden="false" customHeight="false" outlineLevel="0" collapsed="false">
      <c r="A194" s="1" t="s">
        <v>11</v>
      </c>
      <c r="B194" s="1" t="s">
        <v>721</v>
      </c>
      <c r="C194" s="1" t="n">
        <v>704</v>
      </c>
      <c r="D194" s="1" t="s">
        <v>750</v>
      </c>
      <c r="E194" s="1" t="s">
        <v>754</v>
      </c>
      <c r="F194" s="1" t="s">
        <v>755</v>
      </c>
      <c r="G194" s="2" t="n">
        <v>1</v>
      </c>
      <c r="H194" s="1" t="s">
        <v>756</v>
      </c>
      <c r="I194" s="1" t="s">
        <v>48</v>
      </c>
      <c r="J194" s="3" t="n">
        <v>2006</v>
      </c>
      <c r="K194" s="9" t="str">
        <f aca="false">HYPERLINK(CONCATENATE("http://ebooks.abc-clio.com/?isbn=",E194))</f>
        <v>http://ebooks.abc-clio.com/?isbn=9780313055874</v>
      </c>
    </row>
    <row r="195" customFormat="false" ht="15.75" hidden="false" customHeight="false" outlineLevel="0" collapsed="false">
      <c r="A195" s="1" t="s">
        <v>11</v>
      </c>
      <c r="B195" s="1" t="s">
        <v>721</v>
      </c>
      <c r="C195" s="1" t="n">
        <v>709</v>
      </c>
      <c r="D195" s="1" t="s">
        <v>750</v>
      </c>
      <c r="E195" s="1" t="s">
        <v>757</v>
      </c>
      <c r="F195" s="1" t="s">
        <v>758</v>
      </c>
      <c r="G195" s="2" t="n">
        <v>1</v>
      </c>
      <c r="H195" s="1" t="s">
        <v>759</v>
      </c>
      <c r="I195" s="1" t="s">
        <v>48</v>
      </c>
      <c r="J195" s="3" t="n">
        <v>2008</v>
      </c>
      <c r="K195" s="9" t="str">
        <f aca="false">HYPERLINK(CONCATENATE("http://ebooks.abc-clio.com/?isbn=",E195))</f>
        <v>http://ebooks.abc-clio.com/?isbn=9780313080616</v>
      </c>
    </row>
    <row r="196" customFormat="false" ht="15.75" hidden="false" customHeight="false" outlineLevel="0" collapsed="false">
      <c r="A196" s="1" t="s">
        <v>11</v>
      </c>
      <c r="B196" s="1" t="s">
        <v>721</v>
      </c>
      <c r="C196" s="1" t="n">
        <v>709</v>
      </c>
      <c r="D196" s="1" t="s">
        <v>760</v>
      </c>
      <c r="E196" s="1" t="s">
        <v>761</v>
      </c>
      <c r="F196" s="1" t="s">
        <v>762</v>
      </c>
      <c r="G196" s="2" t="n">
        <v>1</v>
      </c>
      <c r="H196" s="1" t="s">
        <v>763</v>
      </c>
      <c r="I196" s="1" t="s">
        <v>107</v>
      </c>
      <c r="J196" s="3" t="n">
        <v>1996</v>
      </c>
      <c r="K196" s="9" t="str">
        <f aca="false">HYPERLINK(CONCATENATE("http://ebooks.abc-clio.com/?isbn=",E196))</f>
        <v>http://ebooks.abc-clio.com/?isbn=9780313033520</v>
      </c>
    </row>
    <row r="197" customFormat="false" ht="15.75" hidden="false" customHeight="false" outlineLevel="0" collapsed="false">
      <c r="A197" s="1" t="s">
        <v>11</v>
      </c>
      <c r="B197" s="1" t="s">
        <v>721</v>
      </c>
      <c r="C197" s="1" t="s">
        <v>764</v>
      </c>
      <c r="D197" s="1" t="s">
        <v>765</v>
      </c>
      <c r="E197" s="1" t="s">
        <v>766</v>
      </c>
      <c r="F197" s="1" t="s">
        <v>767</v>
      </c>
      <c r="G197" s="2" t="n">
        <v>1</v>
      </c>
      <c r="H197" s="1" t="s">
        <v>763</v>
      </c>
      <c r="I197" s="1" t="s">
        <v>48</v>
      </c>
      <c r="J197" s="3" t="n">
        <v>1993</v>
      </c>
      <c r="K197" s="9" t="str">
        <f aca="false">HYPERLINK(CONCATENATE("http://ebooks.abc-clio.com/?isbn=",E197))</f>
        <v>http://ebooks.abc-clio.com/?isbn=9780313028960</v>
      </c>
    </row>
    <row r="198" customFormat="false" ht="15.75" hidden="false" customHeight="false" outlineLevel="0" collapsed="false">
      <c r="A198" s="1" t="s">
        <v>11</v>
      </c>
      <c r="B198" s="1" t="s">
        <v>721</v>
      </c>
      <c r="C198" s="1" t="n">
        <v>745</v>
      </c>
      <c r="D198" s="1" t="s">
        <v>768</v>
      </c>
      <c r="E198" s="1" t="s">
        <v>769</v>
      </c>
      <c r="F198" s="1" t="s">
        <v>770</v>
      </c>
      <c r="G198" s="2" t="n">
        <v>1</v>
      </c>
      <c r="H198" s="1" t="s">
        <v>771</v>
      </c>
      <c r="I198" s="1" t="s">
        <v>48</v>
      </c>
      <c r="J198" s="3" t="n">
        <v>2007</v>
      </c>
      <c r="K198" s="9" t="str">
        <f aca="false">HYPERLINK(CONCATENATE("http://ebooks.abc-clio.com/?isbn=",E198))</f>
        <v>http://ebooks.abc-clio.com/?isbn=9780313343087</v>
      </c>
    </row>
    <row r="199" customFormat="false" ht="15.75" hidden="false" customHeight="false" outlineLevel="0" collapsed="false">
      <c r="A199" s="1" t="s">
        <v>11</v>
      </c>
      <c r="B199" s="1" t="s">
        <v>721</v>
      </c>
      <c r="C199" s="1" t="s">
        <v>772</v>
      </c>
      <c r="D199" s="1" t="s">
        <v>773</v>
      </c>
      <c r="E199" s="1" t="s">
        <v>774</v>
      </c>
      <c r="F199" s="1" t="s">
        <v>775</v>
      </c>
      <c r="G199" s="2" t="n">
        <v>1</v>
      </c>
      <c r="H199" s="1" t="s">
        <v>776</v>
      </c>
      <c r="I199" s="1" t="s">
        <v>48</v>
      </c>
      <c r="J199" s="3" t="n">
        <v>1994</v>
      </c>
      <c r="K199" s="9" t="str">
        <f aca="false">HYPERLINK(CONCATENATE("http://ebooks.abc-clio.com/?isbn=",E199))</f>
        <v>http://ebooks.abc-clio.com/?isbn=9780313029219</v>
      </c>
    </row>
    <row r="200" customFormat="false" ht="15.75" hidden="false" customHeight="false" outlineLevel="0" collapsed="false">
      <c r="A200" s="1" t="s">
        <v>11</v>
      </c>
      <c r="B200" s="1" t="s">
        <v>721</v>
      </c>
      <c r="C200" s="1" t="n">
        <v>746</v>
      </c>
      <c r="D200" s="1" t="s">
        <v>777</v>
      </c>
      <c r="E200" s="1" t="s">
        <v>778</v>
      </c>
      <c r="F200" s="1" t="s">
        <v>779</v>
      </c>
      <c r="G200" s="2" t="n">
        <v>1</v>
      </c>
      <c r="H200" s="1" t="s">
        <v>780</v>
      </c>
      <c r="I200" s="1" t="s">
        <v>48</v>
      </c>
      <c r="J200" s="3" t="n">
        <v>2007</v>
      </c>
      <c r="K200" s="9" t="str">
        <f aca="false">HYPERLINK(CONCATENATE("http://ebooks.abc-clio.com/?isbn=",E200))</f>
        <v>http://ebooks.abc-clio.com/?isbn=9780313342479</v>
      </c>
    </row>
    <row r="201" customFormat="false" ht="15.75" hidden="false" customHeight="false" outlineLevel="0" collapsed="false">
      <c r="A201" s="1" t="s">
        <v>11</v>
      </c>
      <c r="B201" s="1" t="s">
        <v>721</v>
      </c>
      <c r="C201" s="1" t="n">
        <v>759</v>
      </c>
      <c r="D201" s="1" t="s">
        <v>781</v>
      </c>
      <c r="E201" s="1" t="s">
        <v>782</v>
      </c>
      <c r="F201" s="1" t="s">
        <v>783</v>
      </c>
      <c r="G201" s="2" t="n">
        <v>1</v>
      </c>
      <c r="H201" s="1" t="s">
        <v>763</v>
      </c>
      <c r="I201" s="1" t="s">
        <v>107</v>
      </c>
      <c r="J201" s="3" t="n">
        <v>1999</v>
      </c>
      <c r="K201" s="9" t="str">
        <f aca="false">HYPERLINK(CONCATENATE("http://ebooks.abc-clio.com/?isbn=",E201))</f>
        <v>http://ebooks.abc-clio.com/?isbn=9780313032189</v>
      </c>
    </row>
    <row r="202" customFormat="false" ht="15.75" hidden="false" customHeight="false" outlineLevel="0" collapsed="false">
      <c r="A202" s="1" t="s">
        <v>11</v>
      </c>
      <c r="B202" s="1" t="s">
        <v>721</v>
      </c>
      <c r="C202" s="1" t="n">
        <v>306</v>
      </c>
      <c r="D202" s="1" t="s">
        <v>206</v>
      </c>
      <c r="E202" s="1" t="s">
        <v>784</v>
      </c>
      <c r="F202" s="1" t="s">
        <v>785</v>
      </c>
      <c r="G202" s="2" t="n">
        <v>1</v>
      </c>
      <c r="H202" s="1" t="s">
        <v>786</v>
      </c>
      <c r="I202" s="1" t="s">
        <v>48</v>
      </c>
      <c r="J202" s="3" t="n">
        <v>2002</v>
      </c>
      <c r="K202" s="9" t="str">
        <f aca="false">HYPERLINK(CONCATENATE("http://ebooks.abc-clio.com/?isbn=",E202))</f>
        <v>http://ebooks.abc-clio.com/?isbn=9780313011436</v>
      </c>
    </row>
    <row r="203" customFormat="false" ht="15.75" hidden="false" customHeight="false" outlineLevel="0" collapsed="false">
      <c r="A203" s="1" t="s">
        <v>11</v>
      </c>
      <c r="B203" s="1" t="s">
        <v>721</v>
      </c>
      <c r="C203" s="1" t="n">
        <v>700</v>
      </c>
      <c r="D203" s="1" t="s">
        <v>787</v>
      </c>
      <c r="E203" s="1" t="s">
        <v>788</v>
      </c>
      <c r="F203" s="1" t="s">
        <v>789</v>
      </c>
      <c r="G203" s="2" t="n">
        <v>1</v>
      </c>
      <c r="H203" s="1" t="s">
        <v>790</v>
      </c>
      <c r="I203" s="1" t="s">
        <v>48</v>
      </c>
      <c r="J203" s="3" t="n">
        <v>2001</v>
      </c>
      <c r="K203" s="9" t="str">
        <f aca="false">HYPERLINK(CONCATENATE("http://ebooks.abc-clio.com/?isbn=",E203))</f>
        <v>http://ebooks.abc-clio.com/?isbn=9780313016752</v>
      </c>
    </row>
    <row r="204" customFormat="false" ht="15.75" hidden="false" customHeight="false" outlineLevel="0" collapsed="false">
      <c r="A204" s="1" t="s">
        <v>11</v>
      </c>
      <c r="B204" s="1" t="s">
        <v>721</v>
      </c>
      <c r="C204" s="1" t="s">
        <v>156</v>
      </c>
      <c r="D204" s="1" t="s">
        <v>791</v>
      </c>
      <c r="E204" s="1" t="s">
        <v>792</v>
      </c>
      <c r="F204" s="1" t="s">
        <v>793</v>
      </c>
      <c r="G204" s="2" t="n">
        <v>1</v>
      </c>
      <c r="H204" s="1" t="s">
        <v>763</v>
      </c>
      <c r="I204" s="1" t="s">
        <v>107</v>
      </c>
      <c r="J204" s="3" t="n">
        <v>2000</v>
      </c>
      <c r="K204" s="9" t="str">
        <f aca="false">HYPERLINK(CONCATENATE("http://ebooks.abc-clio.com/?isbn=",E204))</f>
        <v>http://ebooks.abc-clio.com/?isbn=9780313032462</v>
      </c>
    </row>
    <row r="205" customFormat="false" ht="15.75" hidden="false" customHeight="false" outlineLevel="0" collapsed="false">
      <c r="A205" s="1" t="s">
        <v>11</v>
      </c>
      <c r="B205" s="1" t="s">
        <v>721</v>
      </c>
      <c r="C205" s="1" t="n">
        <v>770</v>
      </c>
      <c r="D205" s="1" t="s">
        <v>794</v>
      </c>
      <c r="E205" s="1" t="s">
        <v>795</v>
      </c>
      <c r="F205" s="1" t="s">
        <v>796</v>
      </c>
      <c r="G205" s="2" t="n">
        <v>1</v>
      </c>
      <c r="H205" s="1" t="s">
        <v>797</v>
      </c>
      <c r="I205" s="1" t="s">
        <v>48</v>
      </c>
      <c r="J205" s="3" t="n">
        <v>2008</v>
      </c>
      <c r="K205" s="9" t="str">
        <f aca="false">HYPERLINK(CONCATENATE("http://ebooks.abc-clio.com/?isbn=",E205))</f>
        <v>http://ebooks.abc-clio.com/?isbn=9780313053986</v>
      </c>
    </row>
    <row r="206" customFormat="false" ht="15.75" hidden="false" customHeight="false" outlineLevel="0" collapsed="false">
      <c r="A206" s="1" t="s">
        <v>11</v>
      </c>
      <c r="B206" s="1" t="s">
        <v>721</v>
      </c>
      <c r="C206" s="1" t="n">
        <v>709</v>
      </c>
      <c r="D206" s="1" t="s">
        <v>798</v>
      </c>
      <c r="E206" s="1" t="s">
        <v>799</v>
      </c>
      <c r="F206" s="1" t="s">
        <v>800</v>
      </c>
      <c r="G206" s="2" t="n">
        <v>1</v>
      </c>
      <c r="H206" s="1" t="s">
        <v>801</v>
      </c>
      <c r="I206" s="1" t="s">
        <v>48</v>
      </c>
      <c r="J206" s="3" t="n">
        <v>1999</v>
      </c>
      <c r="K206" s="9" t="str">
        <f aca="false">HYPERLINK(CONCATENATE("http://ebooks.abc-clio.com/?isbn=",E206))</f>
        <v>http://ebooks.abc-clio.com/?isbn=9780313091117</v>
      </c>
    </row>
    <row r="207" customFormat="false" ht="15.75" hidden="false" customHeight="false" outlineLevel="0" collapsed="false">
      <c r="A207" s="1" t="s">
        <v>11</v>
      </c>
      <c r="B207" s="1" t="s">
        <v>802</v>
      </c>
      <c r="C207" s="1" t="n">
        <v>391</v>
      </c>
      <c r="D207" s="1" t="s">
        <v>803</v>
      </c>
      <c r="E207" s="1" t="s">
        <v>804</v>
      </c>
      <c r="F207" s="1" t="s">
        <v>805</v>
      </c>
      <c r="G207" s="2" t="n">
        <v>0</v>
      </c>
      <c r="H207" s="1" t="s">
        <v>806</v>
      </c>
      <c r="I207" s="1" t="s">
        <v>807</v>
      </c>
      <c r="J207" s="3" t="n">
        <v>2007</v>
      </c>
      <c r="K207" s="9" t="str">
        <f aca="false">HYPERLINK(CONCATENATE("http://ebooks.abc-clio.com/?isbn=",E207))</f>
        <v>http://ebooks.abc-clio.com/?isbn=9780313064050</v>
      </c>
    </row>
    <row r="208" customFormat="false" ht="15.75" hidden="false" customHeight="false" outlineLevel="0" collapsed="false">
      <c r="A208" s="1" t="s">
        <v>11</v>
      </c>
      <c r="B208" s="1" t="s">
        <v>808</v>
      </c>
      <c r="C208" s="1" t="n">
        <v>954</v>
      </c>
      <c r="D208" s="1" t="s">
        <v>809</v>
      </c>
      <c r="E208" s="1" t="s">
        <v>810</v>
      </c>
      <c r="F208" s="1" t="s">
        <v>811</v>
      </c>
      <c r="G208" s="2" t="n">
        <v>1</v>
      </c>
      <c r="H208" s="1" t="s">
        <v>812</v>
      </c>
      <c r="I208" s="1" t="s">
        <v>48</v>
      </c>
      <c r="J208" s="3" t="n">
        <v>2005</v>
      </c>
      <c r="K208" s="9" t="str">
        <f aca="false">HYPERLINK(CONCATENATE("http://ebooks.abc-clio.com/?isbn=",E208))</f>
        <v>http://ebooks.abc-clio.com/?isbn=9780313094262</v>
      </c>
    </row>
    <row r="209" customFormat="false" ht="15.75" hidden="false" customHeight="false" outlineLevel="0" collapsed="false">
      <c r="A209" s="1" t="s">
        <v>11</v>
      </c>
      <c r="B209" s="1" t="s">
        <v>808</v>
      </c>
      <c r="C209" s="1" t="n">
        <v>951</v>
      </c>
      <c r="D209" s="1" t="s">
        <v>813</v>
      </c>
      <c r="E209" s="1" t="s">
        <v>814</v>
      </c>
      <c r="F209" s="1" t="s">
        <v>815</v>
      </c>
      <c r="G209" s="2" t="n">
        <v>2</v>
      </c>
      <c r="H209" s="1" t="s">
        <v>816</v>
      </c>
      <c r="I209" s="1" t="s">
        <v>48</v>
      </c>
      <c r="J209" s="3" t="n">
        <v>2004</v>
      </c>
      <c r="K209" s="9" t="str">
        <f aca="false">HYPERLINK(CONCATENATE("http://ebooks.abc-clio.com/?isbn=",E209))</f>
        <v>http://ebooks.abc-clio.com/?isbn=9780313085796</v>
      </c>
    </row>
    <row r="210" customFormat="false" ht="15.75" hidden="false" customHeight="false" outlineLevel="0" collapsed="false">
      <c r="A210" s="1" t="s">
        <v>11</v>
      </c>
      <c r="B210" s="1" t="s">
        <v>808</v>
      </c>
      <c r="C210" s="1" t="n">
        <v>294</v>
      </c>
      <c r="D210" s="1" t="s">
        <v>817</v>
      </c>
      <c r="E210" s="1" t="s">
        <v>818</v>
      </c>
      <c r="F210" s="1" t="s">
        <v>819</v>
      </c>
      <c r="G210" s="2" t="n">
        <v>1</v>
      </c>
      <c r="H210" s="1" t="s">
        <v>820</v>
      </c>
      <c r="I210" s="1" t="s">
        <v>48</v>
      </c>
      <c r="J210" s="3" t="n">
        <v>2003</v>
      </c>
      <c r="K210" s="9" t="str">
        <f aca="false">HYPERLINK(CONCATENATE("http://ebooks.abc-clio.com/?isbn=",E210))</f>
        <v>http://ebooks.abc-clio.com/?isbn=9780313039454</v>
      </c>
    </row>
    <row r="211" customFormat="false" ht="15.75" hidden="false" customHeight="false" outlineLevel="0" collapsed="false">
      <c r="A211" s="1" t="s">
        <v>11</v>
      </c>
      <c r="B211" s="1" t="s">
        <v>808</v>
      </c>
      <c r="C211" s="1" t="n">
        <v>954</v>
      </c>
      <c r="D211" s="1" t="s">
        <v>821</v>
      </c>
      <c r="E211" s="1" t="s">
        <v>822</v>
      </c>
      <c r="F211" s="1" t="s">
        <v>823</v>
      </c>
      <c r="G211" s="2" t="n">
        <v>1</v>
      </c>
      <c r="H211" s="1" t="s">
        <v>824</v>
      </c>
      <c r="I211" s="1" t="s">
        <v>48</v>
      </c>
      <c r="J211" s="3" t="n">
        <v>2006</v>
      </c>
      <c r="K211" s="9" t="str">
        <f aca="false">HYPERLINK(CONCATENATE("http://ebooks.abc-clio.com/?isbn=",E211))</f>
        <v>http://ebooks.abc-clio.com/?isbn=9780313086236</v>
      </c>
    </row>
    <row r="212" customFormat="false" ht="15.75" hidden="false" customHeight="false" outlineLevel="0" collapsed="false">
      <c r="A212" s="1" t="s">
        <v>11</v>
      </c>
      <c r="B212" s="1" t="s">
        <v>808</v>
      </c>
      <c r="C212" s="1" t="n">
        <v>959</v>
      </c>
      <c r="D212" s="1" t="s">
        <v>825</v>
      </c>
      <c r="E212" s="1" t="s">
        <v>826</v>
      </c>
      <c r="F212" s="1" t="s">
        <v>827</v>
      </c>
      <c r="G212" s="2" t="n">
        <v>1</v>
      </c>
      <c r="H212" s="1" t="s">
        <v>828</v>
      </c>
      <c r="I212" s="1" t="s">
        <v>48</v>
      </c>
      <c r="J212" s="3" t="n">
        <v>2005</v>
      </c>
      <c r="K212" s="9" t="str">
        <f aca="false">HYPERLINK(CONCATENATE("http://ebooks.abc-clio.com/?isbn=",E212))</f>
        <v>http://ebooks.abc-clio.com/?isbn=9780313014659</v>
      </c>
    </row>
    <row r="213" customFormat="false" ht="15.75" hidden="false" customHeight="false" outlineLevel="0" collapsed="false">
      <c r="A213" s="1" t="s">
        <v>11</v>
      </c>
      <c r="B213" s="1" t="s">
        <v>808</v>
      </c>
      <c r="C213" s="1" t="n">
        <v>958</v>
      </c>
      <c r="D213" s="1" t="s">
        <v>829</v>
      </c>
      <c r="E213" s="1" t="s">
        <v>830</v>
      </c>
      <c r="F213" s="1" t="s">
        <v>831</v>
      </c>
      <c r="G213" s="2" t="n">
        <v>1</v>
      </c>
      <c r="H213" s="1" t="s">
        <v>832</v>
      </c>
      <c r="I213" s="1" t="s">
        <v>48</v>
      </c>
      <c r="J213" s="3" t="n">
        <v>2007</v>
      </c>
      <c r="K213" s="9" t="str">
        <f aca="false">HYPERLINK(CONCATENATE("http://ebooks.abc-clio.com/?isbn=",E213))</f>
        <v>http://ebooks.abc-clio.com/?isbn=9780313087707</v>
      </c>
    </row>
    <row r="214" customFormat="false" ht="15.75" hidden="false" customHeight="false" outlineLevel="0" collapsed="false">
      <c r="A214" s="1" t="s">
        <v>11</v>
      </c>
      <c r="B214" s="1" t="s">
        <v>808</v>
      </c>
      <c r="C214" s="1" t="n">
        <v>959</v>
      </c>
      <c r="D214" s="1" t="s">
        <v>833</v>
      </c>
      <c r="E214" s="1" t="s">
        <v>834</v>
      </c>
      <c r="F214" s="1" t="s">
        <v>835</v>
      </c>
      <c r="G214" s="2" t="n">
        <v>1</v>
      </c>
      <c r="H214" s="1" t="s">
        <v>836</v>
      </c>
      <c r="I214" s="1" t="s">
        <v>48</v>
      </c>
      <c r="J214" s="3" t="n">
        <v>2008</v>
      </c>
      <c r="K214" s="9" t="str">
        <f aca="false">HYPERLINK(CONCATENATE("http://ebooks.abc-clio.com/?isbn=",E214))</f>
        <v>http://ebooks.abc-clio.com/?isbn=9781573567909</v>
      </c>
    </row>
    <row r="215" customFormat="false" ht="15.75" hidden="false" customHeight="false" outlineLevel="0" collapsed="false">
      <c r="A215" s="1" t="s">
        <v>11</v>
      </c>
      <c r="B215" s="1" t="s">
        <v>808</v>
      </c>
      <c r="C215" s="1" t="n">
        <v>959</v>
      </c>
      <c r="D215" s="1" t="s">
        <v>837</v>
      </c>
      <c r="E215" s="1" t="s">
        <v>838</v>
      </c>
      <c r="F215" s="1" t="s">
        <v>839</v>
      </c>
      <c r="G215" s="2" t="n">
        <v>1</v>
      </c>
      <c r="H215" s="1" t="s">
        <v>840</v>
      </c>
      <c r="I215" s="1" t="s">
        <v>48</v>
      </c>
      <c r="J215" s="3" t="n">
        <v>2008</v>
      </c>
      <c r="K215" s="9" t="str">
        <f aca="false">HYPERLINK(CONCATENATE("http://ebooks.abc-clio.com/?isbn=",E215))</f>
        <v>http://ebooks.abc-clio.com/?isbn=9780313341946</v>
      </c>
    </row>
    <row r="216" customFormat="false" ht="15.75" hidden="false" customHeight="false" outlineLevel="0" collapsed="false">
      <c r="A216" s="1" t="s">
        <v>11</v>
      </c>
      <c r="B216" s="1" t="s">
        <v>808</v>
      </c>
      <c r="C216" s="1" t="n">
        <v>959.704</v>
      </c>
      <c r="D216" s="1" t="s">
        <v>270</v>
      </c>
      <c r="E216" s="1" t="s">
        <v>841</v>
      </c>
      <c r="F216" s="1" t="s">
        <v>842</v>
      </c>
      <c r="G216" s="2" t="n">
        <v>1</v>
      </c>
      <c r="H216" s="1" t="s">
        <v>843</v>
      </c>
      <c r="I216" s="1" t="s">
        <v>48</v>
      </c>
      <c r="J216" s="3" t="n">
        <v>1990</v>
      </c>
      <c r="K216" s="9" t="str">
        <f aca="false">HYPERLINK(CONCATENATE("http://ebooks.abc-clio.com/?isbn=",E216))</f>
        <v>http://ebooks.abc-clio.com/?isbn=9780313020322</v>
      </c>
    </row>
    <row r="217" customFormat="false" ht="15.75" hidden="false" customHeight="false" outlineLevel="0" collapsed="false">
      <c r="A217" s="1" t="s">
        <v>11</v>
      </c>
      <c r="B217" s="1" t="s">
        <v>844</v>
      </c>
      <c r="C217" s="1" t="n">
        <v>973</v>
      </c>
      <c r="D217" s="1" t="s">
        <v>217</v>
      </c>
      <c r="E217" s="1" t="s">
        <v>845</v>
      </c>
      <c r="F217" s="1" t="s">
        <v>846</v>
      </c>
      <c r="G217" s="2" t="n">
        <v>1</v>
      </c>
      <c r="H217" s="1" t="s">
        <v>847</v>
      </c>
      <c r="I217" s="1" t="s">
        <v>107</v>
      </c>
      <c r="J217" s="3" t="n">
        <v>1986</v>
      </c>
      <c r="K217" s="9" t="str">
        <f aca="false">HYPERLINK(CONCATENATE("http://ebooks.abc-clio.com/?isbn=",E217))</f>
        <v>http://ebooks.abc-clio.com/?isbn=9780313044120</v>
      </c>
    </row>
    <row r="218" customFormat="false" ht="15.75" hidden="false" customHeight="false" outlineLevel="0" collapsed="false">
      <c r="A218" s="1" t="s">
        <v>11</v>
      </c>
      <c r="B218" s="1" t="s">
        <v>844</v>
      </c>
      <c r="C218" s="1" t="n">
        <v>950</v>
      </c>
      <c r="D218" s="1" t="s">
        <v>848</v>
      </c>
      <c r="E218" s="1" t="s">
        <v>849</v>
      </c>
      <c r="F218" s="1" t="s">
        <v>850</v>
      </c>
      <c r="G218" s="2" t="n">
        <v>1</v>
      </c>
      <c r="H218" s="1" t="s">
        <v>851</v>
      </c>
      <c r="I218" s="1" t="s">
        <v>48</v>
      </c>
      <c r="J218" s="3" t="n">
        <v>2008</v>
      </c>
      <c r="K218" s="9" t="str">
        <f aca="false">HYPERLINK(CONCATENATE("http://ebooks.abc-clio.com/?isbn=",E218))</f>
        <v>http://ebooks.abc-clio.com/?isbn=9780313354137</v>
      </c>
    </row>
    <row r="219" customFormat="false" ht="15.75" hidden="false" customHeight="false" outlineLevel="0" collapsed="false">
      <c r="A219" s="1" t="s">
        <v>11</v>
      </c>
      <c r="B219" s="1" t="s">
        <v>852</v>
      </c>
      <c r="C219" s="1" t="s">
        <v>156</v>
      </c>
      <c r="D219" s="1" t="s">
        <v>395</v>
      </c>
      <c r="E219" s="1" t="s">
        <v>853</v>
      </c>
      <c r="F219" s="1" t="s">
        <v>854</v>
      </c>
      <c r="G219" s="2" t="n">
        <v>0</v>
      </c>
      <c r="H219" s="1" t="s">
        <v>855</v>
      </c>
      <c r="I219" s="1" t="s">
        <v>112</v>
      </c>
      <c r="J219" s="3" t="n">
        <v>2004</v>
      </c>
      <c r="K219" s="9" t="str">
        <f aca="false">HYPERLINK(CONCATENATE("http://ebooks.abc-clio.com/?isbn=",E219))</f>
        <v>http://ebooks.abc-clio.com/?isbn=9780313072857</v>
      </c>
    </row>
    <row r="220" customFormat="false" ht="15.75" hidden="false" customHeight="false" outlineLevel="0" collapsed="false">
      <c r="A220" s="1" t="s">
        <v>11</v>
      </c>
      <c r="B220" s="1" t="s">
        <v>856</v>
      </c>
      <c r="C220" s="1" t="n">
        <v>941</v>
      </c>
      <c r="D220" s="1" t="s">
        <v>857</v>
      </c>
      <c r="E220" s="1" t="s">
        <v>858</v>
      </c>
      <c r="F220" s="1" t="s">
        <v>859</v>
      </c>
      <c r="G220" s="2" t="n">
        <v>1</v>
      </c>
      <c r="H220" s="1" t="s">
        <v>860</v>
      </c>
      <c r="I220" s="1" t="s">
        <v>861</v>
      </c>
      <c r="J220" s="3" t="n">
        <v>2007</v>
      </c>
      <c r="K220" s="9" t="str">
        <f aca="false">HYPERLINK(CONCATENATE("http://ebooks.abc-clio.com/?isbn=",E220))</f>
        <v>http://ebooks.abc-clio.com/?isbn=9780313088841</v>
      </c>
    </row>
    <row r="221" customFormat="false" ht="15.75" hidden="false" customHeight="false" outlineLevel="0" collapsed="false">
      <c r="A221" s="1" t="s">
        <v>11</v>
      </c>
      <c r="B221" s="1" t="s">
        <v>856</v>
      </c>
      <c r="C221" s="1" t="n">
        <v>796</v>
      </c>
      <c r="D221" s="1" t="s">
        <v>862</v>
      </c>
      <c r="E221" s="1" t="s">
        <v>863</v>
      </c>
      <c r="F221" s="1" t="s">
        <v>864</v>
      </c>
      <c r="G221" s="2" t="n">
        <v>1</v>
      </c>
      <c r="H221" s="1" t="s">
        <v>865</v>
      </c>
      <c r="I221" s="1" t="s">
        <v>48</v>
      </c>
      <c r="J221" s="3" t="n">
        <v>2007</v>
      </c>
      <c r="K221" s="9" t="str">
        <f aca="false">HYPERLINK(CONCATENATE("http://ebooks.abc-clio.com/?isbn=",E221))</f>
        <v>http://ebooks.abc-clio.com/?isbn=9780313081729</v>
      </c>
    </row>
    <row r="222" customFormat="false" ht="15.75" hidden="false" customHeight="false" outlineLevel="0" collapsed="false">
      <c r="A222" s="1" t="s">
        <v>11</v>
      </c>
      <c r="B222" s="1" t="s">
        <v>856</v>
      </c>
      <c r="C222" s="1" t="n">
        <v>796</v>
      </c>
      <c r="D222" s="1" t="s">
        <v>866</v>
      </c>
      <c r="E222" s="1" t="s">
        <v>867</v>
      </c>
      <c r="F222" s="1" t="s">
        <v>868</v>
      </c>
      <c r="G222" s="2" t="n">
        <v>1</v>
      </c>
      <c r="H222" s="1" t="s">
        <v>869</v>
      </c>
      <c r="I222" s="1" t="s">
        <v>48</v>
      </c>
      <c r="J222" s="3" t="n">
        <v>2007</v>
      </c>
      <c r="K222" s="9" t="str">
        <f aca="false">HYPERLINK(CONCATENATE("http://ebooks.abc-clio.com/?isbn=",E222))</f>
        <v>http://ebooks.abc-clio.com/?isbn=9780313087295</v>
      </c>
    </row>
    <row r="223" customFormat="false" ht="15.75" hidden="false" customHeight="false" outlineLevel="0" collapsed="false">
      <c r="A223" s="1" t="s">
        <v>11</v>
      </c>
      <c r="B223" s="1" t="s">
        <v>856</v>
      </c>
      <c r="C223" s="1" t="n">
        <v>968</v>
      </c>
      <c r="D223" s="1" t="s">
        <v>870</v>
      </c>
      <c r="E223" s="1" t="s">
        <v>871</v>
      </c>
      <c r="F223" s="1" t="s">
        <v>872</v>
      </c>
      <c r="G223" s="2" t="n">
        <v>1</v>
      </c>
      <c r="H223" s="1" t="s">
        <v>873</v>
      </c>
      <c r="I223" s="1" t="s">
        <v>48</v>
      </c>
      <c r="J223" s="3" t="n">
        <v>2008</v>
      </c>
      <c r="K223" s="9" t="str">
        <f aca="false">HYPERLINK(CONCATENATE("http://ebooks.abc-clio.com/?isbn=",E223))</f>
        <v>http://ebooks.abc-clio.com/?isbn=9780313087981</v>
      </c>
    </row>
    <row r="224" customFormat="false" ht="15.75" hidden="false" customHeight="false" outlineLevel="0" collapsed="false">
      <c r="A224" s="1" t="s">
        <v>11</v>
      </c>
      <c r="B224" s="1" t="s">
        <v>874</v>
      </c>
      <c r="C224" s="1" t="n">
        <v>179</v>
      </c>
      <c r="D224" s="1" t="s">
        <v>875</v>
      </c>
      <c r="E224" s="1" t="s">
        <v>876</v>
      </c>
      <c r="F224" s="1" t="s">
        <v>877</v>
      </c>
      <c r="G224" s="2" t="n">
        <v>1</v>
      </c>
      <c r="H224" s="1" t="s">
        <v>878</v>
      </c>
      <c r="I224" s="1" t="s">
        <v>48</v>
      </c>
      <c r="J224" s="3" t="n">
        <v>2008</v>
      </c>
      <c r="K224" s="9" t="str">
        <f aca="false">HYPERLINK(CONCATENATE("http://ebooks.abc-clio.com/?isbn=",E224))</f>
        <v>http://ebooks.abc-clio.com/?isbn=9780313351501</v>
      </c>
    </row>
    <row r="225" customFormat="false" ht="15.75" hidden="false" customHeight="false" outlineLevel="0" collapsed="false">
      <c r="A225" s="10" t="s">
        <v>11</v>
      </c>
      <c r="B225" s="10" t="s">
        <v>879</v>
      </c>
      <c r="C225" s="10" t="n">
        <v>973</v>
      </c>
      <c r="D225" s="10" t="s">
        <v>206</v>
      </c>
      <c r="E225" s="10" t="s">
        <v>880</v>
      </c>
      <c r="F225" s="10" t="s">
        <v>881</v>
      </c>
      <c r="G225" s="11" t="n">
        <v>1</v>
      </c>
      <c r="H225" s="10" t="s">
        <v>882</v>
      </c>
      <c r="I225" s="10" t="s">
        <v>190</v>
      </c>
      <c r="J225" s="11" t="n">
        <v>2006</v>
      </c>
      <c r="K225" s="12" t="str">
        <f aca="false">HYPERLINK("http://ebooks.abc-clio.com/?isbn="&amp;E225)</f>
        <v>http://ebooks.abc-clio.com/?isbn=9780313081170</v>
      </c>
    </row>
    <row r="226" customFormat="false" ht="15.75" hidden="false" customHeight="false" outlineLevel="0" collapsed="false">
      <c r="A226" s="1" t="s">
        <v>11</v>
      </c>
      <c r="B226" s="1" t="s">
        <v>879</v>
      </c>
      <c r="C226" s="1" t="n">
        <v>796</v>
      </c>
      <c r="D226" s="1" t="s">
        <v>866</v>
      </c>
      <c r="E226" s="1" t="s">
        <v>883</v>
      </c>
      <c r="F226" s="13" t="s">
        <v>884</v>
      </c>
      <c r="G226" s="2" t="n">
        <v>1</v>
      </c>
      <c r="H226" s="1" t="s">
        <v>885</v>
      </c>
      <c r="I226" s="1" t="s">
        <v>48</v>
      </c>
      <c r="J226" s="3" t="n">
        <v>2008</v>
      </c>
      <c r="K226" s="9" t="str">
        <f aca="false">HYPERLINK(CONCATENATE("http://ebooks.abc-clio.com/?isbn=",E226))</f>
        <v>http://ebooks.abc-clio.com/?isbn=9781573566339</v>
      </c>
    </row>
    <row r="227" customFormat="false" ht="15.75" hidden="false" customHeight="false" outlineLevel="0" collapsed="false">
      <c r="A227" s="1" t="s">
        <v>11</v>
      </c>
      <c r="B227" s="1" t="s">
        <v>879</v>
      </c>
      <c r="C227" s="1" t="n">
        <v>155</v>
      </c>
      <c r="D227" s="1" t="s">
        <v>206</v>
      </c>
      <c r="E227" s="1" t="s">
        <v>886</v>
      </c>
      <c r="F227" s="1" t="s">
        <v>887</v>
      </c>
      <c r="G227" s="2" t="n">
        <v>1</v>
      </c>
      <c r="H227" s="1" t="s">
        <v>888</v>
      </c>
      <c r="I227" s="1" t="s">
        <v>48</v>
      </c>
      <c r="J227" s="3" t="n">
        <v>2008</v>
      </c>
      <c r="K227" s="9" t="str">
        <f aca="false">HYPERLINK(CONCATENATE("http://ebooks.abc-clio.com/?isbn=",E227))</f>
        <v>http://ebooks.abc-clio.com/?isbn=9780275995966</v>
      </c>
    </row>
    <row r="228" customFormat="false" ht="15.75" hidden="false" customHeight="false" outlineLevel="0" collapsed="false">
      <c r="A228" s="1" t="s">
        <v>11</v>
      </c>
      <c r="B228" s="1" t="s">
        <v>879</v>
      </c>
      <c r="C228" s="1" t="n">
        <v>975</v>
      </c>
      <c r="D228" s="1" t="s">
        <v>206</v>
      </c>
      <c r="E228" s="1" t="s">
        <v>889</v>
      </c>
      <c r="F228" s="1" t="s">
        <v>890</v>
      </c>
      <c r="G228" s="2" t="n">
        <v>1</v>
      </c>
      <c r="H228" s="1" t="s">
        <v>891</v>
      </c>
      <c r="I228" s="1" t="s">
        <v>48</v>
      </c>
      <c r="J228" s="3" t="n">
        <v>2007</v>
      </c>
      <c r="K228" s="9" t="str">
        <f aca="false">HYPERLINK(CONCATENATE("http://ebooks.abc-clio.com/?isbn=",E228))</f>
        <v>http://ebooks.abc-clio.com/?isbn=9781567207125</v>
      </c>
    </row>
    <row r="229" customFormat="false" ht="15.75" hidden="false" customHeight="false" outlineLevel="0" collapsed="false">
      <c r="A229" s="1" t="s">
        <v>11</v>
      </c>
      <c r="B229" s="1" t="s">
        <v>879</v>
      </c>
      <c r="C229" s="1" t="n">
        <v>796</v>
      </c>
      <c r="D229" s="1" t="s">
        <v>892</v>
      </c>
      <c r="E229" s="1" t="s">
        <v>893</v>
      </c>
      <c r="F229" s="1" t="s">
        <v>894</v>
      </c>
      <c r="G229" s="2" t="n">
        <v>1</v>
      </c>
      <c r="H229" s="1" t="s">
        <v>895</v>
      </c>
      <c r="I229" s="1" t="s">
        <v>48</v>
      </c>
      <c r="J229" s="3" t="n">
        <v>2007</v>
      </c>
      <c r="K229" s="9" t="str">
        <f aca="false">HYPERLINK(CONCATENATE("http://ebooks.abc-clio.com/?isbn=",E229))</f>
        <v>http://ebooks.abc-clio.com/?isbn=9780275999650</v>
      </c>
    </row>
    <row r="230" customFormat="false" ht="15.75" hidden="false" customHeight="false" outlineLevel="0" collapsed="false">
      <c r="A230" s="1" t="s">
        <v>11</v>
      </c>
      <c r="B230" s="1" t="s">
        <v>879</v>
      </c>
      <c r="C230" s="1" t="n">
        <v>973</v>
      </c>
      <c r="D230" s="1" t="s">
        <v>896</v>
      </c>
      <c r="E230" s="1" t="s">
        <v>897</v>
      </c>
      <c r="F230" s="1" t="s">
        <v>898</v>
      </c>
      <c r="G230" s="2" t="n">
        <v>1</v>
      </c>
      <c r="H230" s="1" t="s">
        <v>899</v>
      </c>
      <c r="I230" s="1" t="s">
        <v>48</v>
      </c>
      <c r="J230" s="3" t="n">
        <v>2008</v>
      </c>
      <c r="K230" s="9" t="str">
        <f aca="false">HYPERLINK(CONCATENATE("http://ebooks.abc-clio.com/?isbn=",E230))</f>
        <v>http://ebooks.abc-clio.com/?isbn=9780313085963</v>
      </c>
    </row>
    <row r="231" customFormat="false" ht="15.75" hidden="false" customHeight="false" outlineLevel="0" collapsed="false">
      <c r="A231" s="1" t="s">
        <v>11</v>
      </c>
      <c r="B231" s="1" t="s">
        <v>879</v>
      </c>
      <c r="C231" s="1" t="n">
        <v>796</v>
      </c>
      <c r="D231" s="1" t="s">
        <v>900</v>
      </c>
      <c r="E231" s="1" t="s">
        <v>901</v>
      </c>
      <c r="F231" s="1" t="s">
        <v>902</v>
      </c>
      <c r="G231" s="2" t="n">
        <v>1</v>
      </c>
      <c r="H231" s="1" t="s">
        <v>903</v>
      </c>
      <c r="I231" s="1" t="s">
        <v>48</v>
      </c>
      <c r="J231" s="3" t="n">
        <v>2007</v>
      </c>
      <c r="K231" s="9" t="str">
        <f aca="false">HYPERLINK(CONCATENATE("http://ebooks.abc-clio.com/?isbn=",E231))</f>
        <v>http://ebooks.abc-clio.com/?isbn=9780313349058</v>
      </c>
    </row>
    <row r="232" customFormat="false" ht="15.75" hidden="false" customHeight="false" outlineLevel="0" collapsed="false">
      <c r="A232" s="1" t="s">
        <v>11</v>
      </c>
      <c r="B232" s="1" t="s">
        <v>879</v>
      </c>
      <c r="C232" s="1" t="n">
        <v>796</v>
      </c>
      <c r="D232" s="1" t="s">
        <v>904</v>
      </c>
      <c r="E232" s="1" t="s">
        <v>905</v>
      </c>
      <c r="F232" s="1" t="s">
        <v>906</v>
      </c>
      <c r="G232" s="2" t="n">
        <v>1</v>
      </c>
      <c r="H232" s="1" t="s">
        <v>907</v>
      </c>
      <c r="I232" s="1" t="s">
        <v>48</v>
      </c>
      <c r="J232" s="3" t="n">
        <v>2006</v>
      </c>
      <c r="K232" s="9" t="str">
        <f aca="false">HYPERLINK(CONCATENATE("http://ebooks.abc-clio.com/?isbn=",E232))</f>
        <v>http://ebooks.abc-clio.com/?isbn=9780313086229</v>
      </c>
    </row>
    <row r="233" customFormat="false" ht="15.75" hidden="false" customHeight="false" outlineLevel="0" collapsed="false">
      <c r="A233" s="1" t="s">
        <v>11</v>
      </c>
      <c r="B233" s="1" t="s">
        <v>908</v>
      </c>
      <c r="C233" s="1" t="n">
        <v>808</v>
      </c>
      <c r="D233" s="1" t="s">
        <v>909</v>
      </c>
      <c r="E233" s="1" t="s">
        <v>910</v>
      </c>
      <c r="F233" s="1" t="s">
        <v>911</v>
      </c>
      <c r="G233" s="2" t="n">
        <v>1</v>
      </c>
      <c r="H233" s="1" t="s">
        <v>912</v>
      </c>
      <c r="I233" s="1" t="s">
        <v>107</v>
      </c>
      <c r="J233" s="3" t="n">
        <v>2000</v>
      </c>
      <c r="K233" s="9" t="str">
        <f aca="false">HYPERLINK(CONCATENATE("http://ebooks.abc-clio.com/?isbn=",E233))</f>
        <v>http://ebooks.abc-clio.com/?isbn=9780313034343</v>
      </c>
    </row>
    <row r="234" customFormat="false" ht="15.75" hidden="false" customHeight="false" outlineLevel="0" collapsed="false">
      <c r="A234" s="1" t="s">
        <v>11</v>
      </c>
      <c r="B234" s="1" t="s">
        <v>913</v>
      </c>
      <c r="C234" s="1" t="n">
        <v>796</v>
      </c>
      <c r="D234" s="1" t="s">
        <v>914</v>
      </c>
      <c r="E234" s="1" t="s">
        <v>915</v>
      </c>
      <c r="F234" s="1" t="s">
        <v>916</v>
      </c>
      <c r="G234" s="2" t="n">
        <v>1</v>
      </c>
      <c r="H234" s="1" t="s">
        <v>917</v>
      </c>
      <c r="I234" s="1" t="s">
        <v>48</v>
      </c>
      <c r="J234" s="3" t="n">
        <v>2008</v>
      </c>
      <c r="K234" s="9" t="str">
        <f aca="false">HYPERLINK(CONCATENATE("http://ebooks.abc-clio.com/?isbn=",E234))</f>
        <v>http://ebooks.abc-clio.com/?isbn=9781573567008</v>
      </c>
    </row>
    <row r="235" customFormat="false" ht="15.75" hidden="false" customHeight="false" outlineLevel="0" collapsed="false">
      <c r="A235" s="1" t="s">
        <v>11</v>
      </c>
      <c r="B235" s="1" t="s">
        <v>918</v>
      </c>
      <c r="C235" s="1" t="s">
        <v>156</v>
      </c>
      <c r="D235" s="1" t="s">
        <v>44</v>
      </c>
      <c r="E235" s="1" t="s">
        <v>919</v>
      </c>
      <c r="F235" s="1" t="s">
        <v>920</v>
      </c>
      <c r="G235" s="2" t="n">
        <v>4</v>
      </c>
      <c r="H235" s="1" t="s">
        <v>921</v>
      </c>
      <c r="I235" s="1" t="s">
        <v>48</v>
      </c>
      <c r="J235" s="3" t="n">
        <v>2002</v>
      </c>
      <c r="K235" s="9" t="str">
        <f aca="false">HYPERLINK(CONCATENATE("http://ebooks.abc-clio.com/?isbn=",E235))</f>
        <v>http://ebooks.abc-clio.com/?isbn=9780313011474</v>
      </c>
    </row>
    <row r="236" customFormat="false" ht="15.75" hidden="false" customHeight="false" outlineLevel="0" collapsed="false">
      <c r="A236" s="1" t="s">
        <v>11</v>
      </c>
      <c r="B236" s="1" t="s">
        <v>922</v>
      </c>
      <c r="C236" s="1" t="n">
        <v>972</v>
      </c>
      <c r="D236" s="1" t="s">
        <v>923</v>
      </c>
      <c r="E236" s="1" t="s">
        <v>924</v>
      </c>
      <c r="F236" s="1" t="s">
        <v>925</v>
      </c>
      <c r="G236" s="2" t="n">
        <v>1</v>
      </c>
      <c r="H236" s="1" t="s">
        <v>926</v>
      </c>
      <c r="I236" s="1" t="s">
        <v>48</v>
      </c>
      <c r="J236" s="3" t="n">
        <v>2007</v>
      </c>
      <c r="K236" s="9" t="str">
        <f aca="false">HYPERLINK(CONCATENATE("http://ebooks.abc-clio.com/?isbn=",E236))</f>
        <v>http://ebooks.abc-clio.com/?isbn=9781573567893</v>
      </c>
    </row>
    <row r="237" customFormat="false" ht="15.75" hidden="false" customHeight="false" outlineLevel="0" collapsed="false">
      <c r="A237" s="1" t="s">
        <v>11</v>
      </c>
      <c r="B237" s="1" t="s">
        <v>927</v>
      </c>
      <c r="C237" s="1" t="n">
        <v>419</v>
      </c>
      <c r="D237" s="1" t="s">
        <v>928</v>
      </c>
      <c r="E237" s="1" t="s">
        <v>929</v>
      </c>
      <c r="F237" s="1" t="s">
        <v>930</v>
      </c>
      <c r="G237" s="2" t="n">
        <v>1</v>
      </c>
      <c r="H237" s="1" t="s">
        <v>931</v>
      </c>
      <c r="I237" s="1" t="s">
        <v>48</v>
      </c>
      <c r="J237" s="3" t="n">
        <v>2000</v>
      </c>
      <c r="K237" s="9" t="str">
        <f aca="false">HYPERLINK(CONCATENATE("http://ebooks.abc-clio.com/?isbn=",E237))</f>
        <v>http://ebooks.abc-clio.com/?isbn=9780313000904</v>
      </c>
    </row>
    <row r="238" customFormat="false" ht="15.75" hidden="false" customHeight="false" outlineLevel="0" collapsed="false">
      <c r="A238" s="1" t="s">
        <v>11</v>
      </c>
      <c r="B238" s="1" t="s">
        <v>927</v>
      </c>
      <c r="C238" s="1" t="n">
        <v>428</v>
      </c>
      <c r="D238" s="1" t="s">
        <v>932</v>
      </c>
      <c r="E238" s="1" t="s">
        <v>933</v>
      </c>
      <c r="F238" s="1" t="s">
        <v>934</v>
      </c>
      <c r="G238" s="2" t="n">
        <v>1</v>
      </c>
      <c r="H238" s="1" t="s">
        <v>935</v>
      </c>
      <c r="I238" s="1" t="s">
        <v>48</v>
      </c>
      <c r="J238" s="3" t="n">
        <v>2006</v>
      </c>
      <c r="K238" s="9" t="str">
        <f aca="false">HYPERLINK(CONCATENATE("http://ebooks.abc-clio.com/?isbn=",E238))</f>
        <v>http://ebooks.abc-clio.com/?isbn=9780313049606</v>
      </c>
    </row>
    <row r="239" customFormat="false" ht="15.75" hidden="false" customHeight="false" outlineLevel="0" collapsed="false">
      <c r="A239" s="1" t="s">
        <v>11</v>
      </c>
      <c r="B239" s="1" t="s">
        <v>936</v>
      </c>
      <c r="C239" s="1" t="n">
        <v>809</v>
      </c>
      <c r="D239" s="1" t="s">
        <v>937</v>
      </c>
      <c r="E239" s="1" t="s">
        <v>938</v>
      </c>
      <c r="F239" s="1" t="s">
        <v>939</v>
      </c>
      <c r="G239" s="2" t="n">
        <v>1</v>
      </c>
      <c r="H239" s="1" t="s">
        <v>940</v>
      </c>
      <c r="I239" s="1" t="s">
        <v>48</v>
      </c>
      <c r="J239" s="3" t="n">
        <v>2004</v>
      </c>
      <c r="K239" s="9" t="str">
        <f aca="false">HYPERLINK(CONCATENATE("http://ebooks.abc-clio.com/?isbn=",E239))</f>
        <v>http://ebooks.abc-clio.com/?isbn=9780313085901</v>
      </c>
    </row>
    <row r="240" customFormat="false" ht="15.75" hidden="false" customHeight="false" outlineLevel="0" collapsed="false">
      <c r="A240" s="1" t="s">
        <v>11</v>
      </c>
      <c r="B240" s="1" t="s">
        <v>936</v>
      </c>
      <c r="C240" s="1" t="n">
        <v>809</v>
      </c>
      <c r="D240" s="1" t="s">
        <v>937</v>
      </c>
      <c r="E240" s="1" t="s">
        <v>941</v>
      </c>
      <c r="F240" s="1" t="s">
        <v>942</v>
      </c>
      <c r="G240" s="2" t="n">
        <v>1</v>
      </c>
      <c r="H240" s="1" t="s">
        <v>943</v>
      </c>
      <c r="I240" s="1" t="s">
        <v>48</v>
      </c>
      <c r="J240" s="3" t="n">
        <v>2003</v>
      </c>
      <c r="K240" s="9" t="str">
        <f aca="false">HYPERLINK(CONCATENATE("http://ebooks.abc-clio.com/?isbn=",E240))</f>
        <v>http://ebooks.abc-clio.com/?isbn=9780313058028</v>
      </c>
    </row>
    <row r="241" customFormat="false" ht="15.75" hidden="false" customHeight="false" outlineLevel="0" collapsed="false">
      <c r="A241" s="10" t="s">
        <v>11</v>
      </c>
      <c r="B241" s="10" t="s">
        <v>936</v>
      </c>
      <c r="C241" s="10" t="s">
        <v>156</v>
      </c>
      <c r="D241" s="10" t="s">
        <v>937</v>
      </c>
      <c r="E241" s="10" t="s">
        <v>944</v>
      </c>
      <c r="F241" s="10" t="s">
        <v>945</v>
      </c>
      <c r="G241" s="11" t="n">
        <v>1</v>
      </c>
      <c r="H241" s="10" t="s">
        <v>946</v>
      </c>
      <c r="I241" s="10" t="s">
        <v>190</v>
      </c>
      <c r="J241" s="11" t="n">
        <v>1994</v>
      </c>
      <c r="K241" s="12" t="str">
        <f aca="false">HYPERLINK("http://ebooks.abc-clio.com/?isbn="&amp;E241)</f>
        <v>http://ebooks.abc-clio.com/?isbn=9780313032998</v>
      </c>
    </row>
    <row r="242" customFormat="false" ht="15.75" hidden="false" customHeight="false" outlineLevel="0" collapsed="false">
      <c r="A242" s="10" t="s">
        <v>11</v>
      </c>
      <c r="B242" s="10" t="s">
        <v>936</v>
      </c>
      <c r="C242" s="10" t="s">
        <v>156</v>
      </c>
      <c r="D242" s="10" t="s">
        <v>947</v>
      </c>
      <c r="E242" s="10" t="s">
        <v>948</v>
      </c>
      <c r="F242" s="10" t="s">
        <v>949</v>
      </c>
      <c r="G242" s="11" t="n">
        <v>1</v>
      </c>
      <c r="H242" s="10" t="s">
        <v>950</v>
      </c>
      <c r="I242" s="10" t="s">
        <v>190</v>
      </c>
      <c r="J242" s="11" t="n">
        <v>2003</v>
      </c>
      <c r="K242" s="12" t="str">
        <f aca="false">HYPERLINK("http://ebooks.abc-clio.com/?isbn="&amp;E242)</f>
        <v>http://ebooks.abc-clio.com/?isbn=9780313058516</v>
      </c>
    </row>
    <row r="243" customFormat="false" ht="15.75" hidden="false" customHeight="false" outlineLevel="0" collapsed="false">
      <c r="A243" s="1" t="s">
        <v>11</v>
      </c>
      <c r="B243" s="1" t="s">
        <v>936</v>
      </c>
      <c r="C243" s="1" t="n">
        <v>809</v>
      </c>
      <c r="D243" s="1" t="s">
        <v>937</v>
      </c>
      <c r="E243" s="1" t="s">
        <v>951</v>
      </c>
      <c r="F243" s="1" t="s">
        <v>952</v>
      </c>
      <c r="G243" s="2" t="n">
        <v>1</v>
      </c>
      <c r="H243" s="1" t="s">
        <v>953</v>
      </c>
      <c r="I243" s="1" t="s">
        <v>48</v>
      </c>
      <c r="J243" s="3" t="n">
        <v>2002</v>
      </c>
      <c r="K243" s="9" t="str">
        <f aca="false">HYPERLINK(CONCATENATE("http://ebooks.abc-clio.com/?isbn=",E243))</f>
        <v>http://ebooks.abc-clio.com/?isbn=9780313076404</v>
      </c>
    </row>
    <row r="244" customFormat="false" ht="15.75" hidden="false" customHeight="false" outlineLevel="0" collapsed="false">
      <c r="A244" s="1" t="s">
        <v>11</v>
      </c>
      <c r="B244" s="1" t="s">
        <v>936</v>
      </c>
      <c r="C244" s="1" t="s">
        <v>156</v>
      </c>
      <c r="D244" s="1" t="s">
        <v>954</v>
      </c>
      <c r="E244" s="1" t="s">
        <v>955</v>
      </c>
      <c r="F244" s="1" t="s">
        <v>956</v>
      </c>
      <c r="G244" s="2" t="n">
        <v>1</v>
      </c>
      <c r="H244" s="1" t="s">
        <v>957</v>
      </c>
      <c r="I244" s="1" t="s">
        <v>48</v>
      </c>
      <c r="J244" s="3" t="n">
        <v>1997</v>
      </c>
      <c r="K244" s="9" t="str">
        <f aca="false">HYPERLINK(CONCATENATE("http://ebooks.abc-clio.com/?isbn=",E244))</f>
        <v>http://ebooks.abc-clio.com/?isbn=9780313008108</v>
      </c>
    </row>
    <row r="245" customFormat="false" ht="15.75" hidden="false" customHeight="false" outlineLevel="0" collapsed="false">
      <c r="A245" s="1" t="s">
        <v>11</v>
      </c>
      <c r="B245" s="1" t="s">
        <v>936</v>
      </c>
      <c r="C245" s="1" t="s">
        <v>958</v>
      </c>
      <c r="D245" s="1" t="s">
        <v>959</v>
      </c>
      <c r="E245" s="1" t="s">
        <v>960</v>
      </c>
      <c r="F245" s="1" t="s">
        <v>961</v>
      </c>
      <c r="G245" s="2" t="n">
        <v>1</v>
      </c>
      <c r="H245" s="1" t="s">
        <v>962</v>
      </c>
      <c r="I245" s="1" t="s">
        <v>48</v>
      </c>
      <c r="J245" s="3" t="n">
        <v>1995</v>
      </c>
      <c r="K245" s="9" t="str">
        <f aca="false">HYPERLINK(CONCATENATE("http://ebooks.abc-clio.com/?isbn=",E245))</f>
        <v>http://ebooks.abc-clio.com/?isbn=9780313097669</v>
      </c>
    </row>
    <row r="246" customFormat="false" ht="15.75" hidden="false" customHeight="false" outlineLevel="0" collapsed="false">
      <c r="A246" s="1" t="s">
        <v>11</v>
      </c>
      <c r="B246" s="1" t="s">
        <v>936</v>
      </c>
      <c r="C246" s="1" t="n">
        <v>811</v>
      </c>
      <c r="D246" s="1" t="s">
        <v>963</v>
      </c>
      <c r="E246" s="1" t="s">
        <v>964</v>
      </c>
      <c r="F246" s="1" t="s">
        <v>965</v>
      </c>
      <c r="G246" s="2" t="n">
        <v>1</v>
      </c>
      <c r="H246" s="1" t="s">
        <v>966</v>
      </c>
      <c r="I246" s="1" t="s">
        <v>48</v>
      </c>
      <c r="J246" s="3" t="n">
        <v>2006</v>
      </c>
      <c r="K246" s="9" t="str">
        <f aca="false">HYPERLINK(CONCATENATE("http://ebooks.abc-clio.com/?isbn=",E246))</f>
        <v>http://ebooks.abc-clio.com/?isbn=9780313340925</v>
      </c>
    </row>
    <row r="247" customFormat="false" ht="15.75" hidden="false" customHeight="false" outlineLevel="0" collapsed="false">
      <c r="A247" s="1" t="s">
        <v>11</v>
      </c>
      <c r="B247" s="1" t="s">
        <v>936</v>
      </c>
      <c r="C247" s="1" t="n">
        <v>823</v>
      </c>
      <c r="D247" s="1" t="s">
        <v>967</v>
      </c>
      <c r="E247" s="1" t="s">
        <v>968</v>
      </c>
      <c r="F247" s="1" t="s">
        <v>969</v>
      </c>
      <c r="G247" s="2" t="n">
        <v>1</v>
      </c>
      <c r="H247" s="1" t="s">
        <v>970</v>
      </c>
      <c r="I247" s="1" t="s">
        <v>48</v>
      </c>
      <c r="J247" s="3" t="n">
        <v>2003</v>
      </c>
      <c r="K247" s="9" t="str">
        <f aca="false">HYPERLINK(CONCATENATE("http://ebooks.abc-clio.com/?isbn=",E247))</f>
        <v>http://ebooks.abc-clio.com/?isbn=9780313058011</v>
      </c>
    </row>
    <row r="248" customFormat="false" ht="15.75" hidden="false" customHeight="false" outlineLevel="0" collapsed="false">
      <c r="A248" s="1" t="s">
        <v>11</v>
      </c>
      <c r="B248" s="1" t="s">
        <v>936</v>
      </c>
      <c r="C248" s="1" t="n">
        <v>823</v>
      </c>
      <c r="D248" s="1" t="s">
        <v>971</v>
      </c>
      <c r="E248" s="1" t="s">
        <v>972</v>
      </c>
      <c r="F248" s="1" t="s">
        <v>973</v>
      </c>
      <c r="G248" s="2" t="n">
        <v>1</v>
      </c>
      <c r="H248" s="1" t="s">
        <v>974</v>
      </c>
      <c r="I248" s="1" t="s">
        <v>48</v>
      </c>
      <c r="J248" s="3" t="n">
        <v>1996</v>
      </c>
      <c r="K248" s="9" t="str">
        <f aca="false">HYPERLINK(CONCATENATE("http://ebooks.abc-clio.com/?isbn=",E248))</f>
        <v>http://ebooks.abc-clio.com/?isbn=9780313029776</v>
      </c>
    </row>
    <row r="249" customFormat="false" ht="15.75" hidden="false" customHeight="false" outlineLevel="0" collapsed="false">
      <c r="A249" s="1" t="s">
        <v>11</v>
      </c>
      <c r="B249" s="1" t="s">
        <v>936</v>
      </c>
      <c r="C249" s="1" t="n">
        <v>809</v>
      </c>
      <c r="D249" s="1" t="s">
        <v>937</v>
      </c>
      <c r="E249" s="1" t="s">
        <v>975</v>
      </c>
      <c r="F249" s="1" t="s">
        <v>976</v>
      </c>
      <c r="G249" s="2" t="n">
        <v>1</v>
      </c>
      <c r="H249" s="1" t="s">
        <v>977</v>
      </c>
      <c r="I249" s="1" t="s">
        <v>48</v>
      </c>
      <c r="J249" s="3" t="n">
        <v>2003</v>
      </c>
      <c r="K249" s="9" t="str">
        <f aca="false">HYPERLINK(CONCATENATE("http://ebooks.abc-clio.com/?isbn=",E249))</f>
        <v>http://ebooks.abc-clio.com/?isbn=9780313052538</v>
      </c>
    </row>
    <row r="250" customFormat="false" ht="15.75" hidden="false" customHeight="false" outlineLevel="0" collapsed="false">
      <c r="A250" s="1" t="s">
        <v>11</v>
      </c>
      <c r="B250" s="1" t="s">
        <v>936</v>
      </c>
      <c r="C250" s="1" t="s">
        <v>156</v>
      </c>
      <c r="D250" s="1" t="s">
        <v>484</v>
      </c>
      <c r="E250" s="1" t="s">
        <v>978</v>
      </c>
      <c r="F250" s="1" t="s">
        <v>979</v>
      </c>
      <c r="G250" s="2" t="n">
        <v>1</v>
      </c>
      <c r="H250" s="1" t="s">
        <v>957</v>
      </c>
      <c r="I250" s="1" t="s">
        <v>48</v>
      </c>
      <c r="J250" s="3" t="n">
        <v>1994</v>
      </c>
      <c r="K250" s="9" t="str">
        <f aca="false">HYPERLINK(CONCATENATE("http://ebooks.abc-clio.com/?isbn=",E250))</f>
        <v>http://ebooks.abc-clio.com/?isbn=9780313008542</v>
      </c>
    </row>
    <row r="251" customFormat="false" ht="15.75" hidden="false" customHeight="false" outlineLevel="0" collapsed="false">
      <c r="A251" s="1" t="s">
        <v>11</v>
      </c>
      <c r="B251" s="1" t="s">
        <v>936</v>
      </c>
      <c r="C251" s="1" t="n">
        <v>940</v>
      </c>
      <c r="D251" s="1" t="s">
        <v>980</v>
      </c>
      <c r="E251" s="1" t="s">
        <v>981</v>
      </c>
      <c r="F251" s="1" t="s">
        <v>982</v>
      </c>
      <c r="G251" s="2" t="n">
        <v>1</v>
      </c>
      <c r="H251" s="1" t="s">
        <v>983</v>
      </c>
      <c r="I251" s="1" t="s">
        <v>48</v>
      </c>
      <c r="J251" s="3" t="n">
        <v>1997</v>
      </c>
      <c r="K251" s="9" t="str">
        <f aca="false">HYPERLINK(CONCATENATE("http://ebooks.abc-clio.com/?isbn=",E251))</f>
        <v>http://ebooks.abc-clio.com/?isbn=9781573566551</v>
      </c>
    </row>
    <row r="252" customFormat="false" ht="15.75" hidden="false" customHeight="false" outlineLevel="0" collapsed="false">
      <c r="A252" s="1" t="s">
        <v>11</v>
      </c>
      <c r="B252" s="1" t="s">
        <v>936</v>
      </c>
      <c r="C252" s="1" t="n">
        <v>618</v>
      </c>
      <c r="D252" s="1" t="s">
        <v>984</v>
      </c>
      <c r="E252" s="1" t="s">
        <v>985</v>
      </c>
      <c r="F252" s="1" t="s">
        <v>986</v>
      </c>
      <c r="G252" s="2" t="n">
        <v>1</v>
      </c>
      <c r="H252" s="1" t="s">
        <v>987</v>
      </c>
      <c r="I252" s="1" t="s">
        <v>48</v>
      </c>
      <c r="J252" s="3" t="n">
        <v>2004</v>
      </c>
      <c r="K252" s="9" t="str">
        <f aca="false">HYPERLINK(CONCATENATE("http://ebooks.abc-clio.com/?isbn=",E252))</f>
        <v>http://ebooks.abc-clio.com/?isbn=9780313061516</v>
      </c>
    </row>
    <row r="253" customFormat="false" ht="15.75" hidden="false" customHeight="false" outlineLevel="0" collapsed="false">
      <c r="A253" s="1" t="s">
        <v>11</v>
      </c>
      <c r="B253" s="1" t="s">
        <v>936</v>
      </c>
      <c r="C253" s="1" t="n">
        <v>615</v>
      </c>
      <c r="D253" s="1" t="s">
        <v>988</v>
      </c>
      <c r="E253" s="1" t="s">
        <v>989</v>
      </c>
      <c r="F253" s="1" t="s">
        <v>990</v>
      </c>
      <c r="G253" s="2" t="n">
        <v>1</v>
      </c>
      <c r="H253" s="1" t="s">
        <v>991</v>
      </c>
      <c r="I253" s="1" t="s">
        <v>48</v>
      </c>
      <c r="J253" s="3" t="n">
        <v>2000</v>
      </c>
      <c r="K253" s="9" t="str">
        <f aca="false">HYPERLINK(CONCATENATE("http://ebooks.abc-clio.com/?isbn=",E253))</f>
        <v>http://ebooks.abc-clio.com/?isbn=9780313007361</v>
      </c>
    </row>
    <row r="254" customFormat="false" ht="15.75" hidden="false" customHeight="false" outlineLevel="0" collapsed="false">
      <c r="A254" s="1" t="s">
        <v>11</v>
      </c>
      <c r="B254" s="1" t="s">
        <v>936</v>
      </c>
      <c r="C254" s="1" t="n">
        <v>616</v>
      </c>
      <c r="D254" s="1" t="s">
        <v>988</v>
      </c>
      <c r="E254" s="1" t="s">
        <v>992</v>
      </c>
      <c r="F254" s="1" t="s">
        <v>993</v>
      </c>
      <c r="G254" s="2" t="n">
        <v>1</v>
      </c>
      <c r="H254" s="1" t="s">
        <v>994</v>
      </c>
      <c r="I254" s="1" t="s">
        <v>48</v>
      </c>
      <c r="J254" s="3" t="n">
        <v>1999</v>
      </c>
      <c r="K254" s="9" t="str">
        <f aca="false">HYPERLINK(CONCATENATE("http://ebooks.abc-clio.com/?isbn=",E254))</f>
        <v>http://ebooks.abc-clio.com/?isbn=9780313007507</v>
      </c>
    </row>
    <row r="255" customFormat="false" ht="15.75" hidden="false" customHeight="false" outlineLevel="0" collapsed="false">
      <c r="A255" s="1" t="s">
        <v>11</v>
      </c>
      <c r="B255" s="1" t="s">
        <v>936</v>
      </c>
      <c r="C255" s="1" t="n">
        <v>615</v>
      </c>
      <c r="D255" s="1" t="s">
        <v>988</v>
      </c>
      <c r="E255" s="1" t="s">
        <v>995</v>
      </c>
      <c r="F255" s="1" t="s">
        <v>996</v>
      </c>
      <c r="G255" s="2" t="n">
        <v>1</v>
      </c>
      <c r="H255" s="1" t="s">
        <v>997</v>
      </c>
      <c r="I255" s="1" t="s">
        <v>48</v>
      </c>
      <c r="J255" s="3" t="n">
        <v>1999</v>
      </c>
      <c r="K255" s="9" t="str">
        <f aca="false">HYPERLINK(CONCATENATE("http://ebooks.abc-clio.com/?isbn=",E255))</f>
        <v>http://ebooks.abc-clio.com/?isbn=9780313007491</v>
      </c>
    </row>
    <row r="256" customFormat="false" ht="15.75" hidden="false" customHeight="false" outlineLevel="0" collapsed="false">
      <c r="A256" s="1" t="s">
        <v>11</v>
      </c>
      <c r="B256" s="1" t="s">
        <v>936</v>
      </c>
      <c r="C256" s="1" t="n">
        <v>813</v>
      </c>
      <c r="D256" s="1" t="s">
        <v>551</v>
      </c>
      <c r="E256" s="1" t="s">
        <v>998</v>
      </c>
      <c r="F256" s="1" t="s">
        <v>999</v>
      </c>
      <c r="G256" s="2" t="n">
        <v>1</v>
      </c>
      <c r="H256" s="1" t="s">
        <v>444</v>
      </c>
      <c r="I256" s="1" t="s">
        <v>48</v>
      </c>
      <c r="J256" s="3" t="n">
        <v>1996</v>
      </c>
      <c r="K256" s="9" t="str">
        <f aca="false">HYPERLINK(CONCATENATE("http://ebooks.abc-clio.com/?isbn=",E256))</f>
        <v>http://ebooks.abc-clio.com/?isbn=9781567507973</v>
      </c>
    </row>
    <row r="257" customFormat="false" ht="15.75" hidden="false" customHeight="false" outlineLevel="0" collapsed="false">
      <c r="A257" s="1" t="s">
        <v>11</v>
      </c>
      <c r="B257" s="1" t="s">
        <v>936</v>
      </c>
      <c r="C257" s="1" t="s">
        <v>156</v>
      </c>
      <c r="D257" s="1" t="s">
        <v>1000</v>
      </c>
      <c r="E257" s="1" t="s">
        <v>1001</v>
      </c>
      <c r="F257" s="1" t="s">
        <v>1002</v>
      </c>
      <c r="G257" s="2" t="n">
        <v>1</v>
      </c>
      <c r="H257" s="1" t="s">
        <v>1003</v>
      </c>
      <c r="I257" s="1" t="s">
        <v>48</v>
      </c>
      <c r="J257" s="3" t="n">
        <v>2002</v>
      </c>
      <c r="K257" s="9" t="str">
        <f aca="false">HYPERLINK(CONCATENATE("http://ebooks.abc-clio.com/?isbn=",E257))</f>
        <v>http://ebooks.abc-clio.com/?isbn=9780313011306</v>
      </c>
    </row>
    <row r="258" customFormat="false" ht="15.75" hidden="false" customHeight="false" outlineLevel="0" collapsed="false">
      <c r="A258" s="1" t="s">
        <v>11</v>
      </c>
      <c r="B258" s="1" t="s">
        <v>936</v>
      </c>
      <c r="C258" s="1" t="n">
        <v>813</v>
      </c>
      <c r="D258" s="1" t="s">
        <v>570</v>
      </c>
      <c r="E258" s="1" t="s">
        <v>1004</v>
      </c>
      <c r="F258" s="1" t="s">
        <v>1005</v>
      </c>
      <c r="G258" s="2" t="n">
        <v>1</v>
      </c>
      <c r="H258" s="1" t="s">
        <v>1006</v>
      </c>
      <c r="I258" s="1" t="s">
        <v>48</v>
      </c>
      <c r="J258" s="3" t="n">
        <v>2008</v>
      </c>
      <c r="K258" s="9" t="str">
        <f aca="false">HYPERLINK(CONCATENATE("http://ebooks.abc-clio.com/?isbn=",E258))</f>
        <v>http://ebooks.abc-clio.com/?isbn=9780313055720</v>
      </c>
    </row>
    <row r="259" customFormat="false" ht="15.75" hidden="false" customHeight="false" outlineLevel="0" collapsed="false">
      <c r="A259" s="1" t="s">
        <v>11</v>
      </c>
      <c r="B259" s="1" t="s">
        <v>1007</v>
      </c>
      <c r="C259" s="1" t="s">
        <v>20</v>
      </c>
      <c r="D259" s="1" t="s">
        <v>1008</v>
      </c>
      <c r="E259" s="1" t="s">
        <v>1009</v>
      </c>
      <c r="F259" s="1" t="s">
        <v>1010</v>
      </c>
      <c r="G259" s="2" t="n">
        <v>1</v>
      </c>
      <c r="H259" s="1" t="s">
        <v>1011</v>
      </c>
      <c r="I259" s="1" t="s">
        <v>18</v>
      </c>
      <c r="J259" s="3" t="n">
        <v>2007</v>
      </c>
      <c r="K259" s="9" t="str">
        <f aca="false">HYPERLINK(CONCATENATE("http://ebooks.abc-clio.com/?isbn=",E259))</f>
        <v>http://ebooks.abc-clio.com/?isbn=9780313094750</v>
      </c>
    </row>
    <row r="260" customFormat="false" ht="15.75" hidden="false" customHeight="false" outlineLevel="0" collapsed="false">
      <c r="A260" s="1" t="s">
        <v>11</v>
      </c>
      <c r="B260" s="1" t="s">
        <v>1007</v>
      </c>
      <c r="C260" s="1" t="s">
        <v>1012</v>
      </c>
      <c r="D260" s="1" t="s">
        <v>1013</v>
      </c>
      <c r="E260" s="1" t="s">
        <v>1014</v>
      </c>
      <c r="F260" s="1" t="s">
        <v>1015</v>
      </c>
      <c r="G260" s="2" t="n">
        <v>1</v>
      </c>
      <c r="H260" s="1" t="s">
        <v>1016</v>
      </c>
      <c r="I260" s="1" t="s">
        <v>18</v>
      </c>
      <c r="J260" s="3" t="n">
        <v>2005</v>
      </c>
      <c r="K260" s="9" t="str">
        <f aca="false">HYPERLINK(CONCATENATE("http://ebooks.abc-clio.com/?isbn=",E260))</f>
        <v>http://ebooks.abc-clio.com/?isbn=9780313068973</v>
      </c>
    </row>
    <row r="261" customFormat="false" ht="15.75" hidden="false" customHeight="false" outlineLevel="0" collapsed="false">
      <c r="A261" s="1" t="s">
        <v>11</v>
      </c>
      <c r="B261" s="1" t="s">
        <v>1007</v>
      </c>
      <c r="C261" s="1" t="s">
        <v>20</v>
      </c>
      <c r="D261" s="1" t="s">
        <v>1008</v>
      </c>
      <c r="E261" s="1" t="s">
        <v>1017</v>
      </c>
      <c r="F261" s="1" t="s">
        <v>1018</v>
      </c>
      <c r="G261" s="2" t="n">
        <v>1</v>
      </c>
      <c r="H261" s="1" t="s">
        <v>1019</v>
      </c>
      <c r="I261" s="1" t="s">
        <v>18</v>
      </c>
      <c r="J261" s="3" t="n">
        <v>2005</v>
      </c>
      <c r="K261" s="9" t="str">
        <f aca="false">HYPERLINK(CONCATENATE("http://ebooks.abc-clio.com/?isbn=",E261))</f>
        <v>http://ebooks.abc-clio.com/?isbn=9780313058899</v>
      </c>
    </row>
    <row r="262" customFormat="false" ht="15.75" hidden="false" customHeight="false" outlineLevel="0" collapsed="false">
      <c r="A262" s="1" t="s">
        <v>11</v>
      </c>
      <c r="B262" s="1" t="s">
        <v>1020</v>
      </c>
      <c r="C262" s="1" t="n">
        <v>811</v>
      </c>
      <c r="D262" s="1" t="s">
        <v>1021</v>
      </c>
      <c r="E262" s="1" t="s">
        <v>1022</v>
      </c>
      <c r="F262" s="1" t="s">
        <v>1023</v>
      </c>
      <c r="G262" s="2" t="n">
        <v>1</v>
      </c>
      <c r="H262" s="1" t="s">
        <v>1024</v>
      </c>
      <c r="I262" s="1" t="s">
        <v>18</v>
      </c>
      <c r="J262" s="3" t="n">
        <v>2007</v>
      </c>
      <c r="K262" s="9" t="str">
        <f aca="false">HYPERLINK(CONCATENATE("http://ebooks.abc-clio.com/?isbn=",E262))</f>
        <v>http://ebooks.abc-clio.com/?isbn=9780313094743</v>
      </c>
    </row>
    <row r="263" customFormat="false" ht="15.75" hidden="false" customHeight="false" outlineLevel="0" collapsed="false">
      <c r="A263" s="10" t="s">
        <v>11</v>
      </c>
      <c r="B263" s="10" t="s">
        <v>1025</v>
      </c>
      <c r="C263" s="10" t="n">
        <v>920</v>
      </c>
      <c r="D263" s="10" t="s">
        <v>1026</v>
      </c>
      <c r="E263" s="10" t="s">
        <v>1027</v>
      </c>
      <c r="F263" s="10" t="s">
        <v>1028</v>
      </c>
      <c r="G263" s="11" t="n">
        <v>1</v>
      </c>
      <c r="H263" s="10" t="s">
        <v>1029</v>
      </c>
      <c r="I263" s="10" t="s">
        <v>1030</v>
      </c>
      <c r="J263" s="11" t="n">
        <v>2006</v>
      </c>
      <c r="K263" s="12" t="str">
        <f aca="false">HYPERLINK("http://ebooks.abc-clio.com/?isbn="&amp;E263)</f>
        <v>http://ebooks.abc-clio.com/?isbn=9780313090431</v>
      </c>
    </row>
    <row r="264" customFormat="false" ht="15.75" hidden="false" customHeight="false" outlineLevel="0" collapsed="false">
      <c r="A264" s="10" t="s">
        <v>11</v>
      </c>
      <c r="B264" s="10" t="s">
        <v>1025</v>
      </c>
      <c r="C264" s="10" t="n">
        <v>641</v>
      </c>
      <c r="D264" s="10" t="s">
        <v>1031</v>
      </c>
      <c r="E264" s="10" t="s">
        <v>1032</v>
      </c>
      <c r="F264" s="10" t="s">
        <v>1033</v>
      </c>
      <c r="G264" s="11" t="n">
        <v>1</v>
      </c>
      <c r="H264" s="10" t="s">
        <v>1034</v>
      </c>
      <c r="I264" s="10" t="s">
        <v>1030</v>
      </c>
      <c r="J264" s="11" t="n">
        <v>2005</v>
      </c>
      <c r="K264" s="12" t="str">
        <f aca="false">HYPERLINK("http://ebooks.abc-clio.com/?isbn="&amp;E264)</f>
        <v>http://ebooks.abc-clio.com/?isbn=9780313068959</v>
      </c>
    </row>
    <row r="265" customFormat="false" ht="15.75" hidden="false" customHeight="false" outlineLevel="0" collapsed="false">
      <c r="A265" s="10" t="s">
        <v>11</v>
      </c>
      <c r="B265" s="10" t="s">
        <v>1025</v>
      </c>
      <c r="C265" s="10" t="s">
        <v>1012</v>
      </c>
      <c r="D265" s="10" t="s">
        <v>1013</v>
      </c>
      <c r="E265" s="10" t="s">
        <v>1035</v>
      </c>
      <c r="F265" s="10" t="s">
        <v>1036</v>
      </c>
      <c r="G265" s="11" t="n">
        <v>1</v>
      </c>
      <c r="H265" s="10" t="s">
        <v>1037</v>
      </c>
      <c r="I265" s="10" t="s">
        <v>1030</v>
      </c>
      <c r="J265" s="11" t="n">
        <v>2007</v>
      </c>
      <c r="K265" s="12" t="str">
        <f aca="false">HYPERLINK("http://ebooks.abc-clio.com/?isbn="&amp;E265)</f>
        <v>http://ebooks.abc-clio.com/?isbn=9780313094699</v>
      </c>
    </row>
    <row r="266" customFormat="false" ht="15.75" hidden="false" customHeight="false" outlineLevel="0" collapsed="false">
      <c r="A266" s="1" t="s">
        <v>11</v>
      </c>
      <c r="B266" s="1" t="s">
        <v>1025</v>
      </c>
      <c r="C266" s="1" t="s">
        <v>1038</v>
      </c>
      <c r="D266" s="1" t="s">
        <v>1039</v>
      </c>
      <c r="E266" s="1" t="s">
        <v>1040</v>
      </c>
      <c r="F266" s="1" t="s">
        <v>1041</v>
      </c>
      <c r="G266" s="2" t="n">
        <v>1</v>
      </c>
      <c r="H266" s="1" t="s">
        <v>1042</v>
      </c>
      <c r="I266" s="1" t="s">
        <v>18</v>
      </c>
      <c r="J266" s="3" t="n">
        <v>2005</v>
      </c>
      <c r="K266" s="9" t="str">
        <f aca="false">HYPERLINK(CONCATENATE("http://ebooks.abc-clio.com/?isbn=",E266))</f>
        <v>http://ebooks.abc-clio.com/?isbn=9780313068638</v>
      </c>
    </row>
    <row r="267" customFormat="false" ht="15.75" hidden="false" customHeight="false" outlineLevel="0" collapsed="false">
      <c r="A267" s="10" t="s">
        <v>11</v>
      </c>
      <c r="B267" s="10" t="s">
        <v>1025</v>
      </c>
      <c r="C267" s="10" t="s">
        <v>20</v>
      </c>
      <c r="D267" s="10" t="s">
        <v>44</v>
      </c>
      <c r="E267" s="10" t="s">
        <v>1043</v>
      </c>
      <c r="F267" s="10" t="s">
        <v>1044</v>
      </c>
      <c r="G267" s="11" t="n">
        <v>1</v>
      </c>
      <c r="H267" s="10" t="s">
        <v>1045</v>
      </c>
      <c r="I267" s="10" t="s">
        <v>1030</v>
      </c>
      <c r="J267" s="11" t="n">
        <v>2005</v>
      </c>
      <c r="K267" s="12" t="str">
        <f aca="false">HYPERLINK("http://ebooks.abc-clio.com/?isbn="&amp;E267)</f>
        <v>http://ebooks.abc-clio.com/?isbn=9780897899512</v>
      </c>
    </row>
    <row r="268" customFormat="false" ht="15.75" hidden="false" customHeight="false" outlineLevel="0" collapsed="false">
      <c r="A268" s="1" t="s">
        <v>11</v>
      </c>
      <c r="B268" s="1" t="s">
        <v>1025</v>
      </c>
      <c r="C268" s="1" t="s">
        <v>1012</v>
      </c>
      <c r="D268" s="1" t="s">
        <v>1013</v>
      </c>
      <c r="E268" s="1" t="s">
        <v>1046</v>
      </c>
      <c r="F268" s="1" t="s">
        <v>1047</v>
      </c>
      <c r="G268" s="2" t="n">
        <v>1</v>
      </c>
      <c r="H268" s="1" t="s">
        <v>1048</v>
      </c>
      <c r="I268" s="1" t="s">
        <v>18</v>
      </c>
      <c r="J268" s="3" t="n">
        <v>2005</v>
      </c>
      <c r="K268" s="9" t="str">
        <f aca="false">HYPERLINK(CONCATENATE("http://ebooks.abc-clio.com/?isbn=",E268))</f>
        <v>http://ebooks.abc-clio.com/?isbn=9780897899352</v>
      </c>
    </row>
    <row r="269" customFormat="false" ht="15.75" hidden="false" customHeight="false" outlineLevel="0" collapsed="false">
      <c r="A269" s="10" t="s">
        <v>11</v>
      </c>
      <c r="B269" s="10" t="s">
        <v>1025</v>
      </c>
      <c r="C269" s="10" t="s">
        <v>1049</v>
      </c>
      <c r="D269" s="10" t="s">
        <v>44</v>
      </c>
      <c r="E269" s="10" t="s">
        <v>1050</v>
      </c>
      <c r="F269" s="10" t="s">
        <v>1051</v>
      </c>
      <c r="G269" s="11" t="n">
        <v>1</v>
      </c>
      <c r="H269" s="10" t="s">
        <v>1052</v>
      </c>
      <c r="I269" s="10" t="s">
        <v>1030</v>
      </c>
      <c r="J269" s="11" t="n">
        <v>1995</v>
      </c>
      <c r="K269" s="12" t="str">
        <f aca="false">HYPERLINK("http://ebooks.abc-clio.com/?isbn="&amp;E269)</f>
        <v>http://ebooks.abc-clio.com/?isbn=9780313032905</v>
      </c>
    </row>
    <row r="270" customFormat="false" ht="15.75" hidden="false" customHeight="false" outlineLevel="0" collapsed="false">
      <c r="A270" s="10" t="s">
        <v>11</v>
      </c>
      <c r="B270" s="10" t="s">
        <v>1025</v>
      </c>
      <c r="C270" s="10" t="s">
        <v>20</v>
      </c>
      <c r="D270" s="10" t="s">
        <v>1008</v>
      </c>
      <c r="E270" s="10" t="s">
        <v>1053</v>
      </c>
      <c r="F270" s="10" t="s">
        <v>1054</v>
      </c>
      <c r="G270" s="11" t="n">
        <v>1</v>
      </c>
      <c r="H270" s="10" t="s">
        <v>1055</v>
      </c>
      <c r="I270" s="10" t="s">
        <v>1030</v>
      </c>
      <c r="J270" s="11" t="n">
        <v>2007</v>
      </c>
      <c r="K270" s="12" t="str">
        <f aca="false">HYPERLINK("http://ebooks.abc-clio.com/?isbn="&amp;E270)</f>
        <v>http://ebooks.abc-clio.com/?isbn=9780313096426</v>
      </c>
    </row>
    <row r="271" customFormat="false" ht="15.75" hidden="false" customHeight="false" outlineLevel="0" collapsed="false">
      <c r="A271" s="10" t="s">
        <v>11</v>
      </c>
      <c r="B271" s="10" t="s">
        <v>1025</v>
      </c>
      <c r="C271" s="10" t="s">
        <v>1056</v>
      </c>
      <c r="D271" s="10" t="s">
        <v>1057</v>
      </c>
      <c r="E271" s="10" t="s">
        <v>1058</v>
      </c>
      <c r="F271" s="10" t="s">
        <v>1059</v>
      </c>
      <c r="G271" s="11" t="n">
        <v>1</v>
      </c>
      <c r="H271" s="10" t="s">
        <v>1060</v>
      </c>
      <c r="I271" s="10" t="s">
        <v>1030</v>
      </c>
      <c r="J271" s="11" t="n">
        <v>1998</v>
      </c>
      <c r="K271" s="12" t="str">
        <f aca="false">HYPERLINK("http://ebooks.abc-clio.com/?isbn="&amp;E271)</f>
        <v>http://ebooks.abc-clio.com/?isbn=9780313079870</v>
      </c>
    </row>
    <row r="272" customFormat="false" ht="15.75" hidden="false" customHeight="false" outlineLevel="0" collapsed="false">
      <c r="A272" s="10" t="s">
        <v>11</v>
      </c>
      <c r="B272" s="10" t="s">
        <v>1025</v>
      </c>
      <c r="C272" s="10" t="s">
        <v>1061</v>
      </c>
      <c r="D272" s="10" t="s">
        <v>1062</v>
      </c>
      <c r="E272" s="10" t="s">
        <v>1063</v>
      </c>
      <c r="F272" s="10" t="s">
        <v>1064</v>
      </c>
      <c r="G272" s="11" t="n">
        <v>1</v>
      </c>
      <c r="H272" s="10" t="s">
        <v>1065</v>
      </c>
      <c r="I272" s="10" t="s">
        <v>1030</v>
      </c>
      <c r="J272" s="11" t="n">
        <v>1999</v>
      </c>
      <c r="K272" s="12" t="str">
        <f aca="false">HYPERLINK("http://ebooks.abc-clio.com/?isbn="&amp;E272)</f>
        <v>http://ebooks.abc-clio.com/?isbn=9780313022937</v>
      </c>
    </row>
    <row r="273" customFormat="false" ht="15.75" hidden="false" customHeight="false" outlineLevel="0" collapsed="false">
      <c r="A273" s="10" t="s">
        <v>11</v>
      </c>
      <c r="B273" s="10" t="s">
        <v>1025</v>
      </c>
      <c r="C273" s="10" t="s">
        <v>1066</v>
      </c>
      <c r="D273" s="10" t="s">
        <v>74</v>
      </c>
      <c r="E273" s="10" t="s">
        <v>1067</v>
      </c>
      <c r="F273" s="10" t="s">
        <v>1068</v>
      </c>
      <c r="G273" s="11" t="n">
        <v>1</v>
      </c>
      <c r="H273" s="10" t="s">
        <v>1069</v>
      </c>
      <c r="I273" s="10" t="s">
        <v>1030</v>
      </c>
      <c r="J273" s="11" t="n">
        <v>1997</v>
      </c>
      <c r="K273" s="12" t="str">
        <f aca="false">HYPERLINK("http://ebooks.abc-clio.com/?isbn="&amp;E273)</f>
        <v>http://ebooks.abc-clio.com/?isbn=9780313022845</v>
      </c>
    </row>
    <row r="274" customFormat="false" ht="15.75" hidden="false" customHeight="false" outlineLevel="0" collapsed="false">
      <c r="A274" s="10" t="s">
        <v>11</v>
      </c>
      <c r="B274" s="10" t="s">
        <v>1025</v>
      </c>
      <c r="C274" s="10" t="s">
        <v>1070</v>
      </c>
      <c r="D274" s="10" t="s">
        <v>1039</v>
      </c>
      <c r="E274" s="10" t="s">
        <v>1071</v>
      </c>
      <c r="F274" s="10" t="s">
        <v>1072</v>
      </c>
      <c r="G274" s="11" t="n">
        <v>1</v>
      </c>
      <c r="H274" s="10" t="s">
        <v>1073</v>
      </c>
      <c r="I274" s="10" t="s">
        <v>1074</v>
      </c>
      <c r="J274" s="11" t="n">
        <v>2009</v>
      </c>
      <c r="K274" s="12" t="str">
        <f aca="false">HYPERLINK("http://ebooks.abc-clio.com/?isbn="&amp;E274)</f>
        <v>http://ebooks.abc-clio.com/?isbn=9781586834067</v>
      </c>
    </row>
    <row r="275" customFormat="false" ht="15.75" hidden="false" customHeight="false" outlineLevel="0" collapsed="false">
      <c r="A275" s="10" t="s">
        <v>11</v>
      </c>
      <c r="B275" s="10" t="s">
        <v>1025</v>
      </c>
      <c r="C275" s="10" t="s">
        <v>1075</v>
      </c>
      <c r="D275" s="10" t="s">
        <v>1076</v>
      </c>
      <c r="E275" s="10" t="s">
        <v>1077</v>
      </c>
      <c r="F275" s="10" t="s">
        <v>1078</v>
      </c>
      <c r="G275" s="11" t="n">
        <v>1</v>
      </c>
      <c r="H275" s="10" t="s">
        <v>1079</v>
      </c>
      <c r="I275" s="10" t="s">
        <v>1030</v>
      </c>
      <c r="J275" s="11" t="n">
        <v>2003</v>
      </c>
      <c r="K275" s="12" t="str">
        <f aca="false">HYPERLINK("http://ebooks.abc-clio.com/?isbn="&amp;E275)</f>
        <v>http://ebooks.abc-clio.com/?isbn=9780313052705</v>
      </c>
    </row>
    <row r="276" customFormat="false" ht="15.75" hidden="false" customHeight="false" outlineLevel="0" collapsed="false">
      <c r="A276" s="10" t="s">
        <v>11</v>
      </c>
      <c r="B276" s="10" t="s">
        <v>1025</v>
      </c>
      <c r="C276" s="10" t="s">
        <v>1061</v>
      </c>
      <c r="D276" s="10" t="s">
        <v>1062</v>
      </c>
      <c r="E276" s="10" t="s">
        <v>1080</v>
      </c>
      <c r="F276" s="10" t="s">
        <v>1081</v>
      </c>
      <c r="G276" s="11" t="n">
        <v>1</v>
      </c>
      <c r="H276" s="10" t="s">
        <v>1019</v>
      </c>
      <c r="I276" s="10" t="s">
        <v>1030</v>
      </c>
      <c r="J276" s="11" t="n">
        <v>2003</v>
      </c>
      <c r="K276" s="12" t="str">
        <f aca="false">HYPERLINK("http://ebooks.abc-clio.com/?isbn="&amp;E276)</f>
        <v>http://ebooks.abc-clio.com/?isbn=9780313058820</v>
      </c>
    </row>
    <row r="277" customFormat="false" ht="15.75" hidden="false" customHeight="false" outlineLevel="0" collapsed="false">
      <c r="A277" s="10" t="s">
        <v>11</v>
      </c>
      <c r="B277" s="10" t="s">
        <v>1025</v>
      </c>
      <c r="C277" s="10" t="s">
        <v>20</v>
      </c>
      <c r="D277" s="10" t="s">
        <v>1008</v>
      </c>
      <c r="E277" s="10" t="s">
        <v>1082</v>
      </c>
      <c r="F277" s="10" t="s">
        <v>1083</v>
      </c>
      <c r="G277" s="11" t="n">
        <v>1</v>
      </c>
      <c r="H277" s="10" t="s">
        <v>1084</v>
      </c>
      <c r="I277" s="10" t="s">
        <v>1030</v>
      </c>
      <c r="J277" s="11" t="n">
        <v>2007</v>
      </c>
      <c r="K277" s="12" t="str">
        <f aca="false">HYPERLINK("http://ebooks.abc-clio.com/?isbn="&amp;E277)</f>
        <v>http://ebooks.abc-clio.com/?isbn=9780313094804</v>
      </c>
    </row>
    <row r="278" customFormat="false" ht="15.75" hidden="false" customHeight="false" outlineLevel="0" collapsed="false">
      <c r="A278" s="1" t="s">
        <v>11</v>
      </c>
      <c r="B278" s="1" t="s">
        <v>1025</v>
      </c>
      <c r="C278" s="1" t="s">
        <v>1085</v>
      </c>
      <c r="D278" s="1" t="s">
        <v>1086</v>
      </c>
      <c r="E278" s="1" t="s">
        <v>1087</v>
      </c>
      <c r="F278" s="1" t="s">
        <v>1088</v>
      </c>
      <c r="G278" s="2" t="n">
        <v>1</v>
      </c>
      <c r="H278" s="1" t="s">
        <v>1089</v>
      </c>
      <c r="I278" s="1" t="s">
        <v>18</v>
      </c>
      <c r="J278" s="3" t="n">
        <v>2004</v>
      </c>
      <c r="K278" s="9" t="str">
        <f aca="false">HYPERLINK(CONCATENATE("http://ebooks.abc-clio.com/?isbn=",E278))</f>
        <v>http://ebooks.abc-clio.com/?isbn=9780313072727</v>
      </c>
    </row>
    <row r="279" customFormat="false" ht="15.75" hidden="false" customHeight="false" outlineLevel="0" collapsed="false">
      <c r="A279" s="1" t="s">
        <v>11</v>
      </c>
      <c r="B279" s="1" t="s">
        <v>1025</v>
      </c>
      <c r="C279" s="1" t="s">
        <v>20</v>
      </c>
      <c r="D279" s="1" t="s">
        <v>1008</v>
      </c>
      <c r="E279" s="1" t="s">
        <v>1090</v>
      </c>
      <c r="F279" s="1" t="s">
        <v>1091</v>
      </c>
      <c r="G279" s="2" t="n">
        <v>1</v>
      </c>
      <c r="H279" s="1" t="s">
        <v>1092</v>
      </c>
      <c r="I279" s="1" t="s">
        <v>18</v>
      </c>
      <c r="J279" s="3" t="n">
        <v>2006</v>
      </c>
      <c r="K279" s="9" t="str">
        <f aca="false">HYPERLINK(CONCATENATE("http://ebooks.abc-clio.com/?isbn=",E279))</f>
        <v>http://ebooks.abc-clio.com/?isbn=9780897899895</v>
      </c>
    </row>
    <row r="280" customFormat="false" ht="15.75" hidden="false" customHeight="false" outlineLevel="0" collapsed="false">
      <c r="A280" s="1" t="s">
        <v>11</v>
      </c>
      <c r="B280" s="1" t="s">
        <v>1025</v>
      </c>
      <c r="C280" s="1" t="s">
        <v>1093</v>
      </c>
      <c r="D280" s="1" t="n">
        <v>2692</v>
      </c>
      <c r="E280" s="1" t="s">
        <v>1094</v>
      </c>
      <c r="F280" s="1" t="s">
        <v>1095</v>
      </c>
      <c r="G280" s="2" t="n">
        <v>1</v>
      </c>
      <c r="H280" s="1" t="s">
        <v>1096</v>
      </c>
      <c r="I280" s="1" t="s">
        <v>18</v>
      </c>
      <c r="J280" s="3" t="n">
        <v>2007</v>
      </c>
      <c r="K280" s="9" t="str">
        <f aca="false">HYPERLINK(CONCATENATE("http://ebooks.abc-clio.com/?isbn=",E280))</f>
        <v>http://ebooks.abc-clio.com/?isbn=9780313094484</v>
      </c>
    </row>
    <row r="281" customFormat="false" ht="15.75" hidden="false" customHeight="false" outlineLevel="0" collapsed="false">
      <c r="A281" s="1" t="s">
        <v>11</v>
      </c>
      <c r="B281" s="1" t="s">
        <v>1025</v>
      </c>
      <c r="C281" s="1" t="n">
        <v>910</v>
      </c>
      <c r="D281" s="1" t="s">
        <v>1097</v>
      </c>
      <c r="E281" s="1" t="s">
        <v>1098</v>
      </c>
      <c r="F281" s="1" t="s">
        <v>1099</v>
      </c>
      <c r="G281" s="2" t="n">
        <v>1</v>
      </c>
      <c r="H281" s="1" t="s">
        <v>1100</v>
      </c>
      <c r="I281" s="1" t="s">
        <v>107</v>
      </c>
      <c r="J281" s="3" t="n">
        <v>2000</v>
      </c>
      <c r="K281" s="9" t="str">
        <f aca="false">HYPERLINK(CONCATENATE("http://ebooks.abc-clio.com/?isbn=",E281))</f>
        <v>http://ebooks.abc-clio.com/?isbn=9780313032493</v>
      </c>
    </row>
    <row r="282" customFormat="false" ht="15.75" hidden="false" customHeight="false" outlineLevel="0" collapsed="false">
      <c r="A282" s="1" t="s">
        <v>11</v>
      </c>
      <c r="B282" s="1" t="s">
        <v>1025</v>
      </c>
      <c r="C282" s="1" t="s">
        <v>1093</v>
      </c>
      <c r="D282" s="1" t="s">
        <v>1101</v>
      </c>
      <c r="E282" s="1" t="s">
        <v>1102</v>
      </c>
      <c r="F282" s="1" t="s">
        <v>1103</v>
      </c>
      <c r="G282" s="2" t="n">
        <v>1</v>
      </c>
      <c r="H282" s="1" t="s">
        <v>1104</v>
      </c>
      <c r="I282" s="1" t="s">
        <v>48</v>
      </c>
      <c r="J282" s="3" t="n">
        <v>2001</v>
      </c>
      <c r="K282" s="9" t="str">
        <f aca="false">HYPERLINK(CONCATENATE("http://ebooks.abc-clio.com/?isbn=",E282))</f>
        <v>http://ebooks.abc-clio.com/?isbn=9780313075728</v>
      </c>
    </row>
    <row r="283" customFormat="false" ht="15.75" hidden="false" customHeight="false" outlineLevel="0" collapsed="false">
      <c r="A283" s="1" t="s">
        <v>11</v>
      </c>
      <c r="B283" s="1" t="s">
        <v>1025</v>
      </c>
      <c r="C283" s="1" t="n">
        <v>907</v>
      </c>
      <c r="D283" s="1" t="s">
        <v>1105</v>
      </c>
      <c r="E283" s="1" t="s">
        <v>1106</v>
      </c>
      <c r="F283" s="1" t="s">
        <v>1107</v>
      </c>
      <c r="G283" s="2" t="n">
        <v>1</v>
      </c>
      <c r="H283" s="1" t="s">
        <v>362</v>
      </c>
      <c r="I283" s="1" t="s">
        <v>48</v>
      </c>
      <c r="J283" s="3" t="n">
        <v>1999</v>
      </c>
      <c r="K283" s="9" t="str">
        <f aca="false">HYPERLINK(CONCATENATE("http://ebooks.abc-clio.com/?isbn=",E283))</f>
        <v>http://ebooks.abc-clio.com/?isbn=9781567507362</v>
      </c>
    </row>
    <row r="284" customFormat="false" ht="15.75" hidden="false" customHeight="false" outlineLevel="0" collapsed="false">
      <c r="A284" s="1" t="s">
        <v>11</v>
      </c>
      <c r="B284" s="1" t="s">
        <v>1025</v>
      </c>
      <c r="C284" s="1" t="s">
        <v>1093</v>
      </c>
      <c r="D284" s="1" t="s">
        <v>1108</v>
      </c>
      <c r="E284" s="1" t="s">
        <v>1109</v>
      </c>
      <c r="F284" s="1" t="s">
        <v>1110</v>
      </c>
      <c r="G284" s="2" t="n">
        <v>1</v>
      </c>
      <c r="H284" s="1" t="s">
        <v>1111</v>
      </c>
      <c r="I284" s="1" t="s">
        <v>48</v>
      </c>
      <c r="J284" s="3" t="n">
        <v>2003</v>
      </c>
      <c r="K284" s="9" t="str">
        <f aca="false">HYPERLINK(CONCATENATE("http://ebooks.abc-clio.com/?isbn=",E284))</f>
        <v>http://ebooks.abc-clio.com/?isbn=9780313072185</v>
      </c>
    </row>
    <row r="285" customFormat="false" ht="15.75" hidden="false" customHeight="false" outlineLevel="0" collapsed="false">
      <c r="A285" s="1" t="s">
        <v>11</v>
      </c>
      <c r="B285" s="1" t="s">
        <v>1025</v>
      </c>
      <c r="C285" s="1" t="n">
        <v>418</v>
      </c>
      <c r="D285" s="1" t="s">
        <v>1112</v>
      </c>
      <c r="E285" s="1" t="s">
        <v>1113</v>
      </c>
      <c r="F285" s="1" t="s">
        <v>1114</v>
      </c>
      <c r="G285" s="2" t="n">
        <v>1</v>
      </c>
      <c r="H285" s="1" t="s">
        <v>1115</v>
      </c>
      <c r="I285" s="1" t="s">
        <v>48</v>
      </c>
      <c r="J285" s="3" t="n">
        <v>2000</v>
      </c>
      <c r="K285" s="9" t="str">
        <f aca="false">HYPERLINK(CONCATENATE("http://ebooks.abc-clio.com/?isbn=",E285))</f>
        <v>http://ebooks.abc-clio.com/?isbn=9781567508826</v>
      </c>
    </row>
    <row r="286" customFormat="false" ht="15.75" hidden="false" customHeight="false" outlineLevel="0" collapsed="false">
      <c r="A286" s="1" t="s">
        <v>11</v>
      </c>
      <c r="B286" s="1" t="s">
        <v>1116</v>
      </c>
      <c r="C286" s="1" t="n">
        <v>304</v>
      </c>
      <c r="D286" s="1" t="s">
        <v>1117</v>
      </c>
      <c r="E286" s="1" t="s">
        <v>1118</v>
      </c>
      <c r="F286" s="1" t="s">
        <v>1119</v>
      </c>
      <c r="G286" s="2" t="n">
        <v>1</v>
      </c>
      <c r="H286" s="1" t="s">
        <v>1120</v>
      </c>
      <c r="I286" s="1" t="s">
        <v>201</v>
      </c>
      <c r="J286" s="3" t="n">
        <v>2001</v>
      </c>
      <c r="K286" s="9" t="str">
        <f aca="false">HYPERLINK(CONCATENATE("http://ebooks.abc-clio.com/?isbn=",E286))</f>
        <v>http://ebooks.abc-clio.com/?isbn=9780313016172</v>
      </c>
    </row>
    <row r="287" customFormat="false" ht="15.75" hidden="false" customHeight="false" outlineLevel="0" collapsed="false">
      <c r="A287" s="1" t="s">
        <v>11</v>
      </c>
      <c r="B287" s="1" t="s">
        <v>1121</v>
      </c>
      <c r="C287" s="1" t="n">
        <v>780</v>
      </c>
      <c r="D287" s="1" t="s">
        <v>1122</v>
      </c>
      <c r="E287" s="1" t="s">
        <v>1123</v>
      </c>
      <c r="F287" s="1" t="s">
        <v>1124</v>
      </c>
      <c r="G287" s="2" t="n">
        <v>1</v>
      </c>
      <c r="H287" s="1" t="s">
        <v>1125</v>
      </c>
      <c r="I287" s="1" t="s">
        <v>107</v>
      </c>
      <c r="J287" s="3" t="n">
        <v>1997</v>
      </c>
      <c r="K287" s="9" t="str">
        <f aca="false">HYPERLINK(CONCATENATE("http://ebooks.abc-clio.com/?isbn=",E287))</f>
        <v>http://ebooks.abc-clio.com/?isbn=9780313031991</v>
      </c>
    </row>
    <row r="288" customFormat="false" ht="15.75" hidden="false" customHeight="false" outlineLevel="0" collapsed="false">
      <c r="A288" s="1" t="s">
        <v>11</v>
      </c>
      <c r="B288" s="1" t="s">
        <v>1121</v>
      </c>
      <c r="C288" s="1" t="n">
        <v>785</v>
      </c>
      <c r="D288" s="1" t="s">
        <v>1126</v>
      </c>
      <c r="E288" s="1" t="s">
        <v>1127</v>
      </c>
      <c r="F288" s="1" t="s">
        <v>1128</v>
      </c>
      <c r="G288" s="2" t="n">
        <v>1</v>
      </c>
      <c r="H288" s="1" t="s">
        <v>1129</v>
      </c>
      <c r="I288" s="1" t="s">
        <v>107</v>
      </c>
      <c r="J288" s="3" t="n">
        <v>1999</v>
      </c>
      <c r="K288" s="9" t="str">
        <f aca="false">HYPERLINK(CONCATENATE("http://ebooks.abc-clio.com/?isbn=",E288))</f>
        <v>http://ebooks.abc-clio.com/?isbn=9780313032011</v>
      </c>
    </row>
    <row r="289" customFormat="false" ht="15.75" hidden="false" customHeight="false" outlineLevel="0" collapsed="false">
      <c r="A289" s="1" t="s">
        <v>11</v>
      </c>
      <c r="B289" s="1" t="s">
        <v>1121</v>
      </c>
      <c r="C289" s="1" t="n">
        <v>786.2</v>
      </c>
      <c r="D289" s="1" t="s">
        <v>1122</v>
      </c>
      <c r="E289" s="1" t="s">
        <v>1130</v>
      </c>
      <c r="F289" s="1" t="s">
        <v>1131</v>
      </c>
      <c r="G289" s="2" t="n">
        <v>1</v>
      </c>
      <c r="H289" s="1" t="s">
        <v>1132</v>
      </c>
      <c r="I289" s="1" t="s">
        <v>107</v>
      </c>
      <c r="J289" s="3" t="n">
        <v>1994</v>
      </c>
      <c r="K289" s="9" t="str">
        <f aca="false">HYPERLINK(CONCATENATE("http://ebooks.abc-clio.com/?isbn=",E289))</f>
        <v>http://ebooks.abc-clio.com/?isbn=9780313033100</v>
      </c>
    </row>
    <row r="290" customFormat="false" ht="15.75" hidden="false" customHeight="false" outlineLevel="0" collapsed="false">
      <c r="A290" s="1" t="s">
        <v>11</v>
      </c>
      <c r="B290" s="1" t="s">
        <v>1121</v>
      </c>
      <c r="C290" s="1" t="n">
        <v>780</v>
      </c>
      <c r="D290" s="1" t="s">
        <v>1133</v>
      </c>
      <c r="E290" s="1" t="s">
        <v>1134</v>
      </c>
      <c r="F290" s="1" t="s">
        <v>1135</v>
      </c>
      <c r="G290" s="2" t="n">
        <v>1</v>
      </c>
      <c r="H290" s="1" t="s">
        <v>1136</v>
      </c>
      <c r="I290" s="1" t="s">
        <v>107</v>
      </c>
      <c r="J290" s="3" t="n">
        <v>1999</v>
      </c>
      <c r="K290" s="9" t="str">
        <f aca="false">HYPERLINK(CONCATENATE("http://ebooks.abc-clio.com/?isbn=",E290))</f>
        <v>http://ebooks.abc-clio.com/?isbn=9780313032431</v>
      </c>
    </row>
    <row r="291" customFormat="false" ht="15.75" hidden="false" customHeight="false" outlineLevel="0" collapsed="false">
      <c r="A291" s="1" t="s">
        <v>11</v>
      </c>
      <c r="B291" s="1" t="s">
        <v>1121</v>
      </c>
      <c r="C291" s="1" t="n">
        <v>780</v>
      </c>
      <c r="D291" s="1" t="s">
        <v>1137</v>
      </c>
      <c r="E291" s="1" t="s">
        <v>1138</v>
      </c>
      <c r="F291" s="1" t="s">
        <v>1139</v>
      </c>
      <c r="G291" s="2" t="n">
        <v>1</v>
      </c>
      <c r="H291" s="1" t="s">
        <v>1140</v>
      </c>
      <c r="I291" s="1" t="s">
        <v>107</v>
      </c>
      <c r="J291" s="3" t="n">
        <v>1994</v>
      </c>
      <c r="K291" s="9" t="str">
        <f aca="false">HYPERLINK(CONCATENATE("http://ebooks.abc-clio.com/?isbn=",E291))</f>
        <v>http://ebooks.abc-clio.com/?isbn=9780313036439</v>
      </c>
    </row>
    <row r="292" customFormat="false" ht="15.75" hidden="false" customHeight="false" outlineLevel="0" collapsed="false">
      <c r="A292" s="1" t="s">
        <v>11</v>
      </c>
      <c r="B292" s="1" t="s">
        <v>1121</v>
      </c>
      <c r="C292" s="1" t="n">
        <v>780</v>
      </c>
      <c r="D292" s="1" t="s">
        <v>1137</v>
      </c>
      <c r="E292" s="1" t="s">
        <v>1141</v>
      </c>
      <c r="F292" s="1" t="s">
        <v>1142</v>
      </c>
      <c r="G292" s="2" t="n">
        <v>1</v>
      </c>
      <c r="H292" s="1" t="s">
        <v>1143</v>
      </c>
      <c r="I292" s="1" t="s">
        <v>107</v>
      </c>
      <c r="J292" s="3" t="n">
        <v>1995</v>
      </c>
      <c r="K292" s="9" t="str">
        <f aca="false">HYPERLINK(CONCATENATE("http://ebooks.abc-clio.com/?isbn=",E292))</f>
        <v>http://ebooks.abc-clio.com/?isbn=9780313037696</v>
      </c>
    </row>
    <row r="293" customFormat="false" ht="15.75" hidden="false" customHeight="false" outlineLevel="0" collapsed="false">
      <c r="A293" s="1" t="s">
        <v>11</v>
      </c>
      <c r="B293" s="1" t="s">
        <v>1121</v>
      </c>
      <c r="C293" s="1" t="n">
        <v>780</v>
      </c>
      <c r="D293" s="1" t="s">
        <v>1122</v>
      </c>
      <c r="E293" s="1" t="s">
        <v>1144</v>
      </c>
      <c r="F293" s="1" t="s">
        <v>1145</v>
      </c>
      <c r="G293" s="2" t="n">
        <v>1</v>
      </c>
      <c r="H293" s="1" t="s">
        <v>1146</v>
      </c>
      <c r="I293" s="1" t="s">
        <v>48</v>
      </c>
      <c r="J293" s="3" t="n">
        <v>2000</v>
      </c>
      <c r="K293" s="9" t="str">
        <f aca="false">HYPERLINK(CONCATENATE("http://ebooks.abc-clio.com/?isbn=",E293))</f>
        <v>http://ebooks.abc-clio.com/?isbn=9780313030253</v>
      </c>
    </row>
    <row r="294" customFormat="false" ht="15.75" hidden="false" customHeight="false" outlineLevel="0" collapsed="false">
      <c r="A294" s="1" t="s">
        <v>11</v>
      </c>
      <c r="B294" s="1" t="s">
        <v>1121</v>
      </c>
      <c r="C294" s="1" t="s">
        <v>1147</v>
      </c>
      <c r="D294" s="1" t="s">
        <v>1137</v>
      </c>
      <c r="E294" s="1" t="s">
        <v>1148</v>
      </c>
      <c r="F294" s="1" t="s">
        <v>1149</v>
      </c>
      <c r="G294" s="2" t="n">
        <v>1</v>
      </c>
      <c r="H294" s="1" t="s">
        <v>1150</v>
      </c>
      <c r="I294" s="1" t="s">
        <v>107</v>
      </c>
      <c r="J294" s="3" t="n">
        <v>1994</v>
      </c>
      <c r="K294" s="9" t="str">
        <f aca="false">HYPERLINK(CONCATENATE("http://ebooks.abc-clio.com/?isbn=",E294))</f>
        <v>http://ebooks.abc-clio.com/?isbn=9780313036316</v>
      </c>
    </row>
    <row r="295" customFormat="false" ht="15.75" hidden="false" customHeight="false" outlineLevel="0" collapsed="false">
      <c r="A295" s="1" t="s">
        <v>11</v>
      </c>
      <c r="B295" s="1" t="s">
        <v>1121</v>
      </c>
      <c r="C295" s="1" t="s">
        <v>156</v>
      </c>
      <c r="D295" s="1" t="s">
        <v>1137</v>
      </c>
      <c r="E295" s="1" t="s">
        <v>1151</v>
      </c>
      <c r="F295" s="1" t="s">
        <v>1152</v>
      </c>
      <c r="G295" s="2" t="n">
        <v>1</v>
      </c>
      <c r="H295" s="1" t="s">
        <v>1153</v>
      </c>
      <c r="I295" s="1" t="s">
        <v>107</v>
      </c>
      <c r="J295" s="3" t="n">
        <v>1996</v>
      </c>
      <c r="K295" s="9" t="str">
        <f aca="false">HYPERLINK(CONCATENATE("http://ebooks.abc-clio.com/?isbn=",E295))</f>
        <v>http://ebooks.abc-clio.com/?isbn=9780313036446</v>
      </c>
    </row>
    <row r="296" customFormat="false" ht="15.75" hidden="false" customHeight="false" outlineLevel="0" collapsed="false">
      <c r="A296" s="1" t="s">
        <v>11</v>
      </c>
      <c r="B296" s="1" t="s">
        <v>1154</v>
      </c>
      <c r="C296" s="1" t="n">
        <v>792</v>
      </c>
      <c r="D296" s="1" t="s">
        <v>1155</v>
      </c>
      <c r="E296" s="1" t="s">
        <v>1156</v>
      </c>
      <c r="F296" s="1" t="s">
        <v>1157</v>
      </c>
      <c r="G296" s="2" t="n">
        <v>1</v>
      </c>
      <c r="H296" s="1" t="s">
        <v>1158</v>
      </c>
      <c r="I296" s="1" t="s">
        <v>107</v>
      </c>
      <c r="J296" s="3" t="n">
        <v>1984</v>
      </c>
      <c r="K296" s="9" t="str">
        <f aca="false">HYPERLINK(CONCATENATE("http://ebooks.abc-clio.com/?isbn=",E296))</f>
        <v>http://ebooks.abc-clio.com/?isbn=9780313041839</v>
      </c>
    </row>
    <row r="297" customFormat="false" ht="15.75" hidden="false" customHeight="false" outlineLevel="0" collapsed="false">
      <c r="A297" s="1" t="s">
        <v>11</v>
      </c>
      <c r="B297" s="1" t="s">
        <v>1159</v>
      </c>
      <c r="C297" s="1" t="n">
        <v>155.9</v>
      </c>
      <c r="D297" s="1" t="s">
        <v>1160</v>
      </c>
      <c r="E297" s="1" t="s">
        <v>1161</v>
      </c>
      <c r="F297" s="1" t="s">
        <v>1162</v>
      </c>
      <c r="G297" s="2" t="n">
        <v>1</v>
      </c>
      <c r="H297" s="1" t="s">
        <v>1163</v>
      </c>
      <c r="I297" s="1" t="s">
        <v>48</v>
      </c>
      <c r="J297" s="3" t="n">
        <v>1994</v>
      </c>
      <c r="K297" s="9" t="str">
        <f aca="false">HYPERLINK(CONCATENATE("http://ebooks.abc-clio.com/?isbn=",E297))</f>
        <v>http://ebooks.abc-clio.com/?isbn=9780313021374</v>
      </c>
    </row>
    <row r="298" customFormat="false" ht="15.75" hidden="false" customHeight="false" outlineLevel="0" collapsed="false">
      <c r="A298" s="1" t="s">
        <v>11</v>
      </c>
      <c r="B298" s="1" t="s">
        <v>1159</v>
      </c>
      <c r="C298" s="1" t="n">
        <v>158</v>
      </c>
      <c r="D298" s="1" t="s">
        <v>1164</v>
      </c>
      <c r="E298" s="1" t="s">
        <v>1165</v>
      </c>
      <c r="F298" s="1" t="s">
        <v>1166</v>
      </c>
      <c r="G298" s="2" t="n">
        <v>1</v>
      </c>
      <c r="H298" s="1" t="s">
        <v>1167</v>
      </c>
      <c r="I298" s="1" t="s">
        <v>48</v>
      </c>
      <c r="J298" s="3" t="n">
        <v>1995</v>
      </c>
      <c r="K298" s="9" t="str">
        <f aca="false">HYPERLINK(CONCATENATE("http://ebooks.abc-clio.com/?isbn=",E298))</f>
        <v>http://ebooks.abc-clio.com/?isbn=9780313022173</v>
      </c>
    </row>
    <row r="299" customFormat="false" ht="15.75" hidden="false" customHeight="false" outlineLevel="0" collapsed="false">
      <c r="A299" s="1" t="s">
        <v>11</v>
      </c>
      <c r="B299" s="1" t="s">
        <v>1159</v>
      </c>
      <c r="C299" s="1" t="n">
        <v>158</v>
      </c>
      <c r="D299" s="1" t="s">
        <v>1168</v>
      </c>
      <c r="E299" s="1" t="s">
        <v>1169</v>
      </c>
      <c r="F299" s="1" t="s">
        <v>1170</v>
      </c>
      <c r="G299" s="2" t="n">
        <v>1</v>
      </c>
      <c r="H299" s="1" t="s">
        <v>1171</v>
      </c>
      <c r="I299" s="1" t="s">
        <v>48</v>
      </c>
      <c r="J299" s="3" t="n">
        <v>2002</v>
      </c>
      <c r="K299" s="9" t="str">
        <f aca="false">HYPERLINK(CONCATENATE("http://ebooks.abc-clio.com/?isbn=",E299))</f>
        <v>http://ebooks.abc-clio.com/?isbn=9780313012730</v>
      </c>
    </row>
    <row r="300" customFormat="false" ht="15.75" hidden="false" customHeight="false" outlineLevel="0" collapsed="false">
      <c r="A300" s="1" t="s">
        <v>11</v>
      </c>
      <c r="B300" s="1" t="s">
        <v>1159</v>
      </c>
      <c r="C300" s="1" t="n">
        <v>100</v>
      </c>
      <c r="D300" s="1" t="s">
        <v>1172</v>
      </c>
      <c r="E300" s="1" t="s">
        <v>1173</v>
      </c>
      <c r="F300" s="1" t="s">
        <v>1174</v>
      </c>
      <c r="G300" s="2" t="n">
        <v>1</v>
      </c>
      <c r="H300" s="1" t="s">
        <v>1175</v>
      </c>
      <c r="I300" s="1" t="s">
        <v>48</v>
      </c>
      <c r="J300" s="3" t="n">
        <v>2002</v>
      </c>
      <c r="K300" s="9" t="str">
        <f aca="false">HYPERLINK(CONCATENATE("http://ebooks.abc-clio.com/?isbn=",E300))</f>
        <v>http://ebooks.abc-clio.com/?isbn=9780313013225</v>
      </c>
    </row>
    <row r="301" customFormat="false" ht="15.75" hidden="false" customHeight="false" outlineLevel="0" collapsed="false">
      <c r="A301" s="1" t="s">
        <v>11</v>
      </c>
      <c r="B301" s="1" t="s">
        <v>1159</v>
      </c>
      <c r="C301" s="1" t="n">
        <v>253</v>
      </c>
      <c r="D301" s="1" t="s">
        <v>1176</v>
      </c>
      <c r="E301" s="1" t="s">
        <v>1177</v>
      </c>
      <c r="F301" s="1" t="s">
        <v>1178</v>
      </c>
      <c r="G301" s="2" t="n">
        <v>1</v>
      </c>
      <c r="H301" s="1" t="s">
        <v>1179</v>
      </c>
      <c r="I301" s="1" t="s">
        <v>48</v>
      </c>
      <c r="J301" s="3" t="n">
        <v>1997</v>
      </c>
      <c r="K301" s="9" t="str">
        <f aca="false">HYPERLINK(CONCATENATE("http://ebooks.abc-clio.com/?isbn=",E301))</f>
        <v>http://ebooks.abc-clio.com/?isbn=9780313024191</v>
      </c>
    </row>
    <row r="302" customFormat="false" ht="15.75" hidden="false" customHeight="false" outlineLevel="0" collapsed="false">
      <c r="A302" s="1" t="s">
        <v>11</v>
      </c>
      <c r="B302" s="1" t="s">
        <v>1180</v>
      </c>
      <c r="C302" s="1" t="s">
        <v>1181</v>
      </c>
      <c r="D302" s="1" t="s">
        <v>1182</v>
      </c>
      <c r="E302" s="1" t="s">
        <v>1183</v>
      </c>
      <c r="F302" s="1" t="s">
        <v>1184</v>
      </c>
      <c r="G302" s="2" t="n">
        <v>1</v>
      </c>
      <c r="H302" s="1" t="s">
        <v>1185</v>
      </c>
      <c r="I302" s="1" t="s">
        <v>48</v>
      </c>
      <c r="J302" s="3" t="n">
        <v>1998</v>
      </c>
      <c r="K302" s="9" t="str">
        <f aca="false">HYPERLINK(CONCATENATE("http://ebooks.abc-clio.com/?isbn=",E302))</f>
        <v>http://ebooks.abc-clio.com/?isbn=9780313019111</v>
      </c>
    </row>
    <row r="303" customFormat="false" ht="15.75" hidden="false" customHeight="false" outlineLevel="0" collapsed="false">
      <c r="A303" s="1" t="s">
        <v>11</v>
      </c>
      <c r="B303" s="1" t="s">
        <v>1180</v>
      </c>
      <c r="C303" s="1" t="n">
        <v>153</v>
      </c>
      <c r="D303" s="1" t="s">
        <v>1186</v>
      </c>
      <c r="E303" s="1" t="s">
        <v>1187</v>
      </c>
      <c r="F303" s="1" t="s">
        <v>1188</v>
      </c>
      <c r="G303" s="2" t="n">
        <v>1</v>
      </c>
      <c r="H303" s="1" t="s">
        <v>1189</v>
      </c>
      <c r="I303" s="1" t="s">
        <v>48</v>
      </c>
      <c r="J303" s="3" t="n">
        <v>2002</v>
      </c>
      <c r="K303" s="9" t="str">
        <f aca="false">HYPERLINK(CONCATENATE("http://ebooks.abc-clio.com/?isbn=",E303))</f>
        <v>http://ebooks.abc-clio.com/?isbn=9780313010897</v>
      </c>
    </row>
    <row r="304" customFormat="false" ht="15.75" hidden="false" customHeight="false" outlineLevel="0" collapsed="false">
      <c r="A304" s="1" t="s">
        <v>11</v>
      </c>
      <c r="B304" s="1" t="s">
        <v>1180</v>
      </c>
      <c r="C304" s="1" t="n">
        <v>153.1</v>
      </c>
      <c r="D304" s="1" t="s">
        <v>1190</v>
      </c>
      <c r="E304" s="1" t="s">
        <v>1191</v>
      </c>
      <c r="F304" s="1" t="s">
        <v>1192</v>
      </c>
      <c r="G304" s="2" t="n">
        <v>1</v>
      </c>
      <c r="H304" s="1" t="s">
        <v>1193</v>
      </c>
      <c r="I304" s="1" t="s">
        <v>48</v>
      </c>
      <c r="J304" s="3" t="n">
        <v>1995</v>
      </c>
      <c r="K304" s="9" t="str">
        <f aca="false">HYPERLINK(CONCATENATE("http://ebooks.abc-clio.com/?isbn=",E304))</f>
        <v>http://ebooks.abc-clio.com/?isbn=9780313020902</v>
      </c>
    </row>
    <row r="305" customFormat="false" ht="15.75" hidden="false" customHeight="false" outlineLevel="0" collapsed="false">
      <c r="A305" s="1" t="s">
        <v>11</v>
      </c>
      <c r="B305" s="1" t="s">
        <v>1180</v>
      </c>
      <c r="C305" s="1" t="n">
        <v>153.8</v>
      </c>
      <c r="D305" s="1" t="s">
        <v>1194</v>
      </c>
      <c r="E305" s="1" t="s">
        <v>1195</v>
      </c>
      <c r="F305" s="1" t="s">
        <v>1196</v>
      </c>
      <c r="G305" s="2" t="n">
        <v>1</v>
      </c>
      <c r="H305" s="1" t="s">
        <v>1197</v>
      </c>
      <c r="I305" s="1" t="s">
        <v>107</v>
      </c>
      <c r="J305" s="3" t="n">
        <v>1986</v>
      </c>
      <c r="K305" s="9" t="str">
        <f aca="false">HYPERLINK(CONCATENATE("http://ebooks.abc-clio.com/?isbn=",E305))</f>
        <v>http://ebooks.abc-clio.com/?isbn=9780313044144</v>
      </c>
    </row>
    <row r="306" customFormat="false" ht="15.75" hidden="false" customHeight="false" outlineLevel="0" collapsed="false">
      <c r="A306" s="1" t="s">
        <v>11</v>
      </c>
      <c r="B306" s="1" t="s">
        <v>1180</v>
      </c>
      <c r="C306" s="1" t="n">
        <v>152</v>
      </c>
      <c r="D306" s="1" t="s">
        <v>1198</v>
      </c>
      <c r="E306" s="1" t="s">
        <v>1199</v>
      </c>
      <c r="F306" s="1" t="s">
        <v>1200</v>
      </c>
      <c r="G306" s="2" t="n">
        <v>1</v>
      </c>
      <c r="H306" s="1" t="s">
        <v>1201</v>
      </c>
      <c r="I306" s="1" t="s">
        <v>48</v>
      </c>
      <c r="J306" s="3" t="n">
        <v>2003</v>
      </c>
      <c r="K306" s="9" t="str">
        <f aca="false">HYPERLINK(CONCATENATE("http://ebooks.abc-clio.com/?isbn=",E306))</f>
        <v>http://ebooks.abc-clio.com/?isbn=9780313056758</v>
      </c>
    </row>
    <row r="307" customFormat="false" ht="15.75" hidden="false" customHeight="false" outlineLevel="0" collapsed="false">
      <c r="A307" s="1" t="s">
        <v>11</v>
      </c>
      <c r="B307" s="1" t="s">
        <v>1202</v>
      </c>
      <c r="C307" s="1" t="s">
        <v>49</v>
      </c>
      <c r="D307" s="1" t="s">
        <v>50</v>
      </c>
      <c r="E307" s="1" t="s">
        <v>1203</v>
      </c>
      <c r="F307" s="1" t="s">
        <v>1204</v>
      </c>
      <c r="G307" s="2" t="n">
        <v>1</v>
      </c>
      <c r="H307" s="1" t="s">
        <v>1205</v>
      </c>
      <c r="I307" s="1" t="s">
        <v>107</v>
      </c>
      <c r="J307" s="3" t="n">
        <v>1983</v>
      </c>
      <c r="K307" s="9" t="str">
        <f aca="false">HYPERLINK(CONCATENATE("http://ebooks.abc-clio.com/?isbn=",E307))</f>
        <v>http://ebooks.abc-clio.com/?isbn=9780313040696</v>
      </c>
    </row>
    <row r="308" customFormat="false" ht="15.75" hidden="false" customHeight="false" outlineLevel="0" collapsed="false">
      <c r="A308" s="1" t="s">
        <v>11</v>
      </c>
      <c r="B308" s="1" t="s">
        <v>1202</v>
      </c>
      <c r="C308" s="1" t="n">
        <v>973</v>
      </c>
      <c r="D308" s="1" t="s">
        <v>1206</v>
      </c>
      <c r="E308" s="1" t="s">
        <v>1207</v>
      </c>
      <c r="F308" s="1" t="s">
        <v>1208</v>
      </c>
      <c r="G308" s="2" t="n">
        <v>1</v>
      </c>
      <c r="H308" s="1" t="s">
        <v>1209</v>
      </c>
      <c r="I308" s="1" t="s">
        <v>48</v>
      </c>
      <c r="J308" s="3" t="n">
        <v>2004</v>
      </c>
      <c r="K308" s="9" t="str">
        <f aca="false">HYPERLINK(CONCATENATE("http://ebooks.abc-clio.com/?isbn=",E308))</f>
        <v>http://ebooks.abc-clio.com/?isbn=9780313084959</v>
      </c>
    </row>
    <row r="309" customFormat="false" ht="15.75" hidden="false" customHeight="false" outlineLevel="0" collapsed="false">
      <c r="A309" s="1" t="s">
        <v>11</v>
      </c>
      <c r="B309" s="1" t="s">
        <v>1210</v>
      </c>
      <c r="C309" s="1" t="n">
        <v>972.9106</v>
      </c>
      <c r="D309" s="1" t="s">
        <v>1211</v>
      </c>
      <c r="E309" s="1" t="s">
        <v>1212</v>
      </c>
      <c r="F309" s="1" t="s">
        <v>1213</v>
      </c>
      <c r="G309" s="2" t="n">
        <v>1</v>
      </c>
      <c r="H309" s="1" t="s">
        <v>1214</v>
      </c>
      <c r="I309" s="1" t="s">
        <v>48</v>
      </c>
      <c r="J309" s="3" t="n">
        <v>1994</v>
      </c>
      <c r="K309" s="9" t="str">
        <f aca="false">HYPERLINK(CONCATENATE("http://ebooks.abc-clio.com/?isbn=",E309))</f>
        <v>http://ebooks.abc-clio.com/?isbn=9780313030741</v>
      </c>
    </row>
    <row r="310" customFormat="false" ht="15.75" hidden="false" customHeight="false" outlineLevel="0" collapsed="false">
      <c r="A310" s="1" t="s">
        <v>11</v>
      </c>
      <c r="B310" s="1" t="s">
        <v>1210</v>
      </c>
      <c r="C310" s="1" t="n">
        <v>949</v>
      </c>
      <c r="D310" s="1" t="s">
        <v>1215</v>
      </c>
      <c r="E310" s="1" t="s">
        <v>1216</v>
      </c>
      <c r="F310" s="1" t="s">
        <v>1217</v>
      </c>
      <c r="G310" s="2" t="n">
        <v>1</v>
      </c>
      <c r="H310" s="1" t="s">
        <v>1218</v>
      </c>
      <c r="I310" s="1" t="s">
        <v>48</v>
      </c>
      <c r="J310" s="3" t="n">
        <v>2001</v>
      </c>
      <c r="K310" s="9" t="str">
        <f aca="false">HYPERLINK(CONCATENATE("http://ebooks.abc-clio.com/?isbn=",E310))</f>
        <v>http://ebooks.abc-clio.com/?isbn=9780313002496</v>
      </c>
    </row>
    <row r="311" customFormat="false" ht="15.75" hidden="false" customHeight="false" outlineLevel="0" collapsed="false">
      <c r="A311" s="1" t="s">
        <v>11</v>
      </c>
      <c r="B311" s="1" t="s">
        <v>1210</v>
      </c>
      <c r="C311" s="1" t="n">
        <v>959</v>
      </c>
      <c r="D311" s="1" t="s">
        <v>1219</v>
      </c>
      <c r="E311" s="1" t="s">
        <v>1220</v>
      </c>
      <c r="F311" s="1" t="s">
        <v>1221</v>
      </c>
      <c r="G311" s="2" t="n">
        <v>1</v>
      </c>
      <c r="H311" s="1" t="s">
        <v>1222</v>
      </c>
      <c r="I311" s="1" t="s">
        <v>183</v>
      </c>
      <c r="J311" s="3" t="n">
        <v>2007</v>
      </c>
      <c r="K311" s="9" t="str">
        <f aca="false">HYPERLINK(CONCATENATE("http://ebooks.abc-clio.com/?isbn=",E311))</f>
        <v>http://ebooks.abc-clio.com/?isbn=9780275996895</v>
      </c>
    </row>
    <row r="312" customFormat="false" ht="15.75" hidden="false" customHeight="false" outlineLevel="0" collapsed="false">
      <c r="A312" s="1" t="s">
        <v>11</v>
      </c>
      <c r="B312" s="1" t="s">
        <v>1210</v>
      </c>
      <c r="C312" s="1" t="n">
        <v>972.9106</v>
      </c>
      <c r="D312" s="1" t="s">
        <v>1211</v>
      </c>
      <c r="E312" s="1" t="s">
        <v>1223</v>
      </c>
      <c r="F312" s="1" t="s">
        <v>1224</v>
      </c>
      <c r="G312" s="2" t="n">
        <v>1</v>
      </c>
      <c r="H312" s="1" t="s">
        <v>1225</v>
      </c>
      <c r="I312" s="1" t="s">
        <v>48</v>
      </c>
      <c r="J312" s="3" t="n">
        <v>1990</v>
      </c>
      <c r="K312" s="9" t="str">
        <f aca="false">HYPERLINK(CONCATENATE("http://ebooks.abc-clio.com/?isbn=",E312))</f>
        <v>http://ebooks.abc-clio.com/?isbn=9780313020001</v>
      </c>
    </row>
    <row r="313" customFormat="false" ht="15.75" hidden="false" customHeight="false" outlineLevel="0" collapsed="false">
      <c r="A313" s="1" t="s">
        <v>11</v>
      </c>
      <c r="B313" s="1" t="s">
        <v>1226</v>
      </c>
      <c r="C313" s="1" t="n">
        <v>277</v>
      </c>
      <c r="D313" s="1" t="s">
        <v>1227</v>
      </c>
      <c r="E313" s="1" t="s">
        <v>1228</v>
      </c>
      <c r="F313" s="1" t="s">
        <v>1229</v>
      </c>
      <c r="G313" s="2" t="n">
        <v>1</v>
      </c>
      <c r="H313" s="1" t="s">
        <v>1230</v>
      </c>
      <c r="I313" s="1" t="s">
        <v>48</v>
      </c>
      <c r="J313" s="3" t="n">
        <v>2008</v>
      </c>
      <c r="K313" s="9" t="str">
        <f aca="false">HYPERLINK(CONCATENATE("http://ebooks.abc-clio.com/?isbn=",E313))</f>
        <v>http://ebooks.abc-clio.com/?isbn=9780313353499</v>
      </c>
    </row>
    <row r="314" customFormat="false" ht="15.75" hidden="false" customHeight="false" outlineLevel="0" collapsed="false">
      <c r="A314" s="1" t="s">
        <v>11</v>
      </c>
      <c r="B314" s="1" t="s">
        <v>1226</v>
      </c>
      <c r="C314" s="1" t="n">
        <v>261</v>
      </c>
      <c r="D314" s="1" t="s">
        <v>1231</v>
      </c>
      <c r="E314" s="1" t="s">
        <v>1232</v>
      </c>
      <c r="F314" s="1" t="s">
        <v>1233</v>
      </c>
      <c r="G314" s="2" t="n">
        <v>1</v>
      </c>
      <c r="H314" s="1" t="s">
        <v>1234</v>
      </c>
      <c r="I314" s="1" t="s">
        <v>48</v>
      </c>
      <c r="J314" s="3" t="n">
        <v>2008</v>
      </c>
      <c r="K314" s="9" t="str">
        <f aca="false">HYPERLINK(CONCATENATE("http://ebooks.abc-clio.com/?isbn=",E314))</f>
        <v>http://ebooks.abc-clio.com/?isbn=9780313021954</v>
      </c>
    </row>
    <row r="315" customFormat="false" ht="15.75" hidden="false" customHeight="false" outlineLevel="0" collapsed="false">
      <c r="A315" s="10" t="s">
        <v>11</v>
      </c>
      <c r="B315" s="10" t="s">
        <v>1226</v>
      </c>
      <c r="C315" s="10" t="n">
        <v>200</v>
      </c>
      <c r="D315" s="10" t="s">
        <v>1235</v>
      </c>
      <c r="E315" s="10" t="s">
        <v>1236</v>
      </c>
      <c r="F315" s="10" t="s">
        <v>1237</v>
      </c>
      <c r="G315" s="11" t="n">
        <v>1</v>
      </c>
      <c r="H315" s="10" t="s">
        <v>1238</v>
      </c>
      <c r="I315" s="10" t="s">
        <v>190</v>
      </c>
      <c r="J315" s="11" t="n">
        <v>2006</v>
      </c>
      <c r="K315" s="12" t="str">
        <f aca="false">HYPERLINK("http://ebooks.abc-clio.com/?isbn="&amp;E315)</f>
        <v>http://ebooks.abc-clio.com/?isbn=9780313014314</v>
      </c>
    </row>
    <row r="316" customFormat="false" ht="15.75" hidden="false" customHeight="false" outlineLevel="0" collapsed="false">
      <c r="A316" s="1" t="s">
        <v>11</v>
      </c>
      <c r="B316" s="1" t="s">
        <v>1226</v>
      </c>
      <c r="C316" s="1" t="n">
        <v>299</v>
      </c>
      <c r="D316" s="1" t="s">
        <v>1239</v>
      </c>
      <c r="E316" s="1" t="s">
        <v>1240</v>
      </c>
      <c r="F316" s="1" t="s">
        <v>1241</v>
      </c>
      <c r="G316" s="2" t="n">
        <v>1</v>
      </c>
      <c r="H316" s="1" t="s">
        <v>912</v>
      </c>
      <c r="I316" s="1" t="s">
        <v>48</v>
      </c>
      <c r="J316" s="3" t="n">
        <v>2007</v>
      </c>
      <c r="K316" s="9" t="str">
        <f aca="false">HYPERLINK(CONCATENATE("http://ebooks.abc-clio.com/?isbn=",E316))</f>
        <v>http://ebooks.abc-clio.com/?isbn=9780313347801</v>
      </c>
    </row>
    <row r="317" customFormat="false" ht="15.75" hidden="false" customHeight="false" outlineLevel="0" collapsed="false">
      <c r="A317" s="1" t="s">
        <v>11</v>
      </c>
      <c r="B317" s="1" t="s">
        <v>1226</v>
      </c>
      <c r="C317" s="1" t="n">
        <v>282</v>
      </c>
      <c r="D317" s="1" t="s">
        <v>1242</v>
      </c>
      <c r="E317" s="1" t="s">
        <v>1243</v>
      </c>
      <c r="F317" s="1" t="s">
        <v>1244</v>
      </c>
      <c r="G317" s="2" t="n">
        <v>1</v>
      </c>
      <c r="H317" s="1" t="s">
        <v>1245</v>
      </c>
      <c r="I317" s="1" t="s">
        <v>48</v>
      </c>
      <c r="J317" s="3" t="n">
        <v>2000</v>
      </c>
      <c r="K317" s="9" t="str">
        <f aca="false">HYPERLINK(CONCATENATE("http://ebooks.abc-clio.com/?isbn=",E317))</f>
        <v>http://ebooks.abc-clio.com/?isbn=9780313028663</v>
      </c>
    </row>
    <row r="318" customFormat="false" ht="15.75" hidden="false" customHeight="false" outlineLevel="0" collapsed="false">
      <c r="A318" s="1" t="s">
        <v>11</v>
      </c>
      <c r="B318" s="1" t="s">
        <v>1226</v>
      </c>
      <c r="C318" s="1" t="n">
        <v>283</v>
      </c>
      <c r="D318" s="1" t="s">
        <v>1246</v>
      </c>
      <c r="E318" s="1" t="s">
        <v>1247</v>
      </c>
      <c r="F318" s="1" t="s">
        <v>1248</v>
      </c>
      <c r="G318" s="2" t="n">
        <v>1</v>
      </c>
      <c r="H318" s="1" t="s">
        <v>1249</v>
      </c>
      <c r="I318" s="1" t="s">
        <v>48</v>
      </c>
      <c r="J318" s="3" t="n">
        <v>2008</v>
      </c>
      <c r="K318" s="9" t="str">
        <f aca="false">HYPERLINK(CONCATENATE("http://ebooks.abc-clio.com/?isbn=",E318))</f>
        <v>http://ebooks.abc-clio.com/?isbn=9780313346637</v>
      </c>
    </row>
    <row r="319" customFormat="false" ht="15.75" hidden="false" customHeight="false" outlineLevel="0" collapsed="false">
      <c r="A319" s="1" t="s">
        <v>11</v>
      </c>
      <c r="B319" s="1" t="s">
        <v>1250</v>
      </c>
      <c r="C319" s="1" t="n">
        <v>345</v>
      </c>
      <c r="D319" s="1" t="s">
        <v>1251</v>
      </c>
      <c r="E319" s="1" t="s">
        <v>1252</v>
      </c>
      <c r="F319" s="1" t="s">
        <v>1253</v>
      </c>
      <c r="G319" s="2" t="n">
        <v>1</v>
      </c>
      <c r="H319" s="1" t="s">
        <v>1254</v>
      </c>
      <c r="I319" s="1" t="s">
        <v>201</v>
      </c>
      <c r="J319" s="3" t="n">
        <v>2002</v>
      </c>
      <c r="K319" s="9" t="str">
        <f aca="false">HYPERLINK(CONCATENATE("http://ebooks.abc-clio.com/?isbn=",E319))</f>
        <v>http://ebooks.abc-clio.com/?isbn=9780313013249</v>
      </c>
    </row>
    <row r="320" customFormat="false" ht="15.75" hidden="false" customHeight="false" outlineLevel="0" collapsed="false">
      <c r="A320" s="1" t="s">
        <v>11</v>
      </c>
      <c r="B320" s="1" t="s">
        <v>1255</v>
      </c>
      <c r="C320" s="1" t="s">
        <v>1012</v>
      </c>
      <c r="D320" s="1" t="s">
        <v>1256</v>
      </c>
      <c r="E320" s="1" t="s">
        <v>1257</v>
      </c>
      <c r="F320" s="1" t="s">
        <v>1258</v>
      </c>
      <c r="G320" s="2" t="n">
        <v>1</v>
      </c>
      <c r="H320" s="1" t="s">
        <v>1259</v>
      </c>
      <c r="I320" s="1" t="s">
        <v>48</v>
      </c>
      <c r="J320" s="3" t="n">
        <v>2004</v>
      </c>
      <c r="K320" s="9" t="str">
        <f aca="false">HYPERLINK(CONCATENATE("http://ebooks.abc-clio.com/?isbn=",E320))</f>
        <v>http://ebooks.abc-clio.com/?isbn=9780313039393</v>
      </c>
    </row>
    <row r="321" customFormat="false" ht="15.75" hidden="false" customHeight="false" outlineLevel="0" collapsed="false">
      <c r="A321" s="10" t="s">
        <v>11</v>
      </c>
      <c r="B321" s="10" t="s">
        <v>1260</v>
      </c>
      <c r="C321" s="10" t="s">
        <v>764</v>
      </c>
      <c r="D321" s="10" t="s">
        <v>746</v>
      </c>
      <c r="E321" s="10" t="s">
        <v>1261</v>
      </c>
      <c r="F321" s="10" t="s">
        <v>1262</v>
      </c>
      <c r="G321" s="11" t="n">
        <v>1</v>
      </c>
      <c r="H321" s="10" t="s">
        <v>1263</v>
      </c>
      <c r="I321" s="10" t="s">
        <v>190</v>
      </c>
      <c r="J321" s="11" t="n">
        <v>1990</v>
      </c>
      <c r="K321" s="12" t="str">
        <f aca="false">HYPERLINK("http://ebooks.abc-clio.com/?isbn="&amp;E321)</f>
        <v>http://ebooks.abc-clio.com/?isbn=9780313037610</v>
      </c>
    </row>
    <row r="322" customFormat="false" ht="15.75" hidden="false" customHeight="false" outlineLevel="0" collapsed="false">
      <c r="A322" s="10" t="s">
        <v>11</v>
      </c>
      <c r="B322" s="10" t="s">
        <v>1260</v>
      </c>
      <c r="C322" s="10" t="n">
        <v>331</v>
      </c>
      <c r="D322" s="10" t="s">
        <v>1264</v>
      </c>
      <c r="E322" s="10" t="s">
        <v>1265</v>
      </c>
      <c r="F322" s="10" t="s">
        <v>1266</v>
      </c>
      <c r="G322" s="11" t="n">
        <v>1</v>
      </c>
      <c r="H322" s="10" t="s">
        <v>1267</v>
      </c>
      <c r="I322" s="10" t="s">
        <v>112</v>
      </c>
      <c r="J322" s="11" t="n">
        <v>1999</v>
      </c>
      <c r="K322" s="12" t="str">
        <f aca="false">HYPERLINK("http://ebooks.abc-clio.com/?isbn="&amp;E322)</f>
        <v>http://ebooks.abc-clio.com/?isbn=9780313030369</v>
      </c>
    </row>
    <row r="323" customFormat="false" ht="15.75" hidden="false" customHeight="false" outlineLevel="0" collapsed="false">
      <c r="A323" s="10" t="s">
        <v>11</v>
      </c>
      <c r="B323" s="10" t="s">
        <v>1260</v>
      </c>
      <c r="C323" s="10" t="n">
        <v>306</v>
      </c>
      <c r="D323" s="10" t="s">
        <v>1268</v>
      </c>
      <c r="E323" s="10" t="s">
        <v>1269</v>
      </c>
      <c r="F323" s="10" t="s">
        <v>1270</v>
      </c>
      <c r="G323" s="11" t="n">
        <v>1</v>
      </c>
      <c r="H323" s="10" t="s">
        <v>1271</v>
      </c>
      <c r="I323" s="10" t="s">
        <v>190</v>
      </c>
      <c r="J323" s="11" t="n">
        <v>2008</v>
      </c>
      <c r="K323" s="12" t="str">
        <f aca="false">HYPERLINK("http://ebooks.abc-clio.com/?isbn="&amp;E323)</f>
        <v>http://ebooks.abc-clio.com/?isbn=9781567206913</v>
      </c>
    </row>
    <row r="324" customFormat="false" ht="15.75" hidden="false" customHeight="false" outlineLevel="0" collapsed="false">
      <c r="A324" s="1" t="s">
        <v>11</v>
      </c>
      <c r="B324" s="1" t="s">
        <v>1260</v>
      </c>
      <c r="C324" s="1" t="s">
        <v>1272</v>
      </c>
      <c r="D324" s="1" t="s">
        <v>1273</v>
      </c>
      <c r="E324" s="1" t="s">
        <v>1274</v>
      </c>
      <c r="F324" s="1" t="s">
        <v>1275</v>
      </c>
      <c r="G324" s="2" t="n">
        <v>1</v>
      </c>
      <c r="H324" s="1" t="s">
        <v>1276</v>
      </c>
      <c r="I324" s="1" t="s">
        <v>48</v>
      </c>
      <c r="J324" s="3" t="n">
        <v>2005</v>
      </c>
      <c r="K324" s="9" t="str">
        <f aca="false">HYPERLINK(CONCATENATE("http://ebooks.abc-clio.com/?isbn=",E324))</f>
        <v>http://ebooks.abc-clio.com/?isbn=9780313014321</v>
      </c>
    </row>
    <row r="325" customFormat="false" ht="15.75" hidden="false" customHeight="false" outlineLevel="0" collapsed="false">
      <c r="A325" s="1" t="s">
        <v>11</v>
      </c>
      <c r="B325" s="1" t="s">
        <v>1260</v>
      </c>
      <c r="C325" s="1" t="n">
        <v>967</v>
      </c>
      <c r="D325" s="1" t="s">
        <v>1277</v>
      </c>
      <c r="E325" s="1" t="s">
        <v>1278</v>
      </c>
      <c r="F325" s="1" t="s">
        <v>1279</v>
      </c>
      <c r="G325" s="2" t="n">
        <v>1</v>
      </c>
      <c r="H325" s="1" t="s">
        <v>1280</v>
      </c>
      <c r="I325" s="1" t="s">
        <v>48</v>
      </c>
      <c r="J325" s="3" t="n">
        <v>2006</v>
      </c>
      <c r="K325" s="9" t="str">
        <f aca="false">HYPERLINK(CONCATENATE("http://ebooks.abc-clio.com/?isbn=",E325))</f>
        <v>http://ebooks.abc-clio.com/?isbn=9780313015298</v>
      </c>
    </row>
    <row r="326" customFormat="false" ht="15.75" hidden="false" customHeight="false" outlineLevel="0" collapsed="false">
      <c r="A326" s="1" t="s">
        <v>11</v>
      </c>
      <c r="B326" s="1" t="s">
        <v>1260</v>
      </c>
      <c r="C326" s="1" t="n">
        <v>982</v>
      </c>
      <c r="D326" s="1" t="s">
        <v>1281</v>
      </c>
      <c r="E326" s="1" t="s">
        <v>1282</v>
      </c>
      <c r="F326" s="1" t="s">
        <v>1283</v>
      </c>
      <c r="G326" s="2" t="n">
        <v>1</v>
      </c>
      <c r="H326" s="1" t="s">
        <v>1284</v>
      </c>
      <c r="I326" s="1" t="s">
        <v>48</v>
      </c>
      <c r="J326" s="3" t="n">
        <v>1998</v>
      </c>
      <c r="K326" s="9" t="str">
        <f aca="false">HYPERLINK(CONCATENATE("http://ebooks.abc-clio.com/?isbn=",E326))</f>
        <v>http://ebooks.abc-clio.com/?isbn=9780313007705</v>
      </c>
    </row>
    <row r="327" customFormat="false" ht="15.75" hidden="false" customHeight="false" outlineLevel="0" collapsed="false">
      <c r="A327" s="1" t="s">
        <v>11</v>
      </c>
      <c r="B327" s="1" t="s">
        <v>1260</v>
      </c>
      <c r="C327" s="1" t="n">
        <v>968</v>
      </c>
      <c r="D327" s="1" t="s">
        <v>1285</v>
      </c>
      <c r="E327" s="1" t="s">
        <v>1286</v>
      </c>
      <c r="F327" s="1" t="s">
        <v>1287</v>
      </c>
      <c r="G327" s="2" t="n">
        <v>1</v>
      </c>
      <c r="H327" s="1" t="s">
        <v>1288</v>
      </c>
      <c r="I327" s="1" t="s">
        <v>48</v>
      </c>
      <c r="J327" s="3" t="n">
        <v>2006</v>
      </c>
      <c r="K327" s="9" t="str">
        <f aca="false">HYPERLINK(CONCATENATE("http://ebooks.abc-clio.com/?isbn=",E327))</f>
        <v>http://ebooks.abc-clio.com/?isbn=9780313018527</v>
      </c>
    </row>
    <row r="328" customFormat="false" ht="15.75" hidden="false" customHeight="false" outlineLevel="0" collapsed="false">
      <c r="A328" s="1" t="s">
        <v>11</v>
      </c>
      <c r="B328" s="1" t="s">
        <v>1260</v>
      </c>
      <c r="C328" s="1" t="s">
        <v>1289</v>
      </c>
      <c r="D328" s="1" t="s">
        <v>1290</v>
      </c>
      <c r="E328" s="1" t="s">
        <v>1291</v>
      </c>
      <c r="F328" s="1" t="s">
        <v>1292</v>
      </c>
      <c r="G328" s="2" t="n">
        <v>1</v>
      </c>
      <c r="H328" s="1" t="s">
        <v>1293</v>
      </c>
      <c r="I328" s="1" t="s">
        <v>48</v>
      </c>
      <c r="J328" s="3" t="n">
        <v>2005</v>
      </c>
      <c r="K328" s="9" t="str">
        <f aca="false">HYPERLINK(CONCATENATE("http://ebooks.abc-clio.com/?isbn=",E328))</f>
        <v>http://ebooks.abc-clio.com/?isbn=9780313027369</v>
      </c>
    </row>
    <row r="329" customFormat="false" ht="15.75" hidden="false" customHeight="false" outlineLevel="0" collapsed="false">
      <c r="A329" s="1" t="s">
        <v>11</v>
      </c>
      <c r="B329" s="1" t="s">
        <v>1260</v>
      </c>
      <c r="C329" s="1" t="n">
        <v>983</v>
      </c>
      <c r="D329" s="1" t="s">
        <v>1294</v>
      </c>
      <c r="E329" s="1" t="s">
        <v>1295</v>
      </c>
      <c r="F329" s="1" t="s">
        <v>1296</v>
      </c>
      <c r="G329" s="2" t="n">
        <v>1</v>
      </c>
      <c r="H329" s="1" t="s">
        <v>1297</v>
      </c>
      <c r="I329" s="1" t="s">
        <v>48</v>
      </c>
      <c r="J329" s="3" t="n">
        <v>2000</v>
      </c>
      <c r="K329" s="9" t="str">
        <f aca="false">HYPERLINK(CONCATENATE("http://ebooks.abc-clio.com/?isbn=",E329))</f>
        <v>http://ebooks.abc-clio.com/?isbn=9780313091131</v>
      </c>
    </row>
    <row r="330" customFormat="false" ht="15.75" hidden="false" customHeight="false" outlineLevel="0" collapsed="false">
      <c r="A330" s="1" t="s">
        <v>11</v>
      </c>
      <c r="B330" s="1" t="s">
        <v>1260</v>
      </c>
      <c r="C330" s="1" t="n">
        <v>972</v>
      </c>
      <c r="D330" s="1" t="s">
        <v>1298</v>
      </c>
      <c r="E330" s="1" t="s">
        <v>1299</v>
      </c>
      <c r="F330" s="1" t="s">
        <v>1300</v>
      </c>
      <c r="G330" s="2" t="n">
        <v>1</v>
      </c>
      <c r="H330" s="1" t="s">
        <v>1301</v>
      </c>
      <c r="I330" s="1" t="s">
        <v>48</v>
      </c>
      <c r="J330" s="3" t="n">
        <v>2000</v>
      </c>
      <c r="K330" s="9" t="str">
        <f aca="false">HYPERLINK(CONCATENATE("http://ebooks.abc-clio.com/?isbn=",E330))</f>
        <v>http://ebooks.abc-clio.com/?isbn=9780313095917</v>
      </c>
    </row>
    <row r="331" customFormat="false" ht="15.75" hidden="false" customHeight="false" outlineLevel="0" collapsed="false">
      <c r="A331" s="1" t="s">
        <v>11</v>
      </c>
      <c r="B331" s="1" t="s">
        <v>1260</v>
      </c>
      <c r="C331" s="1" t="n">
        <v>306</v>
      </c>
      <c r="D331" s="1" t="s">
        <v>1302</v>
      </c>
      <c r="E331" s="1" t="s">
        <v>1303</v>
      </c>
      <c r="F331" s="1" t="s">
        <v>1304</v>
      </c>
      <c r="G331" s="2" t="n">
        <v>1</v>
      </c>
      <c r="H331" s="1" t="s">
        <v>1305</v>
      </c>
      <c r="I331" s="1" t="s">
        <v>48</v>
      </c>
      <c r="J331" s="3" t="n">
        <v>2000</v>
      </c>
      <c r="K331" s="9" t="str">
        <f aca="false">HYPERLINK(CONCATENATE("http://ebooks.abc-clio.com/?isbn=",E331))</f>
        <v>http://ebooks.abc-clio.com/?isbn=9781567507157</v>
      </c>
    </row>
    <row r="332" customFormat="false" ht="15.75" hidden="false" customHeight="false" outlineLevel="0" collapsed="false">
      <c r="A332" s="1" t="s">
        <v>11</v>
      </c>
      <c r="B332" s="1" t="s">
        <v>1260</v>
      </c>
      <c r="C332" s="1" t="n">
        <v>306</v>
      </c>
      <c r="D332" s="1" t="s">
        <v>1302</v>
      </c>
      <c r="E332" s="1" t="s">
        <v>1306</v>
      </c>
      <c r="F332" s="1" t="s">
        <v>1307</v>
      </c>
      <c r="G332" s="2" t="n">
        <v>1</v>
      </c>
      <c r="H332" s="1" t="s">
        <v>1308</v>
      </c>
      <c r="I332" s="1" t="s">
        <v>48</v>
      </c>
      <c r="J332" s="3" t="n">
        <v>2000</v>
      </c>
      <c r="K332" s="9" t="str">
        <f aca="false">HYPERLINK(CONCATENATE("http://ebooks.abc-clio.com/?isbn=",E332))</f>
        <v>http://ebooks.abc-clio.com/?isbn=9781567507393</v>
      </c>
    </row>
    <row r="333" customFormat="false" ht="15.75" hidden="false" customHeight="false" outlineLevel="0" collapsed="false">
      <c r="A333" s="1" t="s">
        <v>11</v>
      </c>
      <c r="B333" s="1" t="s">
        <v>1260</v>
      </c>
      <c r="C333" s="1" t="n">
        <v>959</v>
      </c>
      <c r="D333" s="1" t="s">
        <v>1309</v>
      </c>
      <c r="E333" s="1" t="s">
        <v>1310</v>
      </c>
      <c r="F333" s="1" t="s">
        <v>1311</v>
      </c>
      <c r="G333" s="2" t="n">
        <v>1</v>
      </c>
      <c r="H333" s="1" t="s">
        <v>1312</v>
      </c>
      <c r="I333" s="1" t="s">
        <v>48</v>
      </c>
      <c r="J333" s="3" t="n">
        <v>2006</v>
      </c>
      <c r="K333" s="9" t="str">
        <f aca="false">HYPERLINK(CONCATENATE("http://ebooks.abc-clio.com/?isbn=",E333))</f>
        <v>http://ebooks.abc-clio.com/?isbn=9781567509984</v>
      </c>
    </row>
    <row r="334" customFormat="false" ht="15.75" hidden="false" customHeight="false" outlineLevel="0" collapsed="false">
      <c r="A334" s="1" t="s">
        <v>11</v>
      </c>
      <c r="B334" s="1" t="s">
        <v>1260</v>
      </c>
      <c r="C334" s="1" t="n">
        <v>955</v>
      </c>
      <c r="D334" s="1" t="s">
        <v>1313</v>
      </c>
      <c r="E334" s="1" t="s">
        <v>1314</v>
      </c>
      <c r="F334" s="1" t="s">
        <v>1315</v>
      </c>
      <c r="G334" s="2" t="n">
        <v>1</v>
      </c>
      <c r="H334" s="1" t="s">
        <v>1316</v>
      </c>
      <c r="I334" s="1" t="s">
        <v>48</v>
      </c>
      <c r="J334" s="3" t="n">
        <v>2006</v>
      </c>
      <c r="K334" s="9" t="str">
        <f aca="false">HYPERLINK(CONCATENATE("http://ebooks.abc-clio.com/?isbn=",E334))</f>
        <v>http://ebooks.abc-clio.com/?isbn=9780313060434</v>
      </c>
    </row>
    <row r="335" customFormat="false" ht="15.75" hidden="false" customHeight="false" outlineLevel="0" collapsed="false">
      <c r="A335" s="1" t="s">
        <v>11</v>
      </c>
      <c r="B335" s="1" t="s">
        <v>1260</v>
      </c>
      <c r="C335" s="1" t="n">
        <v>306</v>
      </c>
      <c r="D335" s="1" t="s">
        <v>1317</v>
      </c>
      <c r="E335" s="1" t="s">
        <v>1318</v>
      </c>
      <c r="F335" s="1" t="s">
        <v>1319</v>
      </c>
      <c r="G335" s="2" t="n">
        <v>1</v>
      </c>
      <c r="H335" s="1" t="s">
        <v>1320</v>
      </c>
      <c r="I335" s="1" t="s">
        <v>48</v>
      </c>
      <c r="J335" s="3" t="n">
        <v>2004</v>
      </c>
      <c r="K335" s="9" t="str">
        <f aca="false">HYPERLINK(CONCATENATE("http://ebooks.abc-clio.com/?isbn=",E335))</f>
        <v>http://ebooks.abc-clio.com/?isbn=9780313062810</v>
      </c>
    </row>
    <row r="336" customFormat="false" ht="15.75" hidden="false" customHeight="false" outlineLevel="0" collapsed="false">
      <c r="A336" s="1" t="s">
        <v>11</v>
      </c>
      <c r="B336" s="1" t="s">
        <v>1260</v>
      </c>
      <c r="C336" s="1" t="n">
        <v>972</v>
      </c>
      <c r="D336" s="1" t="s">
        <v>1321</v>
      </c>
      <c r="E336" s="1" t="s">
        <v>1322</v>
      </c>
      <c r="F336" s="1" t="s">
        <v>1323</v>
      </c>
      <c r="G336" s="2" t="n">
        <v>1</v>
      </c>
      <c r="H336" s="1" t="s">
        <v>1324</v>
      </c>
      <c r="I336" s="1" t="s">
        <v>48</v>
      </c>
      <c r="J336" s="3" t="n">
        <v>2000</v>
      </c>
      <c r="K336" s="9" t="str">
        <f aca="false">HYPERLINK(CONCATENATE("http://ebooks.abc-clio.com/?isbn=",E336))</f>
        <v>http://ebooks.abc-clio.com/?isbn=9780313089152</v>
      </c>
    </row>
    <row r="337" customFormat="false" ht="15.75" hidden="false" customHeight="false" outlineLevel="0" collapsed="false">
      <c r="A337" s="1" t="s">
        <v>11</v>
      </c>
      <c r="B337" s="1" t="s">
        <v>1260</v>
      </c>
      <c r="C337" s="1" t="n">
        <v>306</v>
      </c>
      <c r="D337" s="1" t="s">
        <v>1317</v>
      </c>
      <c r="E337" s="1" t="s">
        <v>1325</v>
      </c>
      <c r="F337" s="1" t="s">
        <v>1326</v>
      </c>
      <c r="G337" s="2" t="n">
        <v>1</v>
      </c>
      <c r="H337" s="1" t="s">
        <v>1327</v>
      </c>
      <c r="I337" s="1" t="s">
        <v>48</v>
      </c>
      <c r="J337" s="3" t="n">
        <v>2006</v>
      </c>
      <c r="K337" s="9" t="str">
        <f aca="false">HYPERLINK(CONCATENATE("http://ebooks.abc-clio.com/?isbn=",E337))</f>
        <v>http://ebooks.abc-clio.com/?isbn=9780313059803</v>
      </c>
    </row>
    <row r="338" customFormat="false" ht="15.75" hidden="false" customHeight="false" outlineLevel="0" collapsed="false">
      <c r="A338" s="1" t="s">
        <v>11</v>
      </c>
      <c r="B338" s="1" t="s">
        <v>1260</v>
      </c>
      <c r="C338" s="1" t="s">
        <v>1328</v>
      </c>
      <c r="D338" s="1" t="s">
        <v>1329</v>
      </c>
      <c r="E338" s="1" t="s">
        <v>1330</v>
      </c>
      <c r="F338" s="1" t="s">
        <v>1331</v>
      </c>
      <c r="G338" s="2" t="n">
        <v>1</v>
      </c>
      <c r="H338" s="1" t="s">
        <v>1332</v>
      </c>
      <c r="I338" s="1" t="s">
        <v>48</v>
      </c>
      <c r="J338" s="3" t="n">
        <v>2006</v>
      </c>
      <c r="K338" s="9" t="str">
        <f aca="false">HYPERLINK(CONCATENATE("http://ebooks.abc-clio.com/?isbn=",E338))</f>
        <v>http://ebooks.abc-clio.com/?isbn=9780313038457</v>
      </c>
    </row>
    <row r="339" customFormat="false" ht="15.75" hidden="false" customHeight="false" outlineLevel="0" collapsed="false">
      <c r="A339" s="1" t="s">
        <v>11</v>
      </c>
      <c r="B339" s="1" t="s">
        <v>1260</v>
      </c>
      <c r="C339" s="1" t="n">
        <v>972</v>
      </c>
      <c r="D339" s="1" t="s">
        <v>1333</v>
      </c>
      <c r="E339" s="1" t="s">
        <v>1334</v>
      </c>
      <c r="F339" s="1" t="s">
        <v>1335</v>
      </c>
      <c r="G339" s="2" t="n">
        <v>1</v>
      </c>
      <c r="H339" s="1" t="s">
        <v>1336</v>
      </c>
      <c r="I339" s="1" t="s">
        <v>48</v>
      </c>
      <c r="J339" s="3" t="n">
        <v>2004</v>
      </c>
      <c r="K339" s="9" t="str">
        <f aca="false">HYPERLINK(CONCATENATE("http://ebooks.abc-clio.com/?isbn=",E339))</f>
        <v>http://ebooks.abc-clio.com/?isbn=9780313062834</v>
      </c>
    </row>
    <row r="340" customFormat="false" ht="15.75" hidden="false" customHeight="false" outlineLevel="0" collapsed="false">
      <c r="A340" s="1" t="s">
        <v>11</v>
      </c>
      <c r="B340" s="1" t="s">
        <v>1260</v>
      </c>
      <c r="C340" s="1" t="s">
        <v>1337</v>
      </c>
      <c r="D340" s="1" t="s">
        <v>1338</v>
      </c>
      <c r="E340" s="1" t="s">
        <v>1339</v>
      </c>
      <c r="F340" s="1" t="s">
        <v>1340</v>
      </c>
      <c r="G340" s="2" t="n">
        <v>1</v>
      </c>
      <c r="H340" s="1" t="s">
        <v>1341</v>
      </c>
      <c r="I340" s="1" t="s">
        <v>48</v>
      </c>
      <c r="J340" s="3" t="n">
        <v>2005</v>
      </c>
      <c r="K340" s="9" t="str">
        <f aca="false">HYPERLINK(CONCATENATE("http://ebooks.abc-clio.com/?isbn=",E340))</f>
        <v>http://ebooks.abc-clio.com/?isbn=9780313038433</v>
      </c>
    </row>
    <row r="341" customFormat="false" ht="15.75" hidden="false" customHeight="false" outlineLevel="0" collapsed="false">
      <c r="A341" s="1" t="s">
        <v>11</v>
      </c>
      <c r="B341" s="1" t="s">
        <v>1260</v>
      </c>
      <c r="C341" s="1" t="s">
        <v>1342</v>
      </c>
      <c r="D341" s="1" t="s">
        <v>1343</v>
      </c>
      <c r="E341" s="1" t="s">
        <v>1344</v>
      </c>
      <c r="F341" s="1" t="s">
        <v>1345</v>
      </c>
      <c r="G341" s="2" t="n">
        <v>1</v>
      </c>
      <c r="H341" s="1" t="s">
        <v>1346</v>
      </c>
      <c r="I341" s="1" t="s">
        <v>48</v>
      </c>
      <c r="J341" s="3" t="n">
        <v>2006</v>
      </c>
      <c r="K341" s="9" t="str">
        <f aca="false">HYPERLINK(CONCATENATE("http://ebooks.abc-clio.com/?isbn=",E341))</f>
        <v>http://ebooks.abc-clio.com/?isbn=9780313017674</v>
      </c>
    </row>
    <row r="342" customFormat="false" ht="15.75" hidden="false" customHeight="false" outlineLevel="0" collapsed="false">
      <c r="A342" s="1" t="s">
        <v>11</v>
      </c>
      <c r="B342" s="1" t="s">
        <v>1260</v>
      </c>
      <c r="C342" s="1" t="n">
        <v>972</v>
      </c>
      <c r="D342" s="1" t="s">
        <v>1347</v>
      </c>
      <c r="E342" s="1" t="s">
        <v>1348</v>
      </c>
      <c r="F342" s="1" t="s">
        <v>1349</v>
      </c>
      <c r="G342" s="2" t="n">
        <v>1</v>
      </c>
      <c r="H342" s="1" t="s">
        <v>1350</v>
      </c>
      <c r="I342" s="1" t="s">
        <v>48</v>
      </c>
      <c r="J342" s="3" t="n">
        <v>2008</v>
      </c>
      <c r="K342" s="9" t="str">
        <f aca="false">HYPERLINK(CONCATENATE("http://ebooks.abc-clio.com/?isbn=",E342))</f>
        <v>http://ebooks.abc-clio.com/?isbn=9780313087394</v>
      </c>
    </row>
    <row r="343" customFormat="false" ht="15.75" hidden="false" customHeight="false" outlineLevel="0" collapsed="false">
      <c r="A343" s="1" t="s">
        <v>11</v>
      </c>
      <c r="B343" s="1" t="s">
        <v>1260</v>
      </c>
      <c r="C343" s="1" t="n">
        <v>306</v>
      </c>
      <c r="D343" s="1" t="s">
        <v>1351</v>
      </c>
      <c r="E343" s="1" t="s">
        <v>1352</v>
      </c>
      <c r="F343" s="1" t="s">
        <v>1353</v>
      </c>
      <c r="G343" s="2" t="n">
        <v>1</v>
      </c>
      <c r="H343" s="1" t="s">
        <v>90</v>
      </c>
      <c r="I343" s="1" t="s">
        <v>48</v>
      </c>
      <c r="J343" s="3" t="n">
        <v>2000</v>
      </c>
      <c r="K343" s="9" t="str">
        <f aca="false">HYPERLINK(CONCATENATE("http://ebooks.abc-clio.com/?isbn=",E343))</f>
        <v>http://ebooks.abc-clio.com/?isbn=9781567507553</v>
      </c>
    </row>
    <row r="344" customFormat="false" ht="15.75" hidden="false" customHeight="false" outlineLevel="0" collapsed="false">
      <c r="A344" s="1" t="s">
        <v>11</v>
      </c>
      <c r="B344" s="1" t="s">
        <v>1260</v>
      </c>
      <c r="C344" s="1" t="s">
        <v>1354</v>
      </c>
      <c r="D344" s="1" t="s">
        <v>1355</v>
      </c>
      <c r="E344" s="1" t="s">
        <v>1356</v>
      </c>
      <c r="F344" s="1" t="s">
        <v>1357</v>
      </c>
      <c r="G344" s="2" t="n">
        <v>1</v>
      </c>
      <c r="H344" s="1" t="s">
        <v>1358</v>
      </c>
      <c r="I344" s="1" t="s">
        <v>48</v>
      </c>
      <c r="J344" s="3" t="n">
        <v>2005</v>
      </c>
      <c r="K344" s="9" t="str">
        <f aca="false">HYPERLINK(CONCATENATE("http://ebooks.abc-clio.com/?isbn=",E344))</f>
        <v>http://ebooks.abc-clio.com/?isbn=9780313014857</v>
      </c>
    </row>
    <row r="345" customFormat="false" ht="15.75" hidden="false" customHeight="false" outlineLevel="0" collapsed="false">
      <c r="A345" s="1" t="s">
        <v>11</v>
      </c>
      <c r="B345" s="1" t="s">
        <v>1260</v>
      </c>
      <c r="C345" s="1" t="n">
        <v>985</v>
      </c>
      <c r="D345" s="1" t="s">
        <v>1359</v>
      </c>
      <c r="E345" s="1" t="s">
        <v>1360</v>
      </c>
      <c r="F345" s="1" t="s">
        <v>1361</v>
      </c>
      <c r="G345" s="2" t="n">
        <v>1</v>
      </c>
      <c r="H345" s="1" t="s">
        <v>1362</v>
      </c>
      <c r="I345" s="1" t="s">
        <v>48</v>
      </c>
      <c r="J345" s="3" t="n">
        <v>2002</v>
      </c>
      <c r="K345" s="9" t="str">
        <f aca="false">HYPERLINK(CONCATENATE("http://ebooks.abc-clio.com/?isbn=",E345))</f>
        <v>http://ebooks.abc-clio.com/?isbn=9780313089473</v>
      </c>
    </row>
    <row r="346" customFormat="false" ht="15.75" hidden="false" customHeight="false" outlineLevel="0" collapsed="false">
      <c r="A346" s="1" t="s">
        <v>11</v>
      </c>
      <c r="B346" s="1" t="s">
        <v>1260</v>
      </c>
      <c r="C346" s="1" t="n">
        <v>967</v>
      </c>
      <c r="D346" s="1" t="s">
        <v>1117</v>
      </c>
      <c r="E346" s="1" t="s">
        <v>1363</v>
      </c>
      <c r="F346" s="1" t="s">
        <v>1364</v>
      </c>
      <c r="G346" s="2" t="n">
        <v>1</v>
      </c>
      <c r="H346" s="1" t="s">
        <v>1365</v>
      </c>
      <c r="I346" s="1" t="s">
        <v>48</v>
      </c>
      <c r="J346" s="3" t="n">
        <v>2007</v>
      </c>
      <c r="K346" s="9" t="str">
        <f aca="false">HYPERLINK(CONCATENATE("http://ebooks.abc-clio.com/?isbn=",E346))</f>
        <v>http://ebooks.abc-clio.com/?isbn=9780313018510</v>
      </c>
    </row>
    <row r="347" customFormat="false" ht="15.75" hidden="false" customHeight="false" outlineLevel="0" collapsed="false">
      <c r="A347" s="1" t="s">
        <v>11</v>
      </c>
      <c r="B347" s="1" t="s">
        <v>1260</v>
      </c>
      <c r="C347" s="1" t="s">
        <v>1366</v>
      </c>
      <c r="D347" s="1" t="s">
        <v>1367</v>
      </c>
      <c r="E347" s="1" t="s">
        <v>1368</v>
      </c>
      <c r="F347" s="1" t="s">
        <v>1369</v>
      </c>
      <c r="G347" s="2" t="n">
        <v>1</v>
      </c>
      <c r="H347" s="1" t="s">
        <v>1370</v>
      </c>
      <c r="I347" s="1" t="s">
        <v>48</v>
      </c>
      <c r="J347" s="3" t="n">
        <v>2005</v>
      </c>
      <c r="K347" s="9" t="str">
        <f aca="false">HYPERLINK(CONCATENATE("http://ebooks.abc-clio.com/?isbn=",E347))</f>
        <v>http://ebooks.abc-clio.com/?isbn=9780313062797</v>
      </c>
    </row>
    <row r="348" customFormat="false" ht="15.75" hidden="false" customHeight="false" outlineLevel="0" collapsed="false">
      <c r="A348" s="1" t="s">
        <v>11</v>
      </c>
      <c r="B348" s="1" t="s">
        <v>1260</v>
      </c>
      <c r="C348" s="1" t="n">
        <v>966</v>
      </c>
      <c r="D348" s="1" t="s">
        <v>1371</v>
      </c>
      <c r="E348" s="1" t="s">
        <v>1372</v>
      </c>
      <c r="F348" s="1" t="s">
        <v>1373</v>
      </c>
      <c r="G348" s="2" t="n">
        <v>1</v>
      </c>
      <c r="H348" s="1" t="s">
        <v>1374</v>
      </c>
      <c r="I348" s="1" t="s">
        <v>48</v>
      </c>
      <c r="J348" s="3" t="n">
        <v>2008</v>
      </c>
      <c r="K348" s="9" t="str">
        <f aca="false">HYPERLINK(CONCATENATE("http://ebooks.abc-clio.com/?isbn=",E348))</f>
        <v>http://ebooks.abc-clio.com/?isbn=9780313087998</v>
      </c>
    </row>
    <row r="349" customFormat="false" ht="15.75" hidden="false" customHeight="false" outlineLevel="0" collapsed="false">
      <c r="A349" s="1" t="s">
        <v>11</v>
      </c>
      <c r="B349" s="1" t="s">
        <v>1260</v>
      </c>
      <c r="C349" s="1" t="n">
        <v>306</v>
      </c>
      <c r="D349" s="1" t="s">
        <v>1375</v>
      </c>
      <c r="E349" s="1" t="s">
        <v>1376</v>
      </c>
      <c r="F349" s="1" t="s">
        <v>1377</v>
      </c>
      <c r="G349" s="2" t="n">
        <v>1</v>
      </c>
      <c r="H349" s="1" t="s">
        <v>1378</v>
      </c>
      <c r="I349" s="1" t="s">
        <v>48</v>
      </c>
      <c r="J349" s="3" t="n">
        <v>2001</v>
      </c>
      <c r="K349" s="9" t="str">
        <f aca="false">HYPERLINK(CONCATENATE("http://ebooks.abc-clio.com/?isbn=",E349))</f>
        <v>http://ebooks.abc-clio.com/?isbn=9780313073298</v>
      </c>
    </row>
    <row r="350" customFormat="false" ht="15.75" hidden="false" customHeight="false" outlineLevel="0" collapsed="false">
      <c r="A350" s="1" t="s">
        <v>11</v>
      </c>
      <c r="B350" s="1" t="s">
        <v>1260</v>
      </c>
      <c r="C350" s="1" t="n">
        <v>306</v>
      </c>
      <c r="D350" s="1" t="s">
        <v>1317</v>
      </c>
      <c r="E350" s="1" t="s">
        <v>1379</v>
      </c>
      <c r="F350" s="1" t="s">
        <v>1380</v>
      </c>
      <c r="G350" s="2" t="n">
        <v>1</v>
      </c>
      <c r="H350" s="1" t="s">
        <v>1327</v>
      </c>
      <c r="I350" s="1" t="s">
        <v>48</v>
      </c>
      <c r="J350" s="3" t="n">
        <v>2008</v>
      </c>
      <c r="K350" s="9" t="str">
        <f aca="false">HYPERLINK(CONCATENATE("http://ebooks.abc-clio.com/?isbn=",E350))</f>
        <v>http://ebooks.abc-clio.com/?isbn=9780313344572</v>
      </c>
    </row>
    <row r="351" customFormat="false" ht="15.75" hidden="false" customHeight="false" outlineLevel="0" collapsed="false">
      <c r="A351" s="1" t="s">
        <v>11</v>
      </c>
      <c r="B351" s="1" t="s">
        <v>1260</v>
      </c>
      <c r="C351" s="1" t="n">
        <v>947</v>
      </c>
      <c r="D351" s="1" t="s">
        <v>1381</v>
      </c>
      <c r="E351" s="1" t="s">
        <v>1382</v>
      </c>
      <c r="F351" s="1" t="s">
        <v>1383</v>
      </c>
      <c r="G351" s="2" t="n">
        <v>1</v>
      </c>
      <c r="H351" s="1" t="s">
        <v>1384</v>
      </c>
      <c r="I351" s="1" t="s">
        <v>48</v>
      </c>
      <c r="J351" s="3" t="n">
        <v>2006</v>
      </c>
      <c r="K351" s="9" t="str">
        <f aca="false">HYPERLINK(CONCATENATE("http://ebooks.abc-clio.com/?isbn=",E351))</f>
        <v>http://ebooks.abc-clio.com/?isbn=9780313014840</v>
      </c>
    </row>
    <row r="352" customFormat="false" ht="15.75" hidden="false" customHeight="false" outlineLevel="0" collapsed="false">
      <c r="A352" s="1" t="s">
        <v>11</v>
      </c>
      <c r="B352" s="1" t="s">
        <v>1260</v>
      </c>
      <c r="C352" s="1" t="n">
        <v>967</v>
      </c>
      <c r="D352" s="1" t="s">
        <v>1385</v>
      </c>
      <c r="E352" s="1" t="s">
        <v>1386</v>
      </c>
      <c r="F352" s="1" t="s">
        <v>1387</v>
      </c>
      <c r="G352" s="2" t="n">
        <v>1</v>
      </c>
      <c r="H352" s="1" t="s">
        <v>1388</v>
      </c>
      <c r="I352" s="1" t="s">
        <v>48</v>
      </c>
      <c r="J352" s="3" t="n">
        <v>2006</v>
      </c>
      <c r="K352" s="9" t="str">
        <f aca="false">HYPERLINK(CONCATENATE("http://ebooks.abc-clio.com/?isbn=",E352))</f>
        <v>http://ebooks.abc-clio.com/?isbn=9780313024696</v>
      </c>
    </row>
    <row r="353" customFormat="false" ht="15.75" hidden="false" customHeight="false" outlineLevel="0" collapsed="false">
      <c r="A353" s="1" t="s">
        <v>11</v>
      </c>
      <c r="B353" s="1" t="s">
        <v>1260</v>
      </c>
      <c r="C353" s="1" t="n">
        <v>958</v>
      </c>
      <c r="D353" s="1" t="s">
        <v>1389</v>
      </c>
      <c r="E353" s="1" t="s">
        <v>1390</v>
      </c>
      <c r="F353" s="1" t="s">
        <v>1391</v>
      </c>
      <c r="G353" s="2" t="n">
        <v>1</v>
      </c>
      <c r="H353" s="1" t="s">
        <v>1392</v>
      </c>
      <c r="I353" s="1" t="s">
        <v>48</v>
      </c>
      <c r="J353" s="3" t="n">
        <v>2006</v>
      </c>
      <c r="K353" s="9" t="str">
        <f aca="false">HYPERLINK(CONCATENATE("http://ebooks.abc-clio.com/?isbn=",E353))</f>
        <v>http://ebooks.abc-clio.com/?isbn=9780313056185</v>
      </c>
    </row>
    <row r="354" customFormat="false" ht="15.75" hidden="false" customHeight="false" outlineLevel="0" collapsed="false">
      <c r="A354" s="1" t="s">
        <v>11</v>
      </c>
      <c r="B354" s="1" t="s">
        <v>1260</v>
      </c>
      <c r="C354" s="1" t="n">
        <v>967</v>
      </c>
      <c r="D354" s="1" t="s">
        <v>1393</v>
      </c>
      <c r="E354" s="1" t="s">
        <v>1394</v>
      </c>
      <c r="F354" s="1" t="s">
        <v>1395</v>
      </c>
      <c r="G354" s="2" t="n">
        <v>1</v>
      </c>
      <c r="H354" s="1" t="s">
        <v>1396</v>
      </c>
      <c r="I354" s="1" t="s">
        <v>48</v>
      </c>
      <c r="J354" s="3" t="n">
        <v>2001</v>
      </c>
      <c r="K354" s="9" t="str">
        <f aca="false">HYPERLINK(CONCATENATE("http://ebooks.abc-clio.com/?isbn=",E354))</f>
        <v>http://ebooks.abc-clio.com/?isbn=9780313089374</v>
      </c>
    </row>
    <row r="355" customFormat="false" ht="15.75" hidden="false" customHeight="false" outlineLevel="0" collapsed="false">
      <c r="A355" s="1" t="s">
        <v>11</v>
      </c>
      <c r="B355" s="1" t="s">
        <v>1260</v>
      </c>
      <c r="C355" s="1" t="n">
        <v>943</v>
      </c>
      <c r="D355" s="1" t="s">
        <v>1397</v>
      </c>
      <c r="E355" s="1" t="s">
        <v>1398</v>
      </c>
      <c r="F355" s="1" t="s">
        <v>1399</v>
      </c>
      <c r="G355" s="2" t="n">
        <v>1</v>
      </c>
      <c r="H355" s="1" t="s">
        <v>1400</v>
      </c>
      <c r="I355" s="1" t="s">
        <v>48</v>
      </c>
      <c r="J355" s="3" t="n">
        <v>2006</v>
      </c>
      <c r="K355" s="9" t="str">
        <f aca="false">HYPERLINK(CONCATENATE("http://ebooks.abc-clio.com/?isbn=",E355))</f>
        <v>http://ebooks.abc-clio.com/?isbn=9780313045639</v>
      </c>
    </row>
    <row r="356" customFormat="false" ht="15.75" hidden="false" customHeight="false" outlineLevel="0" collapsed="false">
      <c r="A356" s="1" t="s">
        <v>11</v>
      </c>
      <c r="B356" s="1" t="s">
        <v>1260</v>
      </c>
      <c r="C356" s="1" t="n">
        <v>972</v>
      </c>
      <c r="D356" s="1" t="s">
        <v>1401</v>
      </c>
      <c r="E356" s="1" t="s">
        <v>1402</v>
      </c>
      <c r="F356" s="1" t="s">
        <v>1403</v>
      </c>
      <c r="G356" s="2" t="n">
        <v>1</v>
      </c>
      <c r="H356" s="1" t="s">
        <v>1404</v>
      </c>
      <c r="I356" s="1" t="s">
        <v>48</v>
      </c>
      <c r="J356" s="3" t="n">
        <v>1999</v>
      </c>
      <c r="K356" s="9" t="str">
        <f aca="false">HYPERLINK(CONCATENATE("http://ebooks.abc-clio.com/?isbn=",E356))</f>
        <v>http://ebooks.abc-clio.com/?isbn=9780313091100</v>
      </c>
    </row>
    <row r="357" customFormat="false" ht="15.75" hidden="false" customHeight="false" outlineLevel="0" collapsed="false">
      <c r="A357" s="1" t="s">
        <v>11</v>
      </c>
      <c r="B357" s="1" t="s">
        <v>1260</v>
      </c>
      <c r="C357" s="1" t="n">
        <v>306</v>
      </c>
      <c r="D357" s="1" t="s">
        <v>1317</v>
      </c>
      <c r="E357" s="1" t="s">
        <v>1405</v>
      </c>
      <c r="F357" s="1" t="s">
        <v>1406</v>
      </c>
      <c r="G357" s="2" t="n">
        <v>1</v>
      </c>
      <c r="H357" s="1" t="s">
        <v>1407</v>
      </c>
      <c r="I357" s="1" t="s">
        <v>48</v>
      </c>
      <c r="J357" s="3" t="n">
        <v>2004</v>
      </c>
      <c r="K357" s="9" t="str">
        <f aca="false">HYPERLINK(CONCATENATE("http://ebooks.abc-clio.com/?isbn=",E357))</f>
        <v>http://ebooks.abc-clio.com/?isbn=9780313058318</v>
      </c>
    </row>
    <row r="358" customFormat="false" ht="15.75" hidden="false" customHeight="false" outlineLevel="0" collapsed="false">
      <c r="A358" s="1" t="s">
        <v>11</v>
      </c>
      <c r="B358" s="1" t="s">
        <v>1260</v>
      </c>
      <c r="C358" s="1" t="n">
        <v>959</v>
      </c>
      <c r="D358" s="1" t="s">
        <v>1408</v>
      </c>
      <c r="E358" s="1" t="s">
        <v>1409</v>
      </c>
      <c r="F358" s="1" t="s">
        <v>1410</v>
      </c>
      <c r="G358" s="2" t="n">
        <v>1</v>
      </c>
      <c r="H358" s="1" t="s">
        <v>1411</v>
      </c>
      <c r="I358" s="1" t="s">
        <v>48</v>
      </c>
      <c r="J358" s="3" t="n">
        <v>2001</v>
      </c>
      <c r="K358" s="9" t="str">
        <f aca="false">HYPERLINK(CONCATENATE("http://ebooks.abc-clio.com/?isbn=",E358))</f>
        <v>http://ebooks.abc-clio.com/?isbn=9780313089343</v>
      </c>
    </row>
    <row r="359" customFormat="false" ht="15.75" hidden="false" customHeight="false" outlineLevel="0" collapsed="false">
      <c r="A359" s="1" t="s">
        <v>11</v>
      </c>
      <c r="B359" s="1" t="s">
        <v>1260</v>
      </c>
      <c r="C359" s="1" t="n">
        <v>973</v>
      </c>
      <c r="D359" s="1" t="s">
        <v>233</v>
      </c>
      <c r="E359" s="1" t="s">
        <v>1412</v>
      </c>
      <c r="F359" s="1" t="s">
        <v>1413</v>
      </c>
      <c r="G359" s="2" t="n">
        <v>1</v>
      </c>
      <c r="H359" s="1" t="s">
        <v>1414</v>
      </c>
      <c r="I359" s="1" t="s">
        <v>48</v>
      </c>
      <c r="J359" s="3" t="n">
        <v>2007</v>
      </c>
      <c r="K359" s="9" t="str">
        <f aca="false">HYPERLINK(CONCATENATE("http://ebooks.abc-clio.com/?isbn=",E359))</f>
        <v>http://ebooks.abc-clio.com/?isbn=9780313083372</v>
      </c>
    </row>
    <row r="360" customFormat="false" ht="15.75" hidden="false" customHeight="false" outlineLevel="0" collapsed="false">
      <c r="A360" s="1" t="s">
        <v>11</v>
      </c>
      <c r="B360" s="1" t="s">
        <v>1260</v>
      </c>
      <c r="C360" s="1" t="n">
        <v>967</v>
      </c>
      <c r="D360" s="1" t="s">
        <v>1415</v>
      </c>
      <c r="E360" s="1" t="s">
        <v>1416</v>
      </c>
      <c r="F360" s="1" t="s">
        <v>1417</v>
      </c>
      <c r="G360" s="2" t="n">
        <v>1</v>
      </c>
      <c r="H360" s="1" t="s">
        <v>1418</v>
      </c>
      <c r="I360" s="1" t="s">
        <v>48</v>
      </c>
      <c r="J360" s="3" t="n">
        <v>2006</v>
      </c>
      <c r="K360" s="9" t="str">
        <f aca="false">HYPERLINK(CONCATENATE("http://ebooks.abc-clio.com/?isbn=",E360))</f>
        <v>http://ebooks.abc-clio.com/?isbn=9780313015304</v>
      </c>
    </row>
    <row r="361" customFormat="false" ht="15.75" hidden="false" customHeight="false" outlineLevel="0" collapsed="false">
      <c r="A361" s="1" t="s">
        <v>11</v>
      </c>
      <c r="B361" s="1" t="s">
        <v>1260</v>
      </c>
      <c r="C361" s="1" t="n">
        <v>947</v>
      </c>
      <c r="D361" s="1" t="s">
        <v>1419</v>
      </c>
      <c r="E361" s="1" t="s">
        <v>1420</v>
      </c>
      <c r="F361" s="1" t="s">
        <v>1421</v>
      </c>
      <c r="G361" s="2" t="n">
        <v>1</v>
      </c>
      <c r="H361" s="1" t="s">
        <v>1422</v>
      </c>
      <c r="I361" s="1" t="s">
        <v>48</v>
      </c>
      <c r="J361" s="3" t="n">
        <v>2008</v>
      </c>
      <c r="K361" s="9" t="str">
        <f aca="false">HYPERLINK(CONCATENATE("http://ebooks.abc-clio.com/?isbn=",E361))</f>
        <v>http://ebooks.abc-clio.com/?isbn=9780313343643</v>
      </c>
    </row>
    <row r="362" customFormat="false" ht="15.75" hidden="false" customHeight="false" outlineLevel="0" collapsed="false">
      <c r="A362" s="1" t="s">
        <v>11</v>
      </c>
      <c r="B362" s="1" t="s">
        <v>1260</v>
      </c>
      <c r="C362" s="1" t="n">
        <v>987</v>
      </c>
      <c r="D362" s="1" t="s">
        <v>1423</v>
      </c>
      <c r="E362" s="1" t="s">
        <v>1424</v>
      </c>
      <c r="F362" s="1" t="s">
        <v>1425</v>
      </c>
      <c r="G362" s="2" t="n">
        <v>1</v>
      </c>
      <c r="H362" s="1" t="s">
        <v>1426</v>
      </c>
      <c r="I362" s="1" t="s">
        <v>48</v>
      </c>
      <c r="J362" s="3" t="n">
        <v>2001</v>
      </c>
      <c r="K362" s="9" t="str">
        <f aca="false">HYPERLINK(CONCATENATE("http://ebooks.abc-clio.com/?isbn=",E362))</f>
        <v>http://ebooks.abc-clio.com/?isbn=9780313074004</v>
      </c>
    </row>
    <row r="363" customFormat="false" ht="15.75" hidden="false" customHeight="false" outlineLevel="0" collapsed="false">
      <c r="A363" s="1" t="s">
        <v>11</v>
      </c>
      <c r="B363" s="1" t="s">
        <v>1260</v>
      </c>
      <c r="C363" s="1" t="n">
        <v>959</v>
      </c>
      <c r="D363" s="1" t="s">
        <v>837</v>
      </c>
      <c r="E363" s="1" t="n">
        <v>9780313075165</v>
      </c>
      <c r="F363" s="1" t="s">
        <v>1427</v>
      </c>
      <c r="G363" s="2" t="n">
        <v>1</v>
      </c>
      <c r="H363" s="1" t="s">
        <v>1428</v>
      </c>
      <c r="I363" s="1" t="s">
        <v>48</v>
      </c>
      <c r="J363" s="3" t="n">
        <v>2001</v>
      </c>
      <c r="K363" s="9" t="str">
        <f aca="false">HYPERLINK(CONCATENATE("http://ebooks.abc-clio.com/?isbn=",E363))</f>
        <v>http://ebooks.abc-clio.com/?isbn=9780313075165</v>
      </c>
    </row>
    <row r="364" customFormat="false" ht="15.75" hidden="false" customHeight="false" outlineLevel="0" collapsed="false">
      <c r="A364" s="1" t="s">
        <v>11</v>
      </c>
      <c r="B364" s="1" t="s">
        <v>1260</v>
      </c>
      <c r="C364" s="1" t="s">
        <v>1429</v>
      </c>
      <c r="D364" s="1" t="s">
        <v>1430</v>
      </c>
      <c r="E364" s="1" t="s">
        <v>1431</v>
      </c>
      <c r="F364" s="1" t="s">
        <v>1432</v>
      </c>
      <c r="G364" s="2" t="n">
        <v>1</v>
      </c>
      <c r="H364" s="1" t="s">
        <v>1433</v>
      </c>
      <c r="I364" s="1" t="s">
        <v>48</v>
      </c>
      <c r="J364" s="3" t="n">
        <v>2006</v>
      </c>
      <c r="K364" s="9" t="str">
        <f aca="false">HYPERLINK(CONCATENATE("http://ebooks.abc-clio.com/?isbn=",E364))</f>
        <v>http://ebooks.abc-clio.com/?isbn=9780313027642</v>
      </c>
    </row>
    <row r="365" customFormat="false" ht="15.75" hidden="false" customHeight="false" outlineLevel="0" collapsed="false">
      <c r="A365" s="1" t="s">
        <v>11</v>
      </c>
      <c r="B365" s="1" t="s">
        <v>1260</v>
      </c>
      <c r="C365" s="1" t="n">
        <v>968</v>
      </c>
      <c r="D365" s="1" t="s">
        <v>1434</v>
      </c>
      <c r="E365" s="1" t="s">
        <v>1435</v>
      </c>
      <c r="F365" s="1" t="s">
        <v>1436</v>
      </c>
      <c r="G365" s="2" t="n">
        <v>1</v>
      </c>
      <c r="H365" s="1" t="s">
        <v>1437</v>
      </c>
      <c r="I365" s="1" t="s">
        <v>48</v>
      </c>
      <c r="J365" s="3" t="n">
        <v>2002</v>
      </c>
      <c r="K365" s="9" t="str">
        <f aca="false">HYPERLINK(CONCATENATE("http://ebooks.abc-clio.com/?isbn=",E365))</f>
        <v>http://ebooks.abc-clio.com/?isbn=9780313077104</v>
      </c>
    </row>
    <row r="366" customFormat="false" ht="15.75" hidden="false" customHeight="false" outlineLevel="0" collapsed="false">
      <c r="A366" s="1" t="s">
        <v>11</v>
      </c>
      <c r="B366" s="1" t="s">
        <v>1260</v>
      </c>
      <c r="C366" s="1" t="n">
        <v>323</v>
      </c>
      <c r="D366" s="1" t="s">
        <v>1438</v>
      </c>
      <c r="E366" s="1" t="s">
        <v>1439</v>
      </c>
      <c r="F366" s="1" t="s">
        <v>1440</v>
      </c>
      <c r="G366" s="2" t="n">
        <v>1</v>
      </c>
      <c r="H366" s="1" t="s">
        <v>1441</v>
      </c>
      <c r="I366" s="1" t="s">
        <v>48</v>
      </c>
      <c r="J366" s="3" t="n">
        <v>2001</v>
      </c>
      <c r="K366" s="9" t="str">
        <f aca="false">HYPERLINK(CONCATENATE("http://ebooks.abc-clio.com/?isbn=",E366))</f>
        <v>http://ebooks.abc-clio.com/?isbn=9780313016547</v>
      </c>
    </row>
    <row r="367" customFormat="false" ht="15.75" hidden="false" customHeight="false" outlineLevel="0" collapsed="false">
      <c r="A367" s="1" t="s">
        <v>11</v>
      </c>
      <c r="B367" s="1" t="s">
        <v>1260</v>
      </c>
      <c r="C367" s="1" t="n">
        <v>305</v>
      </c>
      <c r="D367" s="1" t="s">
        <v>1442</v>
      </c>
      <c r="E367" s="1" t="s">
        <v>1443</v>
      </c>
      <c r="F367" s="1" t="s">
        <v>1444</v>
      </c>
      <c r="G367" s="2" t="n">
        <v>1</v>
      </c>
      <c r="H367" s="1" t="s">
        <v>1445</v>
      </c>
      <c r="I367" s="1" t="s">
        <v>48</v>
      </c>
      <c r="J367" s="3" t="n">
        <v>2002</v>
      </c>
      <c r="K367" s="9" t="str">
        <f aca="false">HYPERLINK(CONCATENATE("http://ebooks.abc-clio.com/?isbn=",E367))</f>
        <v>http://ebooks.abc-clio.com/?isbn=9780313012952</v>
      </c>
    </row>
    <row r="368" customFormat="false" ht="15.75" hidden="false" customHeight="false" outlineLevel="0" collapsed="false">
      <c r="A368" s="1" t="s">
        <v>11</v>
      </c>
      <c r="B368" s="1" t="s">
        <v>1260</v>
      </c>
      <c r="C368" s="1" t="n">
        <v>248</v>
      </c>
      <c r="D368" s="1" t="s">
        <v>1446</v>
      </c>
      <c r="E368" s="1" t="s">
        <v>1447</v>
      </c>
      <c r="F368" s="1" t="s">
        <v>1448</v>
      </c>
      <c r="G368" s="2" t="n">
        <v>1</v>
      </c>
      <c r="H368" s="1" t="s">
        <v>1449</v>
      </c>
      <c r="I368" s="1" t="s">
        <v>48</v>
      </c>
      <c r="J368" s="3" t="n">
        <v>2001</v>
      </c>
      <c r="K368" s="9" t="str">
        <f aca="false">HYPERLINK(CONCATENATE("http://ebooks.abc-clio.com/?isbn=",E368))</f>
        <v>http://ebooks.abc-clio.com/?isbn=9780313074059</v>
      </c>
    </row>
    <row r="369" customFormat="false" ht="15.75" hidden="false" customHeight="false" outlineLevel="0" collapsed="false">
      <c r="A369" s="1" t="s">
        <v>11</v>
      </c>
      <c r="B369" s="1" t="s">
        <v>1260</v>
      </c>
      <c r="C369" s="1" t="n">
        <v>305.8</v>
      </c>
      <c r="D369" s="1" t="s">
        <v>233</v>
      </c>
      <c r="E369" s="1" t="s">
        <v>1450</v>
      </c>
      <c r="F369" s="1" t="s">
        <v>1451</v>
      </c>
      <c r="G369" s="2" t="n">
        <v>1</v>
      </c>
      <c r="H369" s="1" t="s">
        <v>1452</v>
      </c>
      <c r="I369" s="1" t="s">
        <v>107</v>
      </c>
      <c r="J369" s="3" t="n">
        <v>1994</v>
      </c>
      <c r="K369" s="9" t="str">
        <f aca="false">HYPERLINK(CONCATENATE("http://ebooks.abc-clio.com/?isbn=",E369))</f>
        <v>http://ebooks.abc-clio.com/?isbn=9780313033926</v>
      </c>
    </row>
    <row r="370" customFormat="false" ht="15.75" hidden="false" customHeight="false" outlineLevel="0" collapsed="false">
      <c r="A370" s="1" t="s">
        <v>11</v>
      </c>
      <c r="B370" s="1" t="s">
        <v>1260</v>
      </c>
      <c r="C370" s="1" t="n">
        <v>394.1</v>
      </c>
      <c r="D370" s="1" t="s">
        <v>1453</v>
      </c>
      <c r="E370" s="1" t="s">
        <v>1454</v>
      </c>
      <c r="F370" s="1" t="s">
        <v>1455</v>
      </c>
      <c r="G370" s="2" t="n">
        <v>1</v>
      </c>
      <c r="H370" s="1" t="s">
        <v>1456</v>
      </c>
      <c r="I370" s="1" t="s">
        <v>107</v>
      </c>
      <c r="J370" s="3" t="n">
        <v>1995</v>
      </c>
      <c r="K370" s="9" t="str">
        <f aca="false">HYPERLINK(CONCATENATE("http://ebooks.abc-clio.com/?isbn=",E370))</f>
        <v>http://ebooks.abc-clio.com/?isbn=9780313034381</v>
      </c>
    </row>
    <row r="371" customFormat="false" ht="15.75" hidden="false" customHeight="false" outlineLevel="0" collapsed="false">
      <c r="A371" s="1" t="s">
        <v>11</v>
      </c>
      <c r="B371" s="1" t="s">
        <v>1260</v>
      </c>
      <c r="C371" s="1" t="n">
        <v>306</v>
      </c>
      <c r="D371" s="1" t="s">
        <v>1457</v>
      </c>
      <c r="E371" s="1" t="s">
        <v>1458</v>
      </c>
      <c r="F371" s="1" t="s">
        <v>1459</v>
      </c>
      <c r="G371" s="2" t="n">
        <v>1</v>
      </c>
      <c r="H371" s="1" t="s">
        <v>1460</v>
      </c>
      <c r="I371" s="1" t="s">
        <v>48</v>
      </c>
      <c r="J371" s="3" t="n">
        <v>2002</v>
      </c>
      <c r="K371" s="9" t="str">
        <f aca="false">HYPERLINK(CONCATENATE("http://ebooks.abc-clio.com/?isbn=",E371))</f>
        <v>http://ebooks.abc-clio.com/?isbn=9780313012396</v>
      </c>
    </row>
    <row r="372" customFormat="false" ht="15.75" hidden="false" customHeight="false" outlineLevel="0" collapsed="false">
      <c r="A372" s="1" t="s">
        <v>11</v>
      </c>
      <c r="B372" s="1" t="s">
        <v>1260</v>
      </c>
      <c r="C372" s="1" t="n">
        <v>301</v>
      </c>
      <c r="D372" s="1" t="s">
        <v>1461</v>
      </c>
      <c r="E372" s="1" t="s">
        <v>1462</v>
      </c>
      <c r="F372" s="1" t="s">
        <v>1463</v>
      </c>
      <c r="G372" s="2" t="n">
        <v>1</v>
      </c>
      <c r="H372" s="1" t="s">
        <v>1464</v>
      </c>
      <c r="I372" s="1" t="s">
        <v>48</v>
      </c>
      <c r="J372" s="3" t="n">
        <v>2003</v>
      </c>
      <c r="K372" s="9" t="str">
        <f aca="false">HYPERLINK(CONCATENATE("http://ebooks.abc-clio.com/?isbn=",E372))</f>
        <v>http://ebooks.abc-clio.com/?isbn=9780313039485</v>
      </c>
    </row>
    <row r="373" customFormat="false" ht="15.75" hidden="false" customHeight="false" outlineLevel="0" collapsed="false">
      <c r="A373" s="1" t="s">
        <v>11</v>
      </c>
      <c r="B373" s="1" t="s">
        <v>1260</v>
      </c>
      <c r="C373" s="1" t="n">
        <v>307</v>
      </c>
      <c r="D373" s="1" t="s">
        <v>1465</v>
      </c>
      <c r="E373" s="1" t="s">
        <v>1466</v>
      </c>
      <c r="F373" s="1" t="s">
        <v>1467</v>
      </c>
      <c r="G373" s="2" t="n">
        <v>1</v>
      </c>
      <c r="H373" s="1" t="s">
        <v>1468</v>
      </c>
      <c r="I373" s="1" t="s">
        <v>107</v>
      </c>
      <c r="J373" s="3" t="n">
        <v>1999</v>
      </c>
      <c r="K373" s="9" t="str">
        <f aca="false">HYPERLINK(CONCATENATE("http://ebooks.abc-clio.com/?isbn=",E373))</f>
        <v>http://ebooks.abc-clio.com/?isbn=9780313034251</v>
      </c>
    </row>
    <row r="374" customFormat="false" ht="15.75" hidden="false" customHeight="false" outlineLevel="0" collapsed="false">
      <c r="A374" s="1" t="s">
        <v>11</v>
      </c>
      <c r="B374" s="1" t="s">
        <v>1260</v>
      </c>
      <c r="C374" s="1" t="n">
        <v>299</v>
      </c>
      <c r="D374" s="1" t="s">
        <v>117</v>
      </c>
      <c r="E374" s="1" t="s">
        <v>1469</v>
      </c>
      <c r="F374" s="1" t="s">
        <v>1470</v>
      </c>
      <c r="G374" s="2" t="n">
        <v>1</v>
      </c>
      <c r="H374" s="1" t="s">
        <v>1471</v>
      </c>
      <c r="I374" s="1" t="s">
        <v>48</v>
      </c>
      <c r="J374" s="3" t="n">
        <v>1998</v>
      </c>
      <c r="K374" s="9" t="str">
        <f aca="false">HYPERLINK(CONCATENATE("http://ebooks.abc-clio.com/?isbn=",E374))</f>
        <v>http://ebooks.abc-clio.com/?isbn=9780313029813</v>
      </c>
    </row>
    <row r="375" customFormat="false" ht="15.75" hidden="false" customHeight="false" outlineLevel="0" collapsed="false">
      <c r="A375" s="1" t="s">
        <v>11</v>
      </c>
      <c r="B375" s="1" t="s">
        <v>1260</v>
      </c>
      <c r="C375" s="1" t="n">
        <v>333</v>
      </c>
      <c r="D375" s="1" t="s">
        <v>1472</v>
      </c>
      <c r="E375" s="1" t="s">
        <v>1473</v>
      </c>
      <c r="F375" s="1" t="s">
        <v>1474</v>
      </c>
      <c r="G375" s="2" t="n">
        <v>1</v>
      </c>
      <c r="H375" s="1" t="s">
        <v>1475</v>
      </c>
      <c r="I375" s="1" t="s">
        <v>48</v>
      </c>
      <c r="J375" s="3" t="n">
        <v>2004</v>
      </c>
      <c r="K375" s="9" t="str">
        <f aca="false">HYPERLINK(CONCATENATE("http://ebooks.abc-clio.com/?isbn=",E375))</f>
        <v>http://ebooks.abc-clio.com/?isbn=9780313085352</v>
      </c>
    </row>
    <row r="376" customFormat="false" ht="15.75" hidden="false" customHeight="false" outlineLevel="0" collapsed="false">
      <c r="A376" s="1" t="s">
        <v>11</v>
      </c>
      <c r="B376" s="1" t="s">
        <v>1260</v>
      </c>
      <c r="C376" s="1" t="n">
        <v>306</v>
      </c>
      <c r="D376" s="1" t="s">
        <v>1476</v>
      </c>
      <c r="E376" s="1" t="s">
        <v>1477</v>
      </c>
      <c r="F376" s="1" t="s">
        <v>1478</v>
      </c>
      <c r="G376" s="2" t="n">
        <v>1</v>
      </c>
      <c r="H376" s="1" t="s">
        <v>1479</v>
      </c>
      <c r="I376" s="1" t="s">
        <v>48</v>
      </c>
      <c r="J376" s="3" t="n">
        <v>1998</v>
      </c>
      <c r="K376" s="9" t="str">
        <f aca="false">HYPERLINK(CONCATENATE("http://ebooks.abc-clio.com/?isbn=",E376))</f>
        <v>http://ebooks.abc-clio.com/?isbn=9780313024436</v>
      </c>
    </row>
    <row r="377" customFormat="false" ht="15.75" hidden="false" customHeight="false" outlineLevel="0" collapsed="false">
      <c r="A377" s="1" t="s">
        <v>11</v>
      </c>
      <c r="B377" s="1" t="s">
        <v>1260</v>
      </c>
      <c r="C377" s="1" t="n">
        <v>306</v>
      </c>
      <c r="D377" s="1" t="s">
        <v>1480</v>
      </c>
      <c r="E377" s="1" t="s">
        <v>1481</v>
      </c>
      <c r="F377" s="1" t="s">
        <v>1482</v>
      </c>
      <c r="G377" s="2" t="n">
        <v>1</v>
      </c>
      <c r="H377" s="1" t="s">
        <v>1483</v>
      </c>
      <c r="I377" s="1" t="s">
        <v>48</v>
      </c>
      <c r="J377" s="3" t="n">
        <v>2003</v>
      </c>
      <c r="K377" s="9" t="str">
        <f aca="false">HYPERLINK(CONCATENATE("http://ebooks.abc-clio.com/?isbn=",E377))</f>
        <v>http://ebooks.abc-clio.com/?isbn=9780313057953</v>
      </c>
    </row>
    <row r="378" customFormat="false" ht="15.75" hidden="false" customHeight="false" outlineLevel="0" collapsed="false">
      <c r="A378" s="1" t="s">
        <v>11</v>
      </c>
      <c r="B378" s="1" t="s">
        <v>1260</v>
      </c>
      <c r="C378" s="1" t="n">
        <v>809</v>
      </c>
      <c r="D378" s="1" t="s">
        <v>1484</v>
      </c>
      <c r="E378" s="1" t="s">
        <v>1485</v>
      </c>
      <c r="F378" s="1" t="s">
        <v>1486</v>
      </c>
      <c r="G378" s="2" t="n">
        <v>1</v>
      </c>
      <c r="H378" s="1" t="s">
        <v>1487</v>
      </c>
      <c r="I378" s="1" t="s">
        <v>107</v>
      </c>
      <c r="J378" s="3" t="n">
        <v>1996</v>
      </c>
      <c r="K378" s="9" t="str">
        <f aca="false">HYPERLINK(CONCATENATE("http://ebooks.abc-clio.com/?isbn=",E378))</f>
        <v>http://ebooks.abc-clio.com/?isbn=9780313034077</v>
      </c>
    </row>
    <row r="379" customFormat="false" ht="15.75" hidden="false" customHeight="false" outlineLevel="0" collapsed="false">
      <c r="A379" s="1" t="s">
        <v>11</v>
      </c>
      <c r="B379" s="1" t="s">
        <v>1260</v>
      </c>
      <c r="C379" s="1" t="n">
        <v>973</v>
      </c>
      <c r="D379" s="1" t="s">
        <v>217</v>
      </c>
      <c r="E379" s="1" t="s">
        <v>1488</v>
      </c>
      <c r="F379" s="1" t="s">
        <v>1489</v>
      </c>
      <c r="G379" s="2" t="n">
        <v>1</v>
      </c>
      <c r="H379" s="1" t="s">
        <v>1490</v>
      </c>
      <c r="I379" s="1" t="s">
        <v>48</v>
      </c>
      <c r="J379" s="3" t="n">
        <v>2000</v>
      </c>
      <c r="K379" s="9" t="str">
        <f aca="false">HYPERLINK(CONCATENATE("http://ebooks.abc-clio.com/?isbn=",E379))</f>
        <v>http://ebooks.abc-clio.com/?isbn=9780313002748</v>
      </c>
    </row>
    <row r="380" customFormat="false" ht="15.75" hidden="false" customHeight="false" outlineLevel="0" collapsed="false">
      <c r="A380" s="1" t="s">
        <v>11</v>
      </c>
      <c r="B380" s="1" t="s">
        <v>1260</v>
      </c>
      <c r="C380" s="1" t="n">
        <v>796.8</v>
      </c>
      <c r="D380" s="1" t="s">
        <v>1491</v>
      </c>
      <c r="E380" s="1" t="s">
        <v>1492</v>
      </c>
      <c r="F380" s="1" t="s">
        <v>1493</v>
      </c>
      <c r="G380" s="2" t="n">
        <v>1</v>
      </c>
      <c r="H380" s="1" t="s">
        <v>1494</v>
      </c>
      <c r="I380" s="1" t="s">
        <v>107</v>
      </c>
      <c r="J380" s="3" t="n">
        <v>1994</v>
      </c>
      <c r="K380" s="9" t="str">
        <f aca="false">HYPERLINK(CONCATENATE("http://ebooks.abc-clio.com/?isbn=",E380))</f>
        <v>http://ebooks.abc-clio.com/?isbn=9780313033780</v>
      </c>
    </row>
    <row r="381" customFormat="false" ht="15.75" hidden="false" customHeight="false" outlineLevel="0" collapsed="false">
      <c r="A381" s="10" t="s">
        <v>11</v>
      </c>
      <c r="B381" s="10" t="s">
        <v>1495</v>
      </c>
      <c r="C381" s="10" t="s">
        <v>1496</v>
      </c>
      <c r="D381" s="10" t="s">
        <v>1497</v>
      </c>
      <c r="E381" s="10" t="s">
        <v>1498</v>
      </c>
      <c r="F381" s="10" t="s">
        <v>1499</v>
      </c>
      <c r="G381" s="11" t="n">
        <v>1</v>
      </c>
      <c r="H381" s="10" t="s">
        <v>888</v>
      </c>
      <c r="I381" s="10" t="s">
        <v>112</v>
      </c>
      <c r="J381" s="11" t="n">
        <v>2010</v>
      </c>
      <c r="K381" s="12" t="str">
        <f aca="false">HYPERLINK("http://ebooks.abc-clio.com/?isbn="&amp;E381)</f>
        <v>http://ebooks.abc-clio.com/?isbn=9780313360107</v>
      </c>
    </row>
    <row r="382" customFormat="false" ht="15.75" hidden="false" customHeight="false" outlineLevel="0" collapsed="false">
      <c r="A382" s="1" t="s">
        <v>11</v>
      </c>
      <c r="B382" s="1" t="s">
        <v>1500</v>
      </c>
      <c r="C382" s="1" t="n">
        <v>813</v>
      </c>
      <c r="D382" s="1" t="s">
        <v>1501</v>
      </c>
      <c r="E382" s="1" t="s">
        <v>1502</v>
      </c>
      <c r="F382" s="1" t="s">
        <v>1503</v>
      </c>
      <c r="G382" s="2" t="n">
        <v>1</v>
      </c>
      <c r="H382" s="1" t="s">
        <v>1504</v>
      </c>
      <c r="I382" s="1" t="s">
        <v>18</v>
      </c>
      <c r="J382" s="3" t="n">
        <v>2006</v>
      </c>
      <c r="K382" s="9" t="str">
        <f aca="false">HYPERLINK(CONCATENATE("http://ebooks.abc-clio.com/?isbn=",E382))</f>
        <v>http://ebooks.abc-clio.com/?isbn=9780313090516</v>
      </c>
    </row>
    <row r="383" customFormat="false" ht="15.75" hidden="false" customHeight="false" outlineLevel="0" collapsed="false">
      <c r="A383" s="1" t="s">
        <v>11</v>
      </c>
      <c r="B383" s="1" t="s">
        <v>1500</v>
      </c>
      <c r="C383" s="1" t="s">
        <v>25</v>
      </c>
      <c r="D383" s="1" t="s">
        <v>44</v>
      </c>
      <c r="E383" s="1" t="s">
        <v>1505</v>
      </c>
      <c r="F383" s="1" t="s">
        <v>1506</v>
      </c>
      <c r="G383" s="2" t="n">
        <v>1</v>
      </c>
      <c r="H383" s="1" t="s">
        <v>1507</v>
      </c>
      <c r="I383" s="1" t="s">
        <v>18</v>
      </c>
      <c r="J383" s="3" t="n">
        <v>2008</v>
      </c>
      <c r="K383" s="9" t="str">
        <f aca="false">HYPERLINK(CONCATENATE("http://ebooks.abc-clio.com/?isbn=",E383))</f>
        <v>http://ebooks.abc-clio.com/?isbn=9780313363757</v>
      </c>
    </row>
    <row r="384" customFormat="false" ht="15.75" hidden="false" customHeight="false" outlineLevel="0" collapsed="false">
      <c r="A384" s="1" t="s">
        <v>11</v>
      </c>
      <c r="B384" s="1" t="s">
        <v>1508</v>
      </c>
      <c r="C384" s="1" t="n">
        <v>792</v>
      </c>
      <c r="D384" s="1" t="s">
        <v>1509</v>
      </c>
      <c r="E384" s="1" t="s">
        <v>1510</v>
      </c>
      <c r="F384" s="1" t="s">
        <v>1511</v>
      </c>
      <c r="G384" s="2" t="n">
        <v>1</v>
      </c>
      <c r="H384" s="1" t="s">
        <v>1512</v>
      </c>
      <c r="I384" s="1" t="s">
        <v>48</v>
      </c>
      <c r="J384" s="3" t="n">
        <v>2007</v>
      </c>
      <c r="K384" s="9" t="str">
        <f aca="false">HYPERLINK(CONCATENATE("http://ebooks.abc-clio.com/?isbn=",E384))</f>
        <v>http://ebooks.abc-clio.com/?isbn=9780313025105</v>
      </c>
    </row>
    <row r="385" customFormat="false" ht="15.75" hidden="false" customHeight="false" outlineLevel="0" collapsed="false">
      <c r="A385" s="1" t="s">
        <v>11</v>
      </c>
      <c r="B385" s="1" t="s">
        <v>1513</v>
      </c>
      <c r="C385" s="1" t="s">
        <v>1514</v>
      </c>
      <c r="D385" s="1" t="s">
        <v>1515</v>
      </c>
      <c r="E385" s="1" t="s">
        <v>1516</v>
      </c>
      <c r="F385" s="1" t="s">
        <v>1517</v>
      </c>
      <c r="G385" s="2" t="n">
        <v>1</v>
      </c>
      <c r="H385" s="1" t="s">
        <v>1518</v>
      </c>
      <c r="I385" s="1" t="s">
        <v>48</v>
      </c>
      <c r="J385" s="3" t="n">
        <v>2006</v>
      </c>
      <c r="K385" s="9" t="str">
        <f aca="false">HYPERLINK(CONCATENATE("http://ebooks.abc-clio.com/?isbn=",E385))</f>
        <v>http://ebooks.abc-clio.com/?isbn=9780897899789</v>
      </c>
    </row>
    <row r="386" customFormat="false" ht="15.75" hidden="false" customHeight="false" outlineLevel="0" collapsed="false">
      <c r="A386" s="1" t="s">
        <v>11</v>
      </c>
      <c r="B386" s="1" t="s">
        <v>1513</v>
      </c>
      <c r="C386" s="1" t="s">
        <v>1093</v>
      </c>
      <c r="D386" s="1" t="s">
        <v>1519</v>
      </c>
      <c r="E386" s="1" t="s">
        <v>1520</v>
      </c>
      <c r="F386" s="1" t="s">
        <v>1521</v>
      </c>
      <c r="G386" s="2" t="n">
        <v>1</v>
      </c>
      <c r="H386" s="1" t="s">
        <v>1522</v>
      </c>
      <c r="I386" s="1" t="s">
        <v>18</v>
      </c>
      <c r="J386" s="3" t="n">
        <v>2005</v>
      </c>
      <c r="K386" s="9" t="str">
        <f aca="false">HYPERLINK(CONCATENATE("http://ebooks.abc-clio.com/?isbn=",E386))</f>
        <v>http://ebooks.abc-clio.com/?isbn=9780313069000</v>
      </c>
    </row>
    <row r="387" customFormat="false" ht="15.75" hidden="false" customHeight="false" outlineLevel="0" collapsed="false">
      <c r="A387" s="1" t="s">
        <v>11</v>
      </c>
      <c r="B387" s="1" t="s">
        <v>1523</v>
      </c>
      <c r="C387" s="1" t="n">
        <v>882</v>
      </c>
      <c r="D387" s="1" t="s">
        <v>1524</v>
      </c>
      <c r="E387" s="1" t="s">
        <v>1525</v>
      </c>
      <c r="F387" s="1" t="s">
        <v>1526</v>
      </c>
      <c r="G387" s="2" t="n">
        <v>1</v>
      </c>
      <c r="H387" s="1" t="s">
        <v>1527</v>
      </c>
      <c r="I387" s="1" t="s">
        <v>48</v>
      </c>
      <c r="J387" s="3" t="n">
        <v>2003</v>
      </c>
      <c r="K387" s="9" t="str">
        <f aca="false">HYPERLINK(CONCATENATE("http://ebooks.abc-clio.com/?isbn=",E387))</f>
        <v>http://ebooks.abc-clio.com/?isbn=9780313093562</v>
      </c>
    </row>
    <row r="388" customFormat="false" ht="15.75" hidden="false" customHeight="false" outlineLevel="0" collapsed="false">
      <c r="A388" s="1" t="s">
        <v>11</v>
      </c>
      <c r="B388" s="1" t="s">
        <v>1523</v>
      </c>
      <c r="C388" s="1" t="n">
        <v>812</v>
      </c>
      <c r="D388" s="1" t="s">
        <v>1528</v>
      </c>
      <c r="E388" s="1" t="s">
        <v>1529</v>
      </c>
      <c r="F388" s="1" t="s">
        <v>1530</v>
      </c>
      <c r="G388" s="2" t="n">
        <v>1</v>
      </c>
      <c r="H388" s="1" t="s">
        <v>1531</v>
      </c>
      <c r="I388" s="1" t="s">
        <v>48</v>
      </c>
      <c r="J388" s="3" t="n">
        <v>2002</v>
      </c>
      <c r="K388" s="9" t="str">
        <f aca="false">HYPERLINK(CONCATENATE("http://ebooks.abc-clio.com/?isbn=",E388))</f>
        <v>http://ebooks.abc-clio.com/?isbn=9780313011221</v>
      </c>
    </row>
    <row r="389" customFormat="false" ht="15.75" hidden="false" customHeight="false" outlineLevel="0" collapsed="false">
      <c r="A389" s="1" t="s">
        <v>11</v>
      </c>
      <c r="B389" s="1" t="s">
        <v>1523</v>
      </c>
      <c r="C389" s="1" t="n">
        <v>822</v>
      </c>
      <c r="D389" s="1" t="s">
        <v>1532</v>
      </c>
      <c r="E389" s="1" t="s">
        <v>1533</v>
      </c>
      <c r="F389" s="1" t="s">
        <v>1534</v>
      </c>
      <c r="G389" s="2" t="n">
        <v>1</v>
      </c>
      <c r="H389" s="1" t="s">
        <v>1535</v>
      </c>
      <c r="I389" s="1" t="s">
        <v>107</v>
      </c>
      <c r="J389" s="3" t="n">
        <v>1996</v>
      </c>
      <c r="K389" s="9" t="str">
        <f aca="false">HYPERLINK(CONCATENATE("http://ebooks.abc-clio.com/?isbn=",E389))</f>
        <v>http://ebooks.abc-clio.com/?isbn=9780313032653</v>
      </c>
    </row>
    <row r="390" customFormat="false" ht="15.75" hidden="false" customHeight="false" outlineLevel="0" collapsed="false">
      <c r="A390" s="1" t="s">
        <v>11</v>
      </c>
      <c r="B390" s="1" t="s">
        <v>1523</v>
      </c>
      <c r="C390" s="1" t="n">
        <v>822</v>
      </c>
      <c r="D390" s="1" t="s">
        <v>1536</v>
      </c>
      <c r="E390" s="1" t="s">
        <v>1537</v>
      </c>
      <c r="F390" s="1" t="s">
        <v>1538</v>
      </c>
      <c r="G390" s="2" t="n">
        <v>1</v>
      </c>
      <c r="H390" s="1" t="s">
        <v>1539</v>
      </c>
      <c r="I390" s="1" t="s">
        <v>48</v>
      </c>
      <c r="J390" s="3" t="n">
        <v>2004</v>
      </c>
      <c r="K390" s="9" t="str">
        <f aca="false">HYPERLINK(CONCATENATE("http://ebooks.abc-clio.com/?isbn=",E390))</f>
        <v>http://ebooks.abc-clio.com/?isbn=9780313085871</v>
      </c>
    </row>
    <row r="391" customFormat="false" ht="15.75" hidden="false" customHeight="false" outlineLevel="0" collapsed="false">
      <c r="A391" s="1" t="s">
        <v>11</v>
      </c>
      <c r="B391" s="1" t="s">
        <v>1523</v>
      </c>
      <c r="C391" s="1" t="n">
        <v>839.8</v>
      </c>
      <c r="D391" s="1" t="s">
        <v>1540</v>
      </c>
      <c r="E391" s="1" t="s">
        <v>1541</v>
      </c>
      <c r="F391" s="1" t="s">
        <v>1542</v>
      </c>
      <c r="G391" s="2" t="n">
        <v>1</v>
      </c>
      <c r="H391" s="1" t="s">
        <v>1543</v>
      </c>
      <c r="I391" s="1" t="s">
        <v>107</v>
      </c>
      <c r="J391" s="3" t="n">
        <v>1990</v>
      </c>
      <c r="K391" s="9" t="str">
        <f aca="false">HYPERLINK(CONCATENATE("http://ebooks.abc-clio.com/?isbn=",E391))</f>
        <v>http://ebooks.abc-clio.com/?isbn=9780313036385</v>
      </c>
    </row>
    <row r="392" customFormat="false" ht="15.75" hidden="false" customHeight="false" outlineLevel="0" collapsed="false">
      <c r="A392" s="1" t="s">
        <v>11</v>
      </c>
      <c r="B392" s="1" t="s">
        <v>1523</v>
      </c>
      <c r="C392" s="1" t="n">
        <v>812.009</v>
      </c>
      <c r="D392" s="1" t="s">
        <v>430</v>
      </c>
      <c r="E392" s="1" t="s">
        <v>1544</v>
      </c>
      <c r="F392" s="1" t="s">
        <v>1545</v>
      </c>
      <c r="G392" s="2" t="n">
        <v>1</v>
      </c>
      <c r="H392" s="1" t="s">
        <v>1546</v>
      </c>
      <c r="I392" s="1" t="s">
        <v>107</v>
      </c>
      <c r="J392" s="3" t="n">
        <v>1990</v>
      </c>
      <c r="K392" s="9" t="str">
        <f aca="false">HYPERLINK(CONCATENATE("http://ebooks.abc-clio.com/?isbn=",E392))</f>
        <v>http://ebooks.abc-clio.com/?isbn=9780313035005</v>
      </c>
    </row>
    <row r="393" customFormat="false" ht="15.75" hidden="false" customHeight="false" outlineLevel="0" collapsed="false">
      <c r="A393" s="1" t="s">
        <v>11</v>
      </c>
      <c r="B393" s="1" t="s">
        <v>1523</v>
      </c>
      <c r="C393" s="1" t="n">
        <v>822</v>
      </c>
      <c r="D393" s="1" t="s">
        <v>1547</v>
      </c>
      <c r="E393" s="1" t="s">
        <v>1548</v>
      </c>
      <c r="F393" s="1" t="s">
        <v>1549</v>
      </c>
      <c r="G393" s="2" t="n">
        <v>1</v>
      </c>
      <c r="H393" s="1" t="s">
        <v>1550</v>
      </c>
      <c r="I393" s="1" t="s">
        <v>48</v>
      </c>
      <c r="J393" s="3" t="n">
        <v>2001</v>
      </c>
      <c r="K393" s="9" t="str">
        <f aca="false">HYPERLINK(CONCATENATE("http://ebooks.abc-clio.com/?isbn=",E393))</f>
        <v>http://ebooks.abc-clio.com/?isbn=9780313000577</v>
      </c>
    </row>
    <row r="394" customFormat="false" ht="15.75" hidden="false" customHeight="false" outlineLevel="0" collapsed="false">
      <c r="A394" s="1" t="s">
        <v>11</v>
      </c>
      <c r="B394" s="1" t="s">
        <v>1523</v>
      </c>
      <c r="C394" s="1" t="s">
        <v>156</v>
      </c>
      <c r="D394" s="1" t="s">
        <v>1551</v>
      </c>
      <c r="E394" s="1" t="s">
        <v>1552</v>
      </c>
      <c r="F394" s="1" t="s">
        <v>1553</v>
      </c>
      <c r="G394" s="2" t="n">
        <v>1</v>
      </c>
      <c r="H394" s="1" t="s">
        <v>1554</v>
      </c>
      <c r="I394" s="1" t="s">
        <v>107</v>
      </c>
      <c r="J394" s="3" t="n">
        <v>1996</v>
      </c>
      <c r="K394" s="9" t="str">
        <f aca="false">HYPERLINK(CONCATENATE("http://ebooks.abc-clio.com/?isbn=",E394))</f>
        <v>http://ebooks.abc-clio.com/?isbn=9780313032967</v>
      </c>
    </row>
    <row r="395" customFormat="false" ht="15.75" hidden="false" customHeight="false" outlineLevel="0" collapsed="false">
      <c r="A395" s="1" t="s">
        <v>11</v>
      </c>
      <c r="B395" s="1" t="s">
        <v>1523</v>
      </c>
      <c r="C395" s="1" t="n">
        <v>822</v>
      </c>
      <c r="D395" s="1" t="s">
        <v>1555</v>
      </c>
      <c r="E395" s="1" t="s">
        <v>1556</v>
      </c>
      <c r="F395" s="1" t="s">
        <v>1557</v>
      </c>
      <c r="G395" s="2" t="n">
        <v>1</v>
      </c>
      <c r="H395" s="1" t="s">
        <v>1558</v>
      </c>
      <c r="I395" s="1" t="s">
        <v>107</v>
      </c>
      <c r="J395" s="3" t="n">
        <v>1997</v>
      </c>
      <c r="K395" s="9" t="str">
        <f aca="false">HYPERLINK(CONCATENATE("http://ebooks.abc-clio.com/?isbn=",E395))</f>
        <v>http://ebooks.abc-clio.com/?isbn=9780313032684</v>
      </c>
    </row>
    <row r="396" customFormat="false" ht="15.75" hidden="false" customHeight="false" outlineLevel="0" collapsed="false">
      <c r="A396" s="1" t="s">
        <v>11</v>
      </c>
      <c r="B396" s="1" t="s">
        <v>1523</v>
      </c>
      <c r="C396" s="1" t="n">
        <v>823</v>
      </c>
      <c r="D396" s="1" t="s">
        <v>1559</v>
      </c>
      <c r="E396" s="1" t="s">
        <v>1560</v>
      </c>
      <c r="F396" s="1" t="s">
        <v>1561</v>
      </c>
      <c r="G396" s="2" t="n">
        <v>1</v>
      </c>
      <c r="H396" s="1" t="s">
        <v>1562</v>
      </c>
      <c r="I396" s="1" t="s">
        <v>107</v>
      </c>
      <c r="J396" s="3" t="n">
        <v>1996</v>
      </c>
      <c r="K396" s="9" t="str">
        <f aca="false">HYPERLINK(CONCATENATE("http://ebooks.abc-clio.com/?isbn=",E396))</f>
        <v>http://ebooks.abc-clio.com/?isbn=9780313031618</v>
      </c>
    </row>
    <row r="397" customFormat="false" ht="15.75" hidden="false" customHeight="false" outlineLevel="0" collapsed="false">
      <c r="A397" s="1" t="s">
        <v>11</v>
      </c>
      <c r="B397" s="1" t="s">
        <v>1523</v>
      </c>
      <c r="C397" s="1" t="n">
        <v>812</v>
      </c>
      <c r="D397" s="1" t="s">
        <v>533</v>
      </c>
      <c r="E397" s="1" t="s">
        <v>1563</v>
      </c>
      <c r="F397" s="1" t="s">
        <v>1564</v>
      </c>
      <c r="G397" s="2" t="n">
        <v>1</v>
      </c>
      <c r="H397" s="1" t="s">
        <v>1565</v>
      </c>
      <c r="I397" s="1" t="s">
        <v>48</v>
      </c>
      <c r="J397" s="3" t="n">
        <v>2002</v>
      </c>
      <c r="K397" s="9" t="str">
        <f aca="false">HYPERLINK(CONCATENATE("http://ebooks.abc-clio.com/?isbn=",E397))</f>
        <v>http://ebooks.abc-clio.com/?isbn=9780313016677</v>
      </c>
    </row>
    <row r="398" customFormat="false" ht="15.75" hidden="false" customHeight="false" outlineLevel="0" collapsed="false">
      <c r="A398" s="1" t="s">
        <v>11</v>
      </c>
      <c r="B398" s="1" t="s">
        <v>1523</v>
      </c>
      <c r="C398" s="1" t="n">
        <v>822</v>
      </c>
      <c r="D398" s="1" t="s">
        <v>1566</v>
      </c>
      <c r="E398" s="1" t="s">
        <v>1567</v>
      </c>
      <c r="F398" s="1" t="s">
        <v>1568</v>
      </c>
      <c r="G398" s="2" t="n">
        <v>1</v>
      </c>
      <c r="H398" s="1" t="s">
        <v>1569</v>
      </c>
      <c r="I398" s="1" t="s">
        <v>107</v>
      </c>
      <c r="J398" s="3" t="n">
        <v>1998</v>
      </c>
      <c r="K398" s="9" t="str">
        <f aca="false">HYPERLINK(CONCATENATE("http://ebooks.abc-clio.com/?isbn=",E398))</f>
        <v>http://ebooks.abc-clio.com/?isbn=9780313032271</v>
      </c>
    </row>
    <row r="399" customFormat="false" ht="15.75" hidden="false" customHeight="false" outlineLevel="0" collapsed="false">
      <c r="A399" s="1" t="s">
        <v>11</v>
      </c>
      <c r="B399" s="1" t="s">
        <v>1523</v>
      </c>
      <c r="C399" s="1" t="n">
        <v>822.3</v>
      </c>
      <c r="D399" s="1" t="s">
        <v>1570</v>
      </c>
      <c r="E399" s="1" t="s">
        <v>1571</v>
      </c>
      <c r="F399" s="1" t="s">
        <v>1572</v>
      </c>
      <c r="G399" s="2" t="n">
        <v>1</v>
      </c>
      <c r="H399" s="1" t="s">
        <v>1573</v>
      </c>
      <c r="I399" s="1" t="s">
        <v>107</v>
      </c>
      <c r="J399" s="3" t="n">
        <v>1994</v>
      </c>
      <c r="K399" s="9" t="str">
        <f aca="false">HYPERLINK(CONCATENATE("http://ebooks.abc-clio.com/?isbn=",E399))</f>
        <v>http://ebooks.abc-clio.com/?isbn=9780313031236</v>
      </c>
    </row>
    <row r="400" customFormat="false" ht="15.75" hidden="false" customHeight="false" outlineLevel="0" collapsed="false">
      <c r="A400" s="1" t="s">
        <v>11</v>
      </c>
      <c r="B400" s="1" t="s">
        <v>1523</v>
      </c>
      <c r="C400" s="1" t="n">
        <v>812</v>
      </c>
      <c r="D400" s="1" t="s">
        <v>651</v>
      </c>
      <c r="E400" s="1" t="s">
        <v>1574</v>
      </c>
      <c r="F400" s="1" t="s">
        <v>1575</v>
      </c>
      <c r="G400" s="2" t="n">
        <v>1</v>
      </c>
      <c r="H400" s="1" t="s">
        <v>1576</v>
      </c>
      <c r="I400" s="1" t="s">
        <v>48</v>
      </c>
      <c r="J400" s="3" t="n">
        <v>1997</v>
      </c>
      <c r="K400" s="9" t="str">
        <f aca="false">HYPERLINK(CONCATENATE("http://ebooks.abc-clio.com/?isbn=",E400))</f>
        <v>http://ebooks.abc-clio.com/?isbn=9780313030703</v>
      </c>
    </row>
    <row r="401" customFormat="false" ht="15.75" hidden="false" customHeight="false" outlineLevel="0" collapsed="false">
      <c r="A401" s="1" t="s">
        <v>11</v>
      </c>
      <c r="B401" s="1" t="s">
        <v>1523</v>
      </c>
      <c r="C401" s="1" t="n">
        <v>792</v>
      </c>
      <c r="D401" s="1" t="s">
        <v>1577</v>
      </c>
      <c r="E401" s="1" t="s">
        <v>1578</v>
      </c>
      <c r="F401" s="1" t="s">
        <v>1579</v>
      </c>
      <c r="G401" s="2" t="n">
        <v>1</v>
      </c>
      <c r="H401" s="1" t="s">
        <v>1580</v>
      </c>
      <c r="I401" s="1" t="s">
        <v>48</v>
      </c>
      <c r="J401" s="3" t="n">
        <v>1994</v>
      </c>
      <c r="K401" s="9" t="str">
        <f aca="false">HYPERLINK(CONCATENATE("http://ebooks.abc-clio.com/?isbn=",E401))</f>
        <v>http://ebooks.abc-clio.com/?isbn=9780313019715</v>
      </c>
    </row>
    <row r="402" customFormat="false" ht="15.75" hidden="false" customHeight="false" outlineLevel="0" collapsed="false">
      <c r="A402" s="1" t="s">
        <v>11</v>
      </c>
      <c r="B402" s="1" t="s">
        <v>1523</v>
      </c>
      <c r="C402" s="1" t="n">
        <v>822</v>
      </c>
      <c r="D402" s="1" t="s">
        <v>1581</v>
      </c>
      <c r="E402" s="1" t="s">
        <v>1582</v>
      </c>
      <c r="F402" s="1" t="s">
        <v>1583</v>
      </c>
      <c r="G402" s="2" t="n">
        <v>1</v>
      </c>
      <c r="H402" s="1" t="s">
        <v>1584</v>
      </c>
      <c r="I402" s="1" t="s">
        <v>48</v>
      </c>
      <c r="J402" s="3" t="n">
        <v>2001</v>
      </c>
      <c r="K402" s="9" t="str">
        <f aca="false">HYPERLINK(CONCATENATE("http://ebooks.abc-clio.com/?isbn=",E402))</f>
        <v>http://ebooks.abc-clio.com/?isbn=9780313016462</v>
      </c>
    </row>
    <row r="403" customFormat="false" ht="15.75" hidden="false" customHeight="false" outlineLevel="0" collapsed="false">
      <c r="A403" s="1" t="s">
        <v>11</v>
      </c>
      <c r="B403" s="1" t="s">
        <v>1523</v>
      </c>
      <c r="C403" s="1" t="n">
        <v>792</v>
      </c>
      <c r="D403" s="1" t="s">
        <v>1585</v>
      </c>
      <c r="E403" s="1" t="s">
        <v>1586</v>
      </c>
      <c r="F403" s="1" t="s">
        <v>1587</v>
      </c>
      <c r="G403" s="2" t="n">
        <v>1</v>
      </c>
      <c r="H403" s="1" t="s">
        <v>1588</v>
      </c>
      <c r="I403" s="1" t="s">
        <v>48</v>
      </c>
      <c r="J403" s="3" t="n">
        <v>2004</v>
      </c>
      <c r="K403" s="9" t="str">
        <f aca="false">HYPERLINK(CONCATENATE("http://ebooks.abc-clio.com/?isbn=",E403))</f>
        <v>http://ebooks.abc-clio.com/?isbn=9780313085840</v>
      </c>
    </row>
    <row r="404" customFormat="false" ht="15.75" hidden="false" customHeight="false" outlineLevel="0" collapsed="false">
      <c r="A404" s="1" t="s">
        <v>11</v>
      </c>
      <c r="B404" s="1" t="s">
        <v>1523</v>
      </c>
      <c r="C404" s="1" t="n">
        <v>822.3</v>
      </c>
      <c r="D404" s="1" t="s">
        <v>1589</v>
      </c>
      <c r="E404" s="1" t="s">
        <v>1590</v>
      </c>
      <c r="F404" s="1" t="s">
        <v>1591</v>
      </c>
      <c r="G404" s="2" t="n">
        <v>1</v>
      </c>
      <c r="H404" s="1" t="s">
        <v>1592</v>
      </c>
      <c r="I404" s="1" t="s">
        <v>107</v>
      </c>
      <c r="J404" s="3" t="n">
        <v>1986</v>
      </c>
      <c r="K404" s="9" t="str">
        <f aca="false">HYPERLINK(CONCATENATE("http://ebooks.abc-clio.com/?isbn=",E404))</f>
        <v>http://ebooks.abc-clio.com/?isbn=9780313044205</v>
      </c>
    </row>
    <row r="405" customFormat="false" ht="15.75" hidden="false" customHeight="false" outlineLevel="0" collapsed="false">
      <c r="A405" s="1" t="s">
        <v>11</v>
      </c>
      <c r="B405" s="1" t="s">
        <v>1523</v>
      </c>
      <c r="C405" s="1" t="n">
        <v>822</v>
      </c>
      <c r="D405" s="1" t="s">
        <v>1593</v>
      </c>
      <c r="E405" s="1" t="s">
        <v>1594</v>
      </c>
      <c r="F405" s="1" t="s">
        <v>1595</v>
      </c>
      <c r="G405" s="2" t="n">
        <v>1</v>
      </c>
      <c r="H405" s="1" t="s">
        <v>1527</v>
      </c>
      <c r="I405" s="1" t="s">
        <v>48</v>
      </c>
      <c r="J405" s="3" t="n">
        <v>1998</v>
      </c>
      <c r="K405" s="9" t="str">
        <f aca="false">HYPERLINK(CONCATENATE("http://ebooks.abc-clio.com/?isbn=",E405))</f>
        <v>http://ebooks.abc-clio.com/?isbn=9780313002137</v>
      </c>
    </row>
    <row r="406" customFormat="false" ht="15.75" hidden="false" customHeight="false" outlineLevel="0" collapsed="false">
      <c r="A406" s="1" t="s">
        <v>11</v>
      </c>
      <c r="B406" s="1" t="s">
        <v>1523</v>
      </c>
      <c r="C406" s="1" t="n">
        <v>822</v>
      </c>
      <c r="D406" s="1" t="s">
        <v>1596</v>
      </c>
      <c r="E406" s="1" t="s">
        <v>1597</v>
      </c>
      <c r="F406" s="1" t="s">
        <v>1598</v>
      </c>
      <c r="G406" s="2" t="n">
        <v>1</v>
      </c>
      <c r="H406" s="1" t="s">
        <v>1599</v>
      </c>
      <c r="I406" s="1" t="s">
        <v>48</v>
      </c>
      <c r="J406" s="3" t="n">
        <v>2006</v>
      </c>
      <c r="K406" s="9" t="str">
        <f aca="false">HYPERLINK(CONCATENATE("http://ebooks.abc-clio.com/?isbn=",E406))</f>
        <v>http://ebooks.abc-clio.com/?isbn=9780313014673</v>
      </c>
    </row>
    <row r="407" customFormat="false" ht="15.75" hidden="false" customHeight="false" outlineLevel="0" collapsed="false">
      <c r="A407" s="1" t="s">
        <v>11</v>
      </c>
      <c r="B407" s="1" t="s">
        <v>1523</v>
      </c>
      <c r="C407" s="1" t="n">
        <v>812</v>
      </c>
      <c r="D407" s="1" t="s">
        <v>632</v>
      </c>
      <c r="E407" s="1" t="s">
        <v>1600</v>
      </c>
      <c r="F407" s="1" t="s">
        <v>1601</v>
      </c>
      <c r="G407" s="2" t="n">
        <v>1</v>
      </c>
      <c r="H407" s="1" t="s">
        <v>1602</v>
      </c>
      <c r="I407" s="1" t="s">
        <v>48</v>
      </c>
      <c r="J407" s="3" t="n">
        <v>1998</v>
      </c>
      <c r="K407" s="9" t="str">
        <f aca="false">HYPERLINK(CONCATENATE("http://ebooks.abc-clio.com/?isbn=",E407))</f>
        <v>http://ebooks.abc-clio.com/?isbn=9780313007729</v>
      </c>
    </row>
    <row r="408" customFormat="false" ht="15.75" hidden="false" customHeight="false" outlineLevel="0" collapsed="false">
      <c r="A408" s="1" t="s">
        <v>11</v>
      </c>
      <c r="B408" s="1" t="s">
        <v>1523</v>
      </c>
      <c r="C408" s="1" t="n">
        <v>792</v>
      </c>
      <c r="D408" s="1" t="s">
        <v>1603</v>
      </c>
      <c r="E408" s="1" t="s">
        <v>1604</v>
      </c>
      <c r="F408" s="1" t="s">
        <v>1605</v>
      </c>
      <c r="G408" s="2" t="n">
        <v>1</v>
      </c>
      <c r="H408" s="1" t="s">
        <v>1606</v>
      </c>
      <c r="I408" s="1" t="s">
        <v>48</v>
      </c>
      <c r="J408" s="3" t="n">
        <v>2002</v>
      </c>
      <c r="K408" s="9" t="str">
        <f aca="false">HYPERLINK(CONCATENATE("http://ebooks.abc-clio.com/?isbn=",E408))</f>
        <v>http://ebooks.abc-clio.com/?isbn=9780313012747</v>
      </c>
    </row>
    <row r="409" customFormat="false" ht="15.75" hidden="false" customHeight="false" outlineLevel="0" collapsed="false">
      <c r="A409" s="1" t="s">
        <v>11</v>
      </c>
      <c r="B409" s="1" t="s">
        <v>1523</v>
      </c>
      <c r="C409" s="1" t="n">
        <v>822</v>
      </c>
      <c r="D409" s="1" t="s">
        <v>1607</v>
      </c>
      <c r="E409" s="1" t="s">
        <v>1608</v>
      </c>
      <c r="F409" s="1" t="s">
        <v>1609</v>
      </c>
      <c r="G409" s="2" t="n">
        <v>1</v>
      </c>
      <c r="H409" s="1" t="s">
        <v>1610</v>
      </c>
      <c r="I409" s="1" t="s">
        <v>48</v>
      </c>
      <c r="J409" s="3" t="n">
        <v>2003</v>
      </c>
      <c r="K409" s="9" t="str">
        <f aca="false">HYPERLINK(CONCATENATE("http://ebooks.abc-clio.com/?isbn=",E409))</f>
        <v>http://ebooks.abc-clio.com/?isbn=9780313093906</v>
      </c>
    </row>
    <row r="410" customFormat="false" ht="15.75" hidden="false" customHeight="false" outlineLevel="0" collapsed="false">
      <c r="A410" s="1" t="s">
        <v>11</v>
      </c>
      <c r="B410" s="1" t="s">
        <v>1523</v>
      </c>
      <c r="C410" s="1" t="n">
        <v>822</v>
      </c>
      <c r="D410" s="1" t="s">
        <v>1547</v>
      </c>
      <c r="E410" s="1" t="s">
        <v>1611</v>
      </c>
      <c r="F410" s="1" t="s">
        <v>1612</v>
      </c>
      <c r="G410" s="2" t="n">
        <v>1</v>
      </c>
      <c r="H410" s="1" t="s">
        <v>1613</v>
      </c>
      <c r="I410" s="1" t="s">
        <v>107</v>
      </c>
      <c r="J410" s="3" t="n">
        <v>1996</v>
      </c>
      <c r="K410" s="9" t="str">
        <f aca="false">HYPERLINK(CONCATENATE("http://ebooks.abc-clio.com/?isbn=",E410))</f>
        <v>http://ebooks.abc-clio.com/?isbn=9780313031731</v>
      </c>
    </row>
    <row r="411" customFormat="false" ht="15.75" hidden="false" customHeight="false" outlineLevel="0" collapsed="false">
      <c r="A411" s="1" t="s">
        <v>11</v>
      </c>
      <c r="B411" s="1" t="s">
        <v>1523</v>
      </c>
      <c r="C411" s="1" t="n">
        <v>832</v>
      </c>
      <c r="D411" s="1" t="s">
        <v>1614</v>
      </c>
      <c r="E411" s="1" t="s">
        <v>1615</v>
      </c>
      <c r="F411" s="1" t="s">
        <v>1616</v>
      </c>
      <c r="G411" s="2" t="n">
        <v>1</v>
      </c>
      <c r="H411" s="1" t="s">
        <v>1617</v>
      </c>
      <c r="I411" s="1" t="s">
        <v>107</v>
      </c>
      <c r="J411" s="3" t="n">
        <v>1985</v>
      </c>
      <c r="K411" s="9" t="str">
        <f aca="false">HYPERLINK(CONCATENATE("http://ebooks.abc-clio.com/?isbn=",E411))</f>
        <v>http://ebooks.abc-clio.com/?isbn=9780313042294</v>
      </c>
    </row>
    <row r="412" customFormat="false" ht="15.75" hidden="false" customHeight="false" outlineLevel="0" collapsed="false">
      <c r="A412" s="1" t="s">
        <v>11</v>
      </c>
      <c r="B412" s="1" t="s">
        <v>1523</v>
      </c>
      <c r="C412" s="1" t="s">
        <v>1618</v>
      </c>
      <c r="D412" s="1" t="s">
        <v>1619</v>
      </c>
      <c r="E412" s="1" t="s">
        <v>1620</v>
      </c>
      <c r="F412" s="1" t="s">
        <v>1621</v>
      </c>
      <c r="G412" s="2" t="n">
        <v>1</v>
      </c>
      <c r="H412" s="1" t="s">
        <v>1622</v>
      </c>
      <c r="I412" s="1" t="s">
        <v>48</v>
      </c>
      <c r="J412" s="3" t="n">
        <v>1998</v>
      </c>
      <c r="K412" s="9" t="str">
        <f aca="false">HYPERLINK(CONCATENATE("http://ebooks.abc-clio.com/?isbn=",E412))</f>
        <v>http://ebooks.abc-clio.com/?isbn=9781573566650</v>
      </c>
    </row>
    <row r="413" customFormat="false" ht="15.75" hidden="false" customHeight="false" outlineLevel="0" collapsed="false">
      <c r="A413" s="1" t="s">
        <v>11</v>
      </c>
      <c r="B413" s="1" t="s">
        <v>1523</v>
      </c>
      <c r="C413" s="1" t="n">
        <v>812</v>
      </c>
      <c r="D413" s="1" t="s">
        <v>639</v>
      </c>
      <c r="E413" s="1" t="s">
        <v>1623</v>
      </c>
      <c r="F413" s="1" t="s">
        <v>1624</v>
      </c>
      <c r="G413" s="2" t="n">
        <v>1</v>
      </c>
      <c r="H413" s="1" t="s">
        <v>1625</v>
      </c>
      <c r="I413" s="1" t="s">
        <v>48</v>
      </c>
      <c r="J413" s="3" t="n">
        <v>1999</v>
      </c>
      <c r="K413" s="9" t="str">
        <f aca="false">HYPERLINK(CONCATENATE("http://ebooks.abc-clio.com/?isbn=",E413))</f>
        <v>http://ebooks.abc-clio.com/?isbn=9781573566698</v>
      </c>
    </row>
    <row r="414" customFormat="false" ht="15.75" hidden="false" customHeight="false" outlineLevel="0" collapsed="false">
      <c r="A414" s="1" t="s">
        <v>11</v>
      </c>
      <c r="B414" s="1" t="s">
        <v>1523</v>
      </c>
      <c r="C414" s="1" t="n">
        <v>822</v>
      </c>
      <c r="D414" s="1" t="s">
        <v>1626</v>
      </c>
      <c r="E414" s="1" t="s">
        <v>1627</v>
      </c>
      <c r="F414" s="1" t="s">
        <v>1628</v>
      </c>
      <c r="G414" s="2" t="n">
        <v>1</v>
      </c>
      <c r="H414" s="1" t="s">
        <v>1629</v>
      </c>
      <c r="I414" s="1" t="s">
        <v>48</v>
      </c>
      <c r="J414" s="3" t="n">
        <v>1999</v>
      </c>
      <c r="K414" s="9" t="str">
        <f aca="false">HYPERLINK(CONCATENATE("http://ebooks.abc-clio.com/?isbn=",E414))</f>
        <v>http://ebooks.abc-clio.com/?isbn=9781573566704</v>
      </c>
    </row>
    <row r="415" customFormat="false" ht="15.75" hidden="false" customHeight="false" outlineLevel="0" collapsed="false">
      <c r="A415" s="1" t="s">
        <v>11</v>
      </c>
      <c r="B415" s="1" t="s">
        <v>1523</v>
      </c>
      <c r="C415" s="1" t="s">
        <v>1630</v>
      </c>
      <c r="D415" s="1" t="s">
        <v>1631</v>
      </c>
      <c r="E415" s="1" t="s">
        <v>1632</v>
      </c>
      <c r="F415" s="1" t="s">
        <v>1633</v>
      </c>
      <c r="G415" s="2" t="n">
        <v>1</v>
      </c>
      <c r="H415" s="1" t="s">
        <v>1634</v>
      </c>
      <c r="I415" s="1" t="s">
        <v>107</v>
      </c>
      <c r="J415" s="3" t="n">
        <v>1981</v>
      </c>
      <c r="K415" s="9" t="str">
        <f aca="false">HYPERLINK(CONCATENATE("http://ebooks.abc-clio.com/?isbn=",E415))</f>
        <v>http://ebooks.abc-clio.com/?isbn=9780313040351</v>
      </c>
    </row>
    <row r="416" customFormat="false" ht="15.75" hidden="false" customHeight="false" outlineLevel="0" collapsed="false">
      <c r="A416" s="1" t="s">
        <v>11</v>
      </c>
      <c r="B416" s="1" t="s">
        <v>1523</v>
      </c>
      <c r="C416" s="1" t="n">
        <v>842</v>
      </c>
      <c r="D416" s="1" t="s">
        <v>1635</v>
      </c>
      <c r="E416" s="1" t="s">
        <v>1636</v>
      </c>
      <c r="F416" s="1" t="s">
        <v>1637</v>
      </c>
      <c r="G416" s="2" t="n">
        <v>1</v>
      </c>
      <c r="H416" s="1" t="s">
        <v>1638</v>
      </c>
      <c r="I416" s="1" t="s">
        <v>48</v>
      </c>
      <c r="J416" s="3" t="n">
        <v>1998</v>
      </c>
      <c r="K416" s="9" t="str">
        <f aca="false">HYPERLINK(CONCATENATE("http://ebooks.abc-clio.com/?isbn=",E416))</f>
        <v>http://ebooks.abc-clio.com/?isbn=9780313029905</v>
      </c>
    </row>
    <row r="417" customFormat="false" ht="15.75" hidden="false" customHeight="false" outlineLevel="0" collapsed="false">
      <c r="A417" s="1" t="s">
        <v>11</v>
      </c>
      <c r="B417" s="1" t="s">
        <v>1639</v>
      </c>
      <c r="C417" s="1" t="n">
        <v>371</v>
      </c>
      <c r="D417" s="1" t="s">
        <v>1640</v>
      </c>
      <c r="E417" s="1" t="s">
        <v>1641</v>
      </c>
      <c r="F417" s="1" t="s">
        <v>1642</v>
      </c>
      <c r="G417" s="2" t="n">
        <v>0</v>
      </c>
      <c r="H417" s="1" t="s">
        <v>1643</v>
      </c>
      <c r="I417" s="1" t="s">
        <v>112</v>
      </c>
      <c r="J417" s="3" t="n">
        <v>2008</v>
      </c>
      <c r="K417" s="9" t="str">
        <f aca="false">HYPERLINK(CONCATENATE("http://ebooks.abc-clio.com/?isbn=",E417))</f>
        <v>http://ebooks.abc-clio.com/?isbn=9780313059483</v>
      </c>
    </row>
    <row r="418" customFormat="false" ht="15.75" hidden="false" customHeight="false" outlineLevel="0" collapsed="false">
      <c r="A418" s="10" t="s">
        <v>11</v>
      </c>
      <c r="B418" s="10" t="s">
        <v>1639</v>
      </c>
      <c r="C418" s="10" t="s">
        <v>1644</v>
      </c>
      <c r="D418" s="10" t="s">
        <v>1645</v>
      </c>
      <c r="E418" s="10" t="s">
        <v>1646</v>
      </c>
      <c r="F418" s="10" t="s">
        <v>1647</v>
      </c>
      <c r="G418" s="11" t="n">
        <v>1</v>
      </c>
      <c r="H418" s="10" t="s">
        <v>1648</v>
      </c>
      <c r="I418" s="10" t="s">
        <v>196</v>
      </c>
      <c r="J418" s="11" t="n">
        <v>2003</v>
      </c>
      <c r="K418" s="12" t="str">
        <f aca="false">HYPERLINK("http://ebooks.abc-clio.com/?isbn="&amp;E418)</f>
        <v>http://ebooks.abc-clio.com/?isbn=9781851095308</v>
      </c>
    </row>
    <row r="419" customFormat="false" ht="15.75" hidden="false" customHeight="false" outlineLevel="0" collapsed="false">
      <c r="A419" s="1" t="s">
        <v>11</v>
      </c>
      <c r="B419" s="1" t="s">
        <v>1649</v>
      </c>
      <c r="C419" s="1" t="n">
        <v>700</v>
      </c>
      <c r="D419" s="1" t="s">
        <v>1650</v>
      </c>
      <c r="E419" s="1" t="s">
        <v>1651</v>
      </c>
      <c r="F419" s="1" t="s">
        <v>1652</v>
      </c>
      <c r="G419" s="2" t="n">
        <v>1</v>
      </c>
      <c r="H419" s="1" t="s">
        <v>1653</v>
      </c>
      <c r="I419" s="1" t="s">
        <v>48</v>
      </c>
      <c r="J419" s="3" t="n">
        <v>1999</v>
      </c>
      <c r="K419" s="9" t="str">
        <f aca="false">HYPERLINK(CONCATENATE("http://ebooks.abc-clio.com/?isbn=",E419))</f>
        <v>http://ebooks.abc-clio.com/?isbn=9780313005756</v>
      </c>
    </row>
    <row r="420" customFormat="false" ht="15.75" hidden="false" customHeight="false" outlineLevel="0" collapsed="false">
      <c r="A420" s="1" t="s">
        <v>11</v>
      </c>
      <c r="B420" s="1" t="s">
        <v>1649</v>
      </c>
      <c r="C420" s="1" t="n">
        <v>707</v>
      </c>
      <c r="D420" s="1" t="s">
        <v>1654</v>
      </c>
      <c r="E420" s="1" t="s">
        <v>1655</v>
      </c>
      <c r="F420" s="1" t="s">
        <v>1656</v>
      </c>
      <c r="G420" s="2" t="n">
        <v>1</v>
      </c>
      <c r="H420" s="1" t="s">
        <v>1657</v>
      </c>
      <c r="I420" s="1" t="s">
        <v>107</v>
      </c>
      <c r="J420" s="3" t="n">
        <v>1996</v>
      </c>
      <c r="K420" s="9" t="str">
        <f aca="false">HYPERLINK(CONCATENATE("http://ebooks.abc-clio.com/?isbn=",E420))</f>
        <v>http://ebooks.abc-clio.com/?isbn=9780313031724</v>
      </c>
    </row>
    <row r="421" customFormat="false" ht="15.75" hidden="false" customHeight="false" outlineLevel="0" collapsed="false">
      <c r="A421" s="1" t="s">
        <v>11</v>
      </c>
      <c r="B421" s="1" t="s">
        <v>1658</v>
      </c>
      <c r="C421" s="1" t="n">
        <v>808</v>
      </c>
      <c r="D421" s="1" t="s">
        <v>1659</v>
      </c>
      <c r="E421" s="1" t="s">
        <v>1660</v>
      </c>
      <c r="F421" s="1" t="s">
        <v>1661</v>
      </c>
      <c r="G421" s="2" t="n">
        <v>1</v>
      </c>
      <c r="H421" s="1" t="s">
        <v>1662</v>
      </c>
      <c r="I421" s="1" t="s">
        <v>48</v>
      </c>
      <c r="J421" s="3" t="n">
        <v>2000</v>
      </c>
      <c r="K421" s="9" t="str">
        <f aca="false">HYPERLINK(CONCATENATE("http://ebooks.abc-clio.com/?isbn=",E421))</f>
        <v>http://ebooks.abc-clio.com/?isbn=9780313030536</v>
      </c>
    </row>
    <row r="422" customFormat="false" ht="15.75" hidden="false" customHeight="false" outlineLevel="0" collapsed="false">
      <c r="A422" s="1" t="s">
        <v>11</v>
      </c>
      <c r="B422" s="1" t="s">
        <v>1658</v>
      </c>
      <c r="C422" s="1" t="n">
        <v>428</v>
      </c>
      <c r="D422" s="1" t="s">
        <v>1663</v>
      </c>
      <c r="E422" s="1" t="s">
        <v>1664</v>
      </c>
      <c r="F422" s="1" t="s">
        <v>1665</v>
      </c>
      <c r="G422" s="2" t="n">
        <v>1</v>
      </c>
      <c r="H422" s="1" t="s">
        <v>1666</v>
      </c>
      <c r="I422" s="1" t="s">
        <v>48</v>
      </c>
      <c r="J422" s="3" t="n">
        <v>1996</v>
      </c>
      <c r="K422" s="9" t="str">
        <f aca="false">HYPERLINK(CONCATENATE("http://ebooks.abc-clio.com/?isbn=",E422))</f>
        <v>http://ebooks.abc-clio.com/?isbn=9780313005732</v>
      </c>
    </row>
    <row r="423" customFormat="false" ht="15.75" hidden="false" customHeight="false" outlineLevel="0" collapsed="false">
      <c r="A423" s="1" t="s">
        <v>11</v>
      </c>
      <c r="B423" s="1" t="s">
        <v>1658</v>
      </c>
      <c r="C423" s="1" t="n">
        <v>808</v>
      </c>
      <c r="D423" s="1" t="s">
        <v>1667</v>
      </c>
      <c r="E423" s="1" t="s">
        <v>1668</v>
      </c>
      <c r="F423" s="1" t="s">
        <v>1669</v>
      </c>
      <c r="G423" s="2" t="n">
        <v>1</v>
      </c>
      <c r="H423" s="1" t="s">
        <v>1670</v>
      </c>
      <c r="I423" s="1" t="s">
        <v>48</v>
      </c>
      <c r="J423" s="3" t="n">
        <v>2007</v>
      </c>
      <c r="K423" s="9" t="str">
        <f aca="false">HYPERLINK(CONCATENATE("http://ebooks.abc-clio.com/?isbn=",E423))</f>
        <v>http://ebooks.abc-clio.com/?isbn=9780313348976</v>
      </c>
    </row>
    <row r="424" customFormat="false" ht="15.75" hidden="false" customHeight="false" outlineLevel="0" collapsed="false">
      <c r="A424" s="1" t="s">
        <v>11</v>
      </c>
      <c r="B424" s="1" t="s">
        <v>1671</v>
      </c>
      <c r="C424" s="1" t="n">
        <v>829</v>
      </c>
      <c r="D424" s="1" t="s">
        <v>1672</v>
      </c>
      <c r="E424" s="1" t="s">
        <v>1673</v>
      </c>
      <c r="F424" s="1" t="s">
        <v>1674</v>
      </c>
      <c r="G424" s="2" t="n">
        <v>1</v>
      </c>
      <c r="H424" s="1" t="s">
        <v>1675</v>
      </c>
      <c r="I424" s="1" t="s">
        <v>48</v>
      </c>
      <c r="J424" s="3" t="n">
        <v>2004</v>
      </c>
      <c r="K424" s="9" t="str">
        <f aca="false">HYPERLINK(CONCATENATE("http://ebooks.abc-clio.com/?isbn=",E424))</f>
        <v>http://ebooks.abc-clio.com/?isbn=9780313027291</v>
      </c>
    </row>
    <row r="425" customFormat="false" ht="15.75" hidden="false" customHeight="false" outlineLevel="0" collapsed="false">
      <c r="A425" s="1" t="s">
        <v>11</v>
      </c>
      <c r="B425" s="1" t="s">
        <v>1671</v>
      </c>
      <c r="C425" s="1" t="n">
        <v>823</v>
      </c>
      <c r="D425" s="1" t="s">
        <v>1676</v>
      </c>
      <c r="E425" s="1" t="s">
        <v>1677</v>
      </c>
      <c r="F425" s="1" t="s">
        <v>1678</v>
      </c>
      <c r="G425" s="2" t="n">
        <v>1</v>
      </c>
      <c r="H425" s="1" t="s">
        <v>1679</v>
      </c>
      <c r="I425" s="1" t="s">
        <v>107</v>
      </c>
      <c r="J425" s="3" t="n">
        <v>2000</v>
      </c>
      <c r="K425" s="9" t="str">
        <f aca="false">HYPERLINK(CONCATENATE("http://ebooks.abc-clio.com/?isbn=",E425))</f>
        <v>http://ebooks.abc-clio.com/?isbn=9780313032387</v>
      </c>
    </row>
    <row r="426" customFormat="false" ht="15.75" hidden="false" customHeight="false" outlineLevel="0" collapsed="false">
      <c r="A426" s="1" t="s">
        <v>11</v>
      </c>
      <c r="B426" s="1" t="s">
        <v>1671</v>
      </c>
      <c r="C426" s="1" t="n">
        <v>829</v>
      </c>
      <c r="D426" s="1" t="s">
        <v>1680</v>
      </c>
      <c r="E426" s="1" t="s">
        <v>1681</v>
      </c>
      <c r="F426" s="1" t="s">
        <v>1682</v>
      </c>
      <c r="G426" s="2" t="n">
        <v>1</v>
      </c>
      <c r="H426" s="1" t="s">
        <v>1679</v>
      </c>
      <c r="I426" s="1" t="s">
        <v>48</v>
      </c>
      <c r="J426" s="3" t="n">
        <v>2002</v>
      </c>
      <c r="K426" s="9" t="str">
        <f aca="false">HYPERLINK(CONCATENATE("http://ebooks.abc-clio.com/?isbn=",E426))</f>
        <v>http://ebooks.abc-clio.com/?isbn=9780313011115</v>
      </c>
    </row>
    <row r="427" customFormat="false" ht="15.75" hidden="false" customHeight="false" outlineLevel="0" collapsed="false">
      <c r="A427" s="1" t="s">
        <v>11</v>
      </c>
      <c r="B427" s="1" t="s">
        <v>1671</v>
      </c>
      <c r="C427" s="1" t="n">
        <v>823</v>
      </c>
      <c r="D427" s="1" t="s">
        <v>1683</v>
      </c>
      <c r="E427" s="1" t="s">
        <v>1684</v>
      </c>
      <c r="F427" s="1" t="s">
        <v>1685</v>
      </c>
      <c r="G427" s="2" t="n">
        <v>1</v>
      </c>
      <c r="H427" s="1" t="s">
        <v>1686</v>
      </c>
      <c r="I427" s="1" t="s">
        <v>48</v>
      </c>
      <c r="J427" s="3" t="n">
        <v>2002</v>
      </c>
      <c r="K427" s="9" t="str">
        <f aca="false">HYPERLINK(CONCATENATE("http://ebooks.abc-clio.com/?isbn=",E427))</f>
        <v>http://ebooks.abc-clio.com/?isbn=9780313011177</v>
      </c>
    </row>
    <row r="428" customFormat="false" ht="15.75" hidden="false" customHeight="false" outlineLevel="0" collapsed="false">
      <c r="A428" s="10" t="s">
        <v>11</v>
      </c>
      <c r="B428" s="10" t="s">
        <v>1671</v>
      </c>
      <c r="C428" s="10" t="n">
        <v>823</v>
      </c>
      <c r="D428" s="10" t="s">
        <v>1687</v>
      </c>
      <c r="E428" s="10" t="s">
        <v>1688</v>
      </c>
      <c r="F428" s="10" t="s">
        <v>1689</v>
      </c>
      <c r="G428" s="11" t="n">
        <v>1</v>
      </c>
      <c r="H428" s="10" t="s">
        <v>1690</v>
      </c>
      <c r="I428" s="10" t="s">
        <v>190</v>
      </c>
      <c r="J428" s="11" t="n">
        <v>2000</v>
      </c>
      <c r="K428" s="12" t="str">
        <f aca="false">HYPERLINK("http://ebooks.abc-clio.com/?isbn="&amp;E428)</f>
        <v>http://ebooks.abc-clio.com/?isbn=9780313033490</v>
      </c>
    </row>
    <row r="429" customFormat="false" ht="15.75" hidden="false" customHeight="false" outlineLevel="0" collapsed="false">
      <c r="A429" s="10" t="s">
        <v>11</v>
      </c>
      <c r="B429" s="10" t="s">
        <v>1671</v>
      </c>
      <c r="C429" s="10" t="n">
        <v>821</v>
      </c>
      <c r="D429" s="10" t="s">
        <v>1691</v>
      </c>
      <c r="E429" s="10" t="s">
        <v>1692</v>
      </c>
      <c r="F429" s="10" t="s">
        <v>1693</v>
      </c>
      <c r="G429" s="11" t="n">
        <v>1</v>
      </c>
      <c r="H429" s="10" t="s">
        <v>1694</v>
      </c>
      <c r="I429" s="10" t="s">
        <v>190</v>
      </c>
      <c r="J429" s="11" t="n">
        <v>2004</v>
      </c>
      <c r="K429" s="12" t="str">
        <f aca="false">HYPERLINK("http://ebooks.abc-clio.com/?isbn="&amp;E429)</f>
        <v>http://ebooks.abc-clio.com/?isbn=9780313061530</v>
      </c>
    </row>
    <row r="430" customFormat="false" ht="15.75" hidden="false" customHeight="false" outlineLevel="0" collapsed="false">
      <c r="A430" s="1" t="s">
        <v>11</v>
      </c>
      <c r="B430" s="1" t="s">
        <v>1671</v>
      </c>
      <c r="C430" s="1" t="n">
        <v>823</v>
      </c>
      <c r="D430" s="1" t="s">
        <v>1695</v>
      </c>
      <c r="E430" s="1" t="s">
        <v>1696</v>
      </c>
      <c r="F430" s="1" t="s">
        <v>1697</v>
      </c>
      <c r="G430" s="2" t="n">
        <v>1</v>
      </c>
      <c r="H430" s="1" t="s">
        <v>1698</v>
      </c>
      <c r="I430" s="1" t="s">
        <v>48</v>
      </c>
      <c r="J430" s="3" t="n">
        <v>2007</v>
      </c>
      <c r="K430" s="9" t="str">
        <f aca="false">HYPERLINK(CONCATENATE("http://ebooks.abc-clio.com/?isbn=",E430))</f>
        <v>http://ebooks.abc-clio.com/?isbn=9780313082092</v>
      </c>
    </row>
    <row r="431" customFormat="false" ht="15.75" hidden="false" customHeight="false" outlineLevel="0" collapsed="false">
      <c r="A431" s="10" t="s">
        <v>11</v>
      </c>
      <c r="B431" s="10" t="s">
        <v>1671</v>
      </c>
      <c r="C431" s="10" t="n">
        <v>821</v>
      </c>
      <c r="D431" s="10" t="s">
        <v>1699</v>
      </c>
      <c r="E431" s="10" t="s">
        <v>1700</v>
      </c>
      <c r="F431" s="10" t="s">
        <v>1701</v>
      </c>
      <c r="G431" s="11" t="n">
        <v>1</v>
      </c>
      <c r="H431" s="10" t="s">
        <v>1679</v>
      </c>
      <c r="I431" s="10" t="s">
        <v>112</v>
      </c>
      <c r="J431" s="11" t="n">
        <v>2000</v>
      </c>
      <c r="K431" s="12" t="str">
        <f aca="false">HYPERLINK("http://ebooks.abc-clio.com/?isbn="&amp;E431)</f>
        <v>http://ebooks.abc-clio.com/?isbn=9780313030550</v>
      </c>
    </row>
    <row r="432" customFormat="false" ht="15.75" hidden="false" customHeight="false" outlineLevel="0" collapsed="false">
      <c r="A432" s="1" t="s">
        <v>11</v>
      </c>
      <c r="B432" s="1" t="s">
        <v>1671</v>
      </c>
      <c r="C432" s="1" t="s">
        <v>1702</v>
      </c>
      <c r="D432" s="1" t="s">
        <v>1703</v>
      </c>
      <c r="E432" s="1" t="s">
        <v>1704</v>
      </c>
      <c r="F432" s="1" t="s">
        <v>1705</v>
      </c>
      <c r="G432" s="2" t="n">
        <v>1</v>
      </c>
      <c r="H432" s="1" t="s">
        <v>1706</v>
      </c>
      <c r="I432" s="1" t="s">
        <v>48</v>
      </c>
      <c r="J432" s="3" t="n">
        <v>1999</v>
      </c>
      <c r="K432" s="9" t="str">
        <f aca="false">HYPERLINK(CONCATENATE("http://ebooks.abc-clio.com/?isbn=",E432))</f>
        <v>http://ebooks.abc-clio.com/?isbn=9780313019487</v>
      </c>
    </row>
    <row r="433" customFormat="false" ht="15.75" hidden="false" customHeight="false" outlineLevel="0" collapsed="false">
      <c r="A433" s="1" t="s">
        <v>11</v>
      </c>
      <c r="B433" s="1" t="s">
        <v>1671</v>
      </c>
      <c r="C433" s="1" t="n">
        <v>820</v>
      </c>
      <c r="D433" s="1" t="s">
        <v>1707</v>
      </c>
      <c r="E433" s="1" t="s">
        <v>1708</v>
      </c>
      <c r="F433" s="1" t="s">
        <v>1709</v>
      </c>
      <c r="G433" s="2" t="n">
        <v>1</v>
      </c>
      <c r="H433" s="1" t="s">
        <v>1710</v>
      </c>
      <c r="I433" s="1" t="s">
        <v>48</v>
      </c>
      <c r="J433" s="3" t="n">
        <v>1996</v>
      </c>
      <c r="K433" s="9" t="str">
        <f aca="false">HYPERLINK(CONCATENATE("http://ebooks.abc-clio.com/?isbn=",E433))</f>
        <v>http://ebooks.abc-clio.com/?isbn=9780313030864</v>
      </c>
    </row>
    <row r="434" customFormat="false" ht="15.75" hidden="false" customHeight="false" outlineLevel="0" collapsed="false">
      <c r="A434" s="10" t="s">
        <v>11</v>
      </c>
      <c r="B434" s="10" t="s">
        <v>1671</v>
      </c>
      <c r="C434" s="10" t="n">
        <v>823</v>
      </c>
      <c r="D434" s="10" t="s">
        <v>1711</v>
      </c>
      <c r="E434" s="10" t="s">
        <v>1712</v>
      </c>
      <c r="F434" s="10" t="s">
        <v>1713</v>
      </c>
      <c r="G434" s="11" t="n">
        <v>1</v>
      </c>
      <c r="H434" s="10" t="s">
        <v>1714</v>
      </c>
      <c r="I434" s="10" t="s">
        <v>190</v>
      </c>
      <c r="J434" s="11" t="n">
        <v>1996</v>
      </c>
      <c r="K434" s="12" t="str">
        <f aca="false">HYPERLINK("http://ebooks.abc-clio.com/?isbn="&amp;E434)</f>
        <v>http://ebooks.abc-clio.com/?isbn=9780313033612</v>
      </c>
    </row>
    <row r="435" customFormat="false" ht="15.75" hidden="false" customHeight="false" outlineLevel="0" collapsed="false">
      <c r="A435" s="10" t="s">
        <v>11</v>
      </c>
      <c r="B435" s="10" t="s">
        <v>1671</v>
      </c>
      <c r="C435" s="10" t="n">
        <v>820</v>
      </c>
      <c r="D435" s="10" t="s">
        <v>1715</v>
      </c>
      <c r="E435" s="10" t="s">
        <v>1716</v>
      </c>
      <c r="F435" s="10" t="s">
        <v>1717</v>
      </c>
      <c r="G435" s="11" t="n">
        <v>1</v>
      </c>
      <c r="H435" s="10" t="s">
        <v>1718</v>
      </c>
      <c r="I435" s="10" t="s">
        <v>112</v>
      </c>
      <c r="J435" s="11" t="n">
        <v>1997</v>
      </c>
      <c r="K435" s="12" t="str">
        <f aca="false">HYPERLINK("http://ebooks.abc-clio.com/?isbn="&amp;E435)</f>
        <v>http://ebooks.abc-clio.com/?isbn=9780313030024</v>
      </c>
    </row>
    <row r="436" customFormat="false" ht="15.75" hidden="false" customHeight="false" outlineLevel="0" collapsed="false">
      <c r="A436" s="1" t="s">
        <v>11</v>
      </c>
      <c r="B436" s="1" t="s">
        <v>1671</v>
      </c>
      <c r="C436" s="1" t="n">
        <v>820</v>
      </c>
      <c r="D436" s="1" t="s">
        <v>1719</v>
      </c>
      <c r="E436" s="1" t="s">
        <v>1720</v>
      </c>
      <c r="F436" s="1" t="s">
        <v>1721</v>
      </c>
      <c r="G436" s="2" t="n">
        <v>1</v>
      </c>
      <c r="H436" s="1" t="s">
        <v>1722</v>
      </c>
      <c r="I436" s="1" t="s">
        <v>48</v>
      </c>
      <c r="J436" s="3" t="n">
        <v>2002</v>
      </c>
      <c r="K436" s="9" t="str">
        <f aca="false">HYPERLINK(CONCATENATE("http://ebooks.abc-clio.com/?isbn=",E436))</f>
        <v>http://ebooks.abc-clio.com/?isbn=9780313013423</v>
      </c>
    </row>
    <row r="437" customFormat="false" ht="15.75" hidden="false" customHeight="false" outlineLevel="0" collapsed="false">
      <c r="A437" s="1" t="s">
        <v>11</v>
      </c>
      <c r="B437" s="1" t="s">
        <v>1671</v>
      </c>
      <c r="C437" s="1" t="n">
        <v>828</v>
      </c>
      <c r="D437" s="1" t="s">
        <v>1723</v>
      </c>
      <c r="E437" s="1" t="s">
        <v>1724</v>
      </c>
      <c r="F437" s="1" t="s">
        <v>1725</v>
      </c>
      <c r="G437" s="2" t="n">
        <v>1</v>
      </c>
      <c r="H437" s="1" t="s">
        <v>1726</v>
      </c>
      <c r="I437" s="1" t="s">
        <v>48</v>
      </c>
      <c r="J437" s="3" t="n">
        <v>2003</v>
      </c>
      <c r="K437" s="9" t="str">
        <f aca="false">HYPERLINK(CONCATENATE("http://ebooks.abc-clio.com/?isbn=",E437))</f>
        <v>http://ebooks.abc-clio.com/?isbn=9780313039492</v>
      </c>
    </row>
    <row r="438" customFormat="false" ht="15.75" hidden="false" customHeight="false" outlineLevel="0" collapsed="false">
      <c r="A438" s="1" t="s">
        <v>11</v>
      </c>
      <c r="B438" s="1" t="s">
        <v>1671</v>
      </c>
      <c r="C438" s="1" t="n">
        <v>823</v>
      </c>
      <c r="D438" s="1" t="s">
        <v>1727</v>
      </c>
      <c r="E438" s="1" t="s">
        <v>1728</v>
      </c>
      <c r="F438" s="1" t="s">
        <v>1729</v>
      </c>
      <c r="G438" s="2" t="n">
        <v>1</v>
      </c>
      <c r="H438" s="1" t="s">
        <v>1730</v>
      </c>
      <c r="I438" s="1" t="s">
        <v>48</v>
      </c>
      <c r="J438" s="3" t="n">
        <v>1997</v>
      </c>
      <c r="K438" s="9" t="str">
        <f aca="false">HYPERLINK(CONCATENATE("http://ebooks.abc-clio.com/?isbn=",E438))</f>
        <v>http://ebooks.abc-clio.com/?isbn=9780313030048</v>
      </c>
    </row>
    <row r="439" customFormat="false" ht="15.75" hidden="false" customHeight="false" outlineLevel="0" collapsed="false">
      <c r="A439" s="10" t="s">
        <v>11</v>
      </c>
      <c r="B439" s="10" t="s">
        <v>1671</v>
      </c>
      <c r="C439" s="10" t="s">
        <v>1731</v>
      </c>
      <c r="D439" s="10" t="s">
        <v>1732</v>
      </c>
      <c r="E439" s="10" t="s">
        <v>1733</v>
      </c>
      <c r="F439" s="10" t="s">
        <v>1734</v>
      </c>
      <c r="G439" s="11" t="n">
        <v>1</v>
      </c>
      <c r="H439" s="10" t="s">
        <v>1735</v>
      </c>
      <c r="I439" s="10" t="s">
        <v>190</v>
      </c>
      <c r="J439" s="11" t="n">
        <v>1996</v>
      </c>
      <c r="K439" s="12" t="str">
        <f aca="false">HYPERLINK("http://ebooks.abc-clio.com/?isbn="&amp;E439)</f>
        <v>http://ebooks.abc-clio.com/?isbn=9780313008337</v>
      </c>
    </row>
    <row r="440" customFormat="false" ht="15.75" hidden="false" customHeight="false" outlineLevel="0" collapsed="false">
      <c r="A440" s="1" t="s">
        <v>11</v>
      </c>
      <c r="B440" s="1" t="s">
        <v>1671</v>
      </c>
      <c r="C440" s="1" t="n">
        <v>809</v>
      </c>
      <c r="D440" s="1" t="s">
        <v>1736</v>
      </c>
      <c r="E440" s="1" t="s">
        <v>1737</v>
      </c>
      <c r="F440" s="1" t="s">
        <v>1738</v>
      </c>
      <c r="G440" s="2" t="n">
        <v>1</v>
      </c>
      <c r="H440" s="1" t="s">
        <v>1739</v>
      </c>
      <c r="I440" s="1" t="s">
        <v>107</v>
      </c>
      <c r="J440" s="3" t="n">
        <v>1995</v>
      </c>
      <c r="K440" s="9" t="str">
        <f aca="false">HYPERLINK(CONCATENATE("http://ebooks.abc-clio.com/?isbn=",E440))</f>
        <v>http://ebooks.abc-clio.com/?isbn=9780313031571</v>
      </c>
    </row>
    <row r="441" customFormat="false" ht="15.75" hidden="false" customHeight="false" outlineLevel="0" collapsed="false">
      <c r="A441" s="10" t="s">
        <v>11</v>
      </c>
      <c r="B441" s="10" t="s">
        <v>1671</v>
      </c>
      <c r="C441" s="10" t="n">
        <v>820</v>
      </c>
      <c r="D441" s="10" t="s">
        <v>1740</v>
      </c>
      <c r="E441" s="10" t="s">
        <v>1741</v>
      </c>
      <c r="F441" s="10" t="s">
        <v>1742</v>
      </c>
      <c r="G441" s="11" t="n">
        <v>1</v>
      </c>
      <c r="H441" s="10" t="s">
        <v>1743</v>
      </c>
      <c r="I441" s="10" t="s">
        <v>112</v>
      </c>
      <c r="J441" s="11" t="n">
        <v>1996</v>
      </c>
      <c r="K441" s="12" t="str">
        <f aca="false">HYPERLINK("http://ebooks.abc-clio.com/?isbn="&amp;E441)</f>
        <v>http://ebooks.abc-clio.com/?isbn=9780313024382</v>
      </c>
    </row>
    <row r="442" customFormat="false" ht="15.75" hidden="false" customHeight="false" outlineLevel="0" collapsed="false">
      <c r="A442" s="10" t="s">
        <v>11</v>
      </c>
      <c r="B442" s="10" t="s">
        <v>1671</v>
      </c>
      <c r="C442" s="10" t="n">
        <v>820</v>
      </c>
      <c r="D442" s="10" t="s">
        <v>1744</v>
      </c>
      <c r="E442" s="10" t="s">
        <v>1745</v>
      </c>
      <c r="F442" s="10" t="s">
        <v>1746</v>
      </c>
      <c r="G442" s="11" t="n">
        <v>1</v>
      </c>
      <c r="H442" s="10" t="s">
        <v>1747</v>
      </c>
      <c r="I442" s="10" t="s">
        <v>112</v>
      </c>
      <c r="J442" s="11" t="n">
        <v>1998</v>
      </c>
      <c r="K442" s="12" t="str">
        <f aca="false">HYPERLINK("http://ebooks.abc-clio.com/?isbn="&amp;E442)</f>
        <v>http://ebooks.abc-clio.com/?isbn=9780313029783</v>
      </c>
    </row>
    <row r="443" customFormat="false" ht="15.75" hidden="false" customHeight="false" outlineLevel="0" collapsed="false">
      <c r="A443" s="10" t="s">
        <v>11</v>
      </c>
      <c r="B443" s="10" t="s">
        <v>1671</v>
      </c>
      <c r="C443" s="10" t="n">
        <v>828</v>
      </c>
      <c r="D443" s="10" t="s">
        <v>1748</v>
      </c>
      <c r="E443" s="10" t="s">
        <v>1749</v>
      </c>
      <c r="F443" s="10" t="s">
        <v>1750</v>
      </c>
      <c r="G443" s="11" t="n">
        <v>1</v>
      </c>
      <c r="H443" s="10" t="s">
        <v>1751</v>
      </c>
      <c r="I443" s="10" t="s">
        <v>112</v>
      </c>
      <c r="J443" s="11" t="n">
        <v>1997</v>
      </c>
      <c r="K443" s="12" t="str">
        <f aca="false">HYPERLINK("http://ebooks.abc-clio.com/?isbn="&amp;E443)</f>
        <v>http://ebooks.abc-clio.com/?isbn=9780313031663</v>
      </c>
    </row>
    <row r="444" customFormat="false" ht="15.75" hidden="false" customHeight="false" outlineLevel="0" collapsed="false">
      <c r="A444" s="1" t="s">
        <v>11</v>
      </c>
      <c r="B444" s="1" t="s">
        <v>1671</v>
      </c>
      <c r="C444" s="1" t="n">
        <v>822.3</v>
      </c>
      <c r="D444" s="1" t="s">
        <v>1752</v>
      </c>
      <c r="E444" s="1" t="s">
        <v>1753</v>
      </c>
      <c r="F444" s="1" t="s">
        <v>1754</v>
      </c>
      <c r="G444" s="2" t="n">
        <v>1</v>
      </c>
      <c r="H444" s="1" t="s">
        <v>1755</v>
      </c>
      <c r="I444" s="1" t="s">
        <v>48</v>
      </c>
      <c r="J444" s="3" t="n">
        <v>1991</v>
      </c>
      <c r="K444" s="9" t="str">
        <f aca="false">HYPERLINK(CONCATENATE("http://ebooks.abc-clio.com/?isbn=",E444))</f>
        <v>http://ebooks.abc-clio.com/?isbn=9780313029127</v>
      </c>
    </row>
    <row r="445" customFormat="false" ht="15.75" hidden="false" customHeight="false" outlineLevel="0" collapsed="false">
      <c r="A445" s="1" t="s">
        <v>11</v>
      </c>
      <c r="B445" s="1" t="s">
        <v>1671</v>
      </c>
      <c r="C445" s="1" t="n">
        <v>823</v>
      </c>
      <c r="D445" s="1" t="s">
        <v>1756</v>
      </c>
      <c r="E445" s="1" t="s">
        <v>1757</v>
      </c>
      <c r="F445" s="1" t="s">
        <v>1758</v>
      </c>
      <c r="G445" s="2" t="n">
        <v>1</v>
      </c>
      <c r="H445" s="1" t="s">
        <v>1759</v>
      </c>
      <c r="I445" s="1" t="s">
        <v>48</v>
      </c>
      <c r="J445" s="3" t="n">
        <v>2003</v>
      </c>
      <c r="K445" s="9" t="str">
        <f aca="false">HYPERLINK(CONCATENATE("http://ebooks.abc-clio.com/?isbn=",E445))</f>
        <v>http://ebooks.abc-clio.com/?isbn=9780313039317</v>
      </c>
    </row>
    <row r="446" customFormat="false" ht="15.75" hidden="false" customHeight="false" outlineLevel="0" collapsed="false">
      <c r="A446" s="1" t="s">
        <v>11</v>
      </c>
      <c r="B446" s="1" t="s">
        <v>1671</v>
      </c>
      <c r="C446" s="1" t="n">
        <v>823</v>
      </c>
      <c r="D446" s="1" t="s">
        <v>1760</v>
      </c>
      <c r="E446" s="1" t="s">
        <v>1761</v>
      </c>
      <c r="F446" s="1" t="s">
        <v>1762</v>
      </c>
      <c r="G446" s="2" t="n">
        <v>1</v>
      </c>
      <c r="H446" s="1" t="s">
        <v>1751</v>
      </c>
      <c r="I446" s="1" t="s">
        <v>48</v>
      </c>
      <c r="J446" s="3" t="n">
        <v>1994</v>
      </c>
      <c r="K446" s="9" t="str">
        <f aca="false">HYPERLINK(CONCATENATE("http://ebooks.abc-clio.com/?isbn=",E446))</f>
        <v>http://ebooks.abc-clio.com/?isbn=9780313030772</v>
      </c>
    </row>
    <row r="447" customFormat="false" ht="15.75" hidden="false" customHeight="false" outlineLevel="0" collapsed="false">
      <c r="A447" s="10" t="s">
        <v>11</v>
      </c>
      <c r="B447" s="10" t="s">
        <v>1671</v>
      </c>
      <c r="C447" s="10" t="n">
        <v>823</v>
      </c>
      <c r="D447" s="10" t="s">
        <v>1756</v>
      </c>
      <c r="E447" s="10" t="s">
        <v>1763</v>
      </c>
      <c r="F447" s="10" t="s">
        <v>1764</v>
      </c>
      <c r="G447" s="11" t="n">
        <v>1</v>
      </c>
      <c r="H447" s="10" t="s">
        <v>1765</v>
      </c>
      <c r="I447" s="10" t="s">
        <v>112</v>
      </c>
      <c r="J447" s="11" t="n">
        <v>1994</v>
      </c>
      <c r="K447" s="12" t="str">
        <f aca="false">HYPERLINK("http://ebooks.abc-clio.com/?isbn="&amp;E447)</f>
        <v>http://ebooks.abc-clio.com/?isbn=9780313031045</v>
      </c>
    </row>
    <row r="448" customFormat="false" ht="15.75" hidden="false" customHeight="false" outlineLevel="0" collapsed="false">
      <c r="A448" s="1" t="s">
        <v>11</v>
      </c>
      <c r="B448" s="1" t="s">
        <v>1671</v>
      </c>
      <c r="C448" s="1" t="n">
        <v>823</v>
      </c>
      <c r="D448" s="1" t="s">
        <v>1766</v>
      </c>
      <c r="E448" s="1" t="s">
        <v>1767</v>
      </c>
      <c r="F448" s="1" t="s">
        <v>1768</v>
      </c>
      <c r="G448" s="2" t="n">
        <v>1</v>
      </c>
      <c r="H448" s="1" t="s">
        <v>1769</v>
      </c>
      <c r="I448" s="1" t="s">
        <v>48</v>
      </c>
      <c r="J448" s="3" t="n">
        <v>2006</v>
      </c>
      <c r="K448" s="9" t="str">
        <f aca="false">HYPERLINK(CONCATENATE("http://ebooks.abc-clio.com/?isbn=",E448))</f>
        <v>http://ebooks.abc-clio.com/?isbn=9780313088339</v>
      </c>
    </row>
    <row r="449" customFormat="false" ht="15.75" hidden="false" customHeight="false" outlineLevel="0" collapsed="false">
      <c r="A449" s="1" t="s">
        <v>11</v>
      </c>
      <c r="B449" s="1" t="s">
        <v>1671</v>
      </c>
      <c r="C449" s="1" t="n">
        <v>823</v>
      </c>
      <c r="D449" s="1" t="s">
        <v>1770</v>
      </c>
      <c r="E449" s="1" t="s">
        <v>1771</v>
      </c>
      <c r="F449" s="1" t="s">
        <v>1772</v>
      </c>
      <c r="G449" s="2" t="n">
        <v>1</v>
      </c>
      <c r="H449" s="1" t="s">
        <v>1773</v>
      </c>
      <c r="I449" s="1" t="s">
        <v>48</v>
      </c>
      <c r="J449" s="3" t="n">
        <v>2002</v>
      </c>
      <c r="K449" s="9" t="str">
        <f aca="false">HYPERLINK(CONCATENATE("http://ebooks.abc-clio.com/?isbn=",E449))</f>
        <v>http://ebooks.abc-clio.com/?isbn=9780313013416</v>
      </c>
    </row>
    <row r="450" customFormat="false" ht="15.75" hidden="false" customHeight="false" outlineLevel="0" collapsed="false">
      <c r="A450" s="1" t="s">
        <v>11</v>
      </c>
      <c r="B450" s="1" t="s">
        <v>1671</v>
      </c>
      <c r="C450" s="1" t="n">
        <v>801</v>
      </c>
      <c r="D450" s="1" t="s">
        <v>1774</v>
      </c>
      <c r="E450" s="1" t="s">
        <v>1775</v>
      </c>
      <c r="F450" s="1" t="s">
        <v>1776</v>
      </c>
      <c r="G450" s="2" t="n">
        <v>1</v>
      </c>
      <c r="H450" s="1" t="s">
        <v>1777</v>
      </c>
      <c r="I450" s="1" t="s">
        <v>48</v>
      </c>
      <c r="J450" s="3" t="n">
        <v>1998</v>
      </c>
      <c r="K450" s="9" t="str">
        <f aca="false">HYPERLINK(CONCATENATE("http://ebooks.abc-clio.com/?isbn=",E450))</f>
        <v>http://ebooks.abc-clio.com/?isbn=9780313030116</v>
      </c>
    </row>
    <row r="451" customFormat="false" ht="15.75" hidden="false" customHeight="false" outlineLevel="0" collapsed="false">
      <c r="A451" s="1" t="s">
        <v>11</v>
      </c>
      <c r="B451" s="1" t="s">
        <v>1671</v>
      </c>
      <c r="C451" s="1" t="s">
        <v>156</v>
      </c>
      <c r="D451" s="1" t="s">
        <v>1778</v>
      </c>
      <c r="E451" s="1" t="s">
        <v>1779</v>
      </c>
      <c r="F451" s="1" t="s">
        <v>1780</v>
      </c>
      <c r="G451" s="2" t="n">
        <v>1</v>
      </c>
      <c r="H451" s="1" t="s">
        <v>1781</v>
      </c>
      <c r="I451" s="1" t="s">
        <v>48</v>
      </c>
      <c r="J451" s="3" t="n">
        <v>2003</v>
      </c>
      <c r="K451" s="9" t="str">
        <f aca="false">HYPERLINK(CONCATENATE("http://ebooks.abc-clio.com/?isbn=",E451))</f>
        <v>http://ebooks.abc-clio.com/?isbn=9780313016905</v>
      </c>
    </row>
    <row r="452" customFormat="false" ht="15.75" hidden="false" customHeight="false" outlineLevel="0" collapsed="false">
      <c r="A452" s="1" t="s">
        <v>11</v>
      </c>
      <c r="B452" s="1" t="s">
        <v>1671</v>
      </c>
      <c r="C452" s="1" t="n">
        <v>820</v>
      </c>
      <c r="D452" s="1" t="s">
        <v>1782</v>
      </c>
      <c r="E452" s="1" t="s">
        <v>1783</v>
      </c>
      <c r="F452" s="1" t="s">
        <v>1784</v>
      </c>
      <c r="G452" s="2" t="n">
        <v>1</v>
      </c>
      <c r="H452" s="1" t="s">
        <v>1785</v>
      </c>
      <c r="I452" s="1" t="s">
        <v>48</v>
      </c>
      <c r="J452" s="3" t="n">
        <v>1999</v>
      </c>
      <c r="K452" s="9" t="str">
        <f aca="false">HYPERLINK(CONCATENATE("http://ebooks.abc-clio.com/?isbn=",E452))</f>
        <v>http://ebooks.abc-clio.com/?isbn=9780313030185</v>
      </c>
    </row>
    <row r="453" customFormat="false" ht="15.75" hidden="false" customHeight="false" outlineLevel="0" collapsed="false">
      <c r="A453" s="1" t="s">
        <v>11</v>
      </c>
      <c r="B453" s="1" t="s">
        <v>1671</v>
      </c>
      <c r="C453" s="1" t="n">
        <v>823</v>
      </c>
      <c r="D453" s="1" t="s">
        <v>1786</v>
      </c>
      <c r="E453" s="1" t="s">
        <v>1787</v>
      </c>
      <c r="F453" s="1" t="s">
        <v>1788</v>
      </c>
      <c r="G453" s="2" t="n">
        <v>1</v>
      </c>
      <c r="H453" s="1" t="s">
        <v>1789</v>
      </c>
      <c r="I453" s="1" t="s">
        <v>48</v>
      </c>
      <c r="J453" s="3" t="n">
        <v>1999</v>
      </c>
      <c r="K453" s="9" t="str">
        <f aca="false">HYPERLINK(CONCATENATE("http://ebooks.abc-clio.com/?isbn=",E453))</f>
        <v>http://ebooks.abc-clio.com/?isbn=9780313030529</v>
      </c>
    </row>
    <row r="454" customFormat="false" ht="15.75" hidden="false" customHeight="false" outlineLevel="0" collapsed="false">
      <c r="A454" s="1" t="s">
        <v>11</v>
      </c>
      <c r="B454" s="1" t="s">
        <v>1671</v>
      </c>
      <c r="C454" s="1" t="n">
        <v>821</v>
      </c>
      <c r="D454" s="1" t="s">
        <v>1790</v>
      </c>
      <c r="E454" s="1" t="s">
        <v>1791</v>
      </c>
      <c r="F454" s="1" t="s">
        <v>1792</v>
      </c>
      <c r="G454" s="2" t="n">
        <v>1</v>
      </c>
      <c r="H454" s="1" t="s">
        <v>1793</v>
      </c>
      <c r="I454" s="1" t="s">
        <v>48</v>
      </c>
      <c r="J454" s="3" t="n">
        <v>2002</v>
      </c>
      <c r="K454" s="9" t="str">
        <f aca="false">HYPERLINK(CONCATENATE("http://ebooks.abc-clio.com/?isbn=",E454))</f>
        <v>http://ebooks.abc-clio.com/?isbn=9780313076602</v>
      </c>
    </row>
    <row r="455" customFormat="false" ht="15.75" hidden="false" customHeight="false" outlineLevel="0" collapsed="false">
      <c r="A455" s="1" t="s">
        <v>11</v>
      </c>
      <c r="B455" s="1" t="s">
        <v>1671</v>
      </c>
      <c r="C455" s="1" t="n">
        <v>822</v>
      </c>
      <c r="D455" s="1" t="s">
        <v>1794</v>
      </c>
      <c r="E455" s="1" t="s">
        <v>1795</v>
      </c>
      <c r="F455" s="1" t="s">
        <v>1796</v>
      </c>
      <c r="G455" s="2" t="n">
        <v>1</v>
      </c>
      <c r="H455" s="1" t="s">
        <v>1797</v>
      </c>
      <c r="I455" s="1" t="s">
        <v>48</v>
      </c>
      <c r="J455" s="3" t="n">
        <v>2003</v>
      </c>
      <c r="K455" s="9" t="str">
        <f aca="false">HYPERLINK(CONCATENATE("http://ebooks.abc-clio.com/?isbn=",E455))</f>
        <v>http://ebooks.abc-clio.com/?isbn=9780313039461</v>
      </c>
    </row>
    <row r="456" customFormat="false" ht="15.75" hidden="false" customHeight="false" outlineLevel="0" collapsed="false">
      <c r="A456" s="1" t="s">
        <v>11</v>
      </c>
      <c r="B456" s="1" t="s">
        <v>1671</v>
      </c>
      <c r="C456" s="1" t="n">
        <v>823</v>
      </c>
      <c r="D456" s="1" t="s">
        <v>1798</v>
      </c>
      <c r="E456" s="1" t="s">
        <v>1799</v>
      </c>
      <c r="F456" s="1" t="s">
        <v>1800</v>
      </c>
      <c r="G456" s="2" t="n">
        <v>1</v>
      </c>
      <c r="H456" s="1" t="s">
        <v>1714</v>
      </c>
      <c r="I456" s="1" t="s">
        <v>48</v>
      </c>
      <c r="J456" s="3" t="n">
        <v>1998</v>
      </c>
      <c r="K456" s="9" t="str">
        <f aca="false">HYPERLINK(CONCATENATE("http://ebooks.abc-clio.com/?isbn=",E456))</f>
        <v>http://ebooks.abc-clio.com/?isbn=9781573566636</v>
      </c>
    </row>
    <row r="457" customFormat="false" ht="15.75" hidden="false" customHeight="false" outlineLevel="0" collapsed="false">
      <c r="A457" s="1" t="s">
        <v>11</v>
      </c>
      <c r="B457" s="1" t="s">
        <v>1671</v>
      </c>
      <c r="C457" s="1" t="n">
        <v>823</v>
      </c>
      <c r="D457" s="1" t="s">
        <v>1801</v>
      </c>
      <c r="E457" s="1" t="s">
        <v>1802</v>
      </c>
      <c r="F457" s="1" t="s">
        <v>1803</v>
      </c>
      <c r="G457" s="2" t="n">
        <v>1</v>
      </c>
      <c r="H457" s="1" t="s">
        <v>1804</v>
      </c>
      <c r="I457" s="1" t="s">
        <v>48</v>
      </c>
      <c r="J457" s="3" t="n">
        <v>1999</v>
      </c>
      <c r="K457" s="9" t="str">
        <f aca="false">HYPERLINK(CONCATENATE("http://ebooks.abc-clio.com/?isbn=",E457))</f>
        <v>http://ebooks.abc-clio.com/?isbn=9781573566735</v>
      </c>
    </row>
    <row r="458" customFormat="false" ht="15.75" hidden="false" customHeight="false" outlineLevel="0" collapsed="false">
      <c r="A458" s="1" t="s">
        <v>11</v>
      </c>
      <c r="B458" s="1" t="s">
        <v>1671</v>
      </c>
      <c r="C458" s="1" t="n">
        <v>823</v>
      </c>
      <c r="D458" s="1" t="s">
        <v>1805</v>
      </c>
      <c r="E458" s="1" t="s">
        <v>1806</v>
      </c>
      <c r="F458" s="1" t="s">
        <v>1807</v>
      </c>
      <c r="G458" s="2" t="n">
        <v>1</v>
      </c>
      <c r="H458" s="1" t="s">
        <v>1714</v>
      </c>
      <c r="I458" s="1" t="s">
        <v>48</v>
      </c>
      <c r="J458" s="3" t="n">
        <v>2000</v>
      </c>
      <c r="K458" s="9" t="str">
        <f aca="false">HYPERLINK(CONCATENATE("http://ebooks.abc-clio.com/?isbn=",E458))</f>
        <v>http://ebooks.abc-clio.com/?isbn=9781573566759</v>
      </c>
    </row>
    <row r="459" customFormat="false" ht="15.75" hidden="false" customHeight="false" outlineLevel="0" collapsed="false">
      <c r="A459" s="1" t="s">
        <v>11</v>
      </c>
      <c r="B459" s="1" t="s">
        <v>1671</v>
      </c>
      <c r="C459" s="1" t="n">
        <v>822</v>
      </c>
      <c r="D459" s="1" t="s">
        <v>1808</v>
      </c>
      <c r="E459" s="1" t="s">
        <v>1809</v>
      </c>
      <c r="F459" s="1" t="s">
        <v>1810</v>
      </c>
      <c r="G459" s="2" t="n">
        <v>1</v>
      </c>
      <c r="H459" s="1" t="s">
        <v>1811</v>
      </c>
      <c r="I459" s="1" t="s">
        <v>48</v>
      </c>
      <c r="J459" s="3" t="n">
        <v>1998</v>
      </c>
      <c r="K459" s="9" t="str">
        <f aca="false">HYPERLINK(CONCATENATE("http://ebooks.abc-clio.com/?isbn=",E459))</f>
        <v>http://ebooks.abc-clio.com/?isbn=9780313007781</v>
      </c>
    </row>
    <row r="460" customFormat="false" ht="15.75" hidden="false" customHeight="false" outlineLevel="0" collapsed="false">
      <c r="A460" s="1" t="s">
        <v>11</v>
      </c>
      <c r="B460" s="1" t="s">
        <v>1671</v>
      </c>
      <c r="C460" s="1" t="n">
        <v>823</v>
      </c>
      <c r="D460" s="1" t="s">
        <v>1812</v>
      </c>
      <c r="E460" s="1" t="s">
        <v>1813</v>
      </c>
      <c r="F460" s="1" t="s">
        <v>1814</v>
      </c>
      <c r="G460" s="2" t="n">
        <v>1</v>
      </c>
      <c r="H460" s="1" t="s">
        <v>1815</v>
      </c>
      <c r="I460" s="1" t="s">
        <v>48</v>
      </c>
      <c r="J460" s="3" t="n">
        <v>2001</v>
      </c>
      <c r="K460" s="9" t="str">
        <f aca="false">HYPERLINK(CONCATENATE("http://ebooks.abc-clio.com/?isbn=",E460))</f>
        <v>http://ebooks.abc-clio.com/?isbn=9780313007118</v>
      </c>
    </row>
    <row r="461" customFormat="false" ht="15.75" hidden="false" customHeight="false" outlineLevel="0" collapsed="false">
      <c r="A461" s="1" t="s">
        <v>11</v>
      </c>
      <c r="B461" s="1" t="s">
        <v>1671</v>
      </c>
      <c r="C461" s="1" t="n">
        <v>822</v>
      </c>
      <c r="D461" s="1" t="s">
        <v>1816</v>
      </c>
      <c r="E461" s="1" t="s">
        <v>1817</v>
      </c>
      <c r="F461" s="1" t="s">
        <v>1818</v>
      </c>
      <c r="G461" s="2" t="n">
        <v>1</v>
      </c>
      <c r="H461" s="1" t="s">
        <v>1819</v>
      </c>
      <c r="I461" s="1" t="s">
        <v>48</v>
      </c>
      <c r="J461" s="3" t="n">
        <v>2004</v>
      </c>
      <c r="K461" s="9" t="str">
        <f aca="false">HYPERLINK(CONCATENATE("http://ebooks.abc-clio.com/?isbn=",E461))</f>
        <v>http://ebooks.abc-clio.com/?isbn=9780313061615</v>
      </c>
    </row>
    <row r="462" customFormat="false" ht="15.75" hidden="false" customHeight="false" outlineLevel="0" collapsed="false">
      <c r="A462" s="1" t="s">
        <v>11</v>
      </c>
      <c r="B462" s="1" t="s">
        <v>1671</v>
      </c>
      <c r="C462" s="1" t="n">
        <v>823</v>
      </c>
      <c r="D462" s="1" t="s">
        <v>1820</v>
      </c>
      <c r="E462" s="1" t="s">
        <v>1821</v>
      </c>
      <c r="F462" s="1" t="s">
        <v>1822</v>
      </c>
      <c r="G462" s="2" t="n">
        <v>1</v>
      </c>
      <c r="H462" s="1" t="s">
        <v>1823</v>
      </c>
      <c r="I462" s="1" t="s">
        <v>48</v>
      </c>
      <c r="J462" s="3" t="n">
        <v>2000</v>
      </c>
      <c r="K462" s="9" t="str">
        <f aca="false">HYPERLINK(CONCATENATE("http://ebooks.abc-clio.com/?isbn=",E462))</f>
        <v>http://ebooks.abc-clio.com/?isbn=9781573566766</v>
      </c>
    </row>
    <row r="463" customFormat="false" ht="15.75" hidden="false" customHeight="false" outlineLevel="0" collapsed="false">
      <c r="A463" s="1" t="s">
        <v>11</v>
      </c>
      <c r="B463" s="1" t="s">
        <v>1671</v>
      </c>
      <c r="C463" s="1" t="n">
        <v>822</v>
      </c>
      <c r="D463" s="1" t="s">
        <v>1824</v>
      </c>
      <c r="E463" s="1" t="s">
        <v>1825</v>
      </c>
      <c r="F463" s="1" t="s">
        <v>1826</v>
      </c>
      <c r="G463" s="2" t="n">
        <v>1</v>
      </c>
      <c r="H463" s="1" t="s">
        <v>1797</v>
      </c>
      <c r="I463" s="1" t="s">
        <v>48</v>
      </c>
      <c r="J463" s="3" t="n">
        <v>1997</v>
      </c>
      <c r="K463" s="9" t="str">
        <f aca="false">HYPERLINK(CONCATENATE("http://ebooks.abc-clio.com/?isbn=",E463))</f>
        <v>http://ebooks.abc-clio.com/?isbn=9781573566544</v>
      </c>
    </row>
    <row r="464" customFormat="false" ht="15.75" hidden="false" customHeight="false" outlineLevel="0" collapsed="false">
      <c r="A464" s="1" t="s">
        <v>11</v>
      </c>
      <c r="B464" s="1" t="s">
        <v>1671</v>
      </c>
      <c r="C464" s="1" t="n">
        <v>822</v>
      </c>
      <c r="D464" s="1" t="s">
        <v>1827</v>
      </c>
      <c r="E464" s="1" t="s">
        <v>1828</v>
      </c>
      <c r="F464" s="1" t="s">
        <v>1829</v>
      </c>
      <c r="G464" s="2" t="n">
        <v>1</v>
      </c>
      <c r="H464" s="1" t="s">
        <v>1797</v>
      </c>
      <c r="I464" s="1" t="s">
        <v>48</v>
      </c>
      <c r="J464" s="3" t="n">
        <v>2000</v>
      </c>
      <c r="K464" s="9" t="str">
        <f aca="false">HYPERLINK(CONCATENATE("http://ebooks.abc-clio.com/?isbn=",E464))</f>
        <v>http://ebooks.abc-clio.com/?isbn=9781573566780</v>
      </c>
    </row>
    <row r="465" customFormat="false" ht="15.75" hidden="false" customHeight="false" outlineLevel="0" collapsed="false">
      <c r="A465" s="1" t="s">
        <v>11</v>
      </c>
      <c r="B465" s="1" t="s">
        <v>1671</v>
      </c>
      <c r="C465" s="1" t="n">
        <v>823</v>
      </c>
      <c r="D465" s="1" t="s">
        <v>1830</v>
      </c>
      <c r="E465" s="1" t="s">
        <v>1831</v>
      </c>
      <c r="F465" s="1" t="s">
        <v>1832</v>
      </c>
      <c r="G465" s="2" t="n">
        <v>1</v>
      </c>
      <c r="H465" s="1" t="s">
        <v>1815</v>
      </c>
      <c r="I465" s="1" t="s">
        <v>48</v>
      </c>
      <c r="J465" s="3" t="n">
        <v>1997</v>
      </c>
      <c r="K465" s="9" t="str">
        <f aca="false">HYPERLINK(CONCATENATE("http://ebooks.abc-clio.com/?isbn=",E465))</f>
        <v>http://ebooks.abc-clio.com/?isbn=9780313008115</v>
      </c>
    </row>
    <row r="466" customFormat="false" ht="15.75" hidden="false" customHeight="false" outlineLevel="0" collapsed="false">
      <c r="A466" s="1" t="s">
        <v>11</v>
      </c>
      <c r="B466" s="1" t="s">
        <v>1671</v>
      </c>
      <c r="C466" s="1" t="n">
        <v>822</v>
      </c>
      <c r="D466" s="1" t="s">
        <v>1566</v>
      </c>
      <c r="E466" s="1" t="s">
        <v>1833</v>
      </c>
      <c r="F466" s="1" t="s">
        <v>1834</v>
      </c>
      <c r="G466" s="2" t="n">
        <v>1</v>
      </c>
      <c r="H466" s="1" t="s">
        <v>1835</v>
      </c>
      <c r="I466" s="1" t="s">
        <v>48</v>
      </c>
      <c r="J466" s="3" t="n">
        <v>1998</v>
      </c>
      <c r="K466" s="9" t="str">
        <f aca="false">HYPERLINK(CONCATENATE("http://ebooks.abc-clio.com/?isbn=",E466))</f>
        <v>http://ebooks.abc-clio.com/?isbn=9780313090356</v>
      </c>
    </row>
    <row r="467" customFormat="false" ht="15.75" hidden="false" customHeight="false" outlineLevel="0" collapsed="false">
      <c r="A467" s="1" t="s">
        <v>11</v>
      </c>
      <c r="B467" s="1" t="s">
        <v>1671</v>
      </c>
      <c r="C467" s="1" t="n">
        <v>822</v>
      </c>
      <c r="D467" s="1" t="s">
        <v>1607</v>
      </c>
      <c r="E467" s="1" t="s">
        <v>1836</v>
      </c>
      <c r="F467" s="1" t="s">
        <v>1837</v>
      </c>
      <c r="G467" s="2" t="n">
        <v>1</v>
      </c>
      <c r="H467" s="1" t="s">
        <v>1838</v>
      </c>
      <c r="I467" s="1" t="s">
        <v>48</v>
      </c>
      <c r="J467" s="3" t="n">
        <v>2000</v>
      </c>
      <c r="K467" s="9" t="str">
        <f aca="false">HYPERLINK(CONCATENATE("http://ebooks.abc-clio.com/?isbn=",E467))</f>
        <v>http://ebooks.abc-clio.com/?isbn=9781573566773</v>
      </c>
    </row>
    <row r="468" customFormat="false" ht="15.75" hidden="false" customHeight="false" outlineLevel="0" collapsed="false">
      <c r="A468" s="1" t="s">
        <v>11</v>
      </c>
      <c r="B468" s="1" t="s">
        <v>1671</v>
      </c>
      <c r="C468" s="1" t="n">
        <v>822</v>
      </c>
      <c r="D468" s="1" t="s">
        <v>1839</v>
      </c>
      <c r="E468" s="1" t="n">
        <v>9780313061652</v>
      </c>
      <c r="F468" s="1" t="s">
        <v>1840</v>
      </c>
      <c r="G468" s="2" t="n">
        <v>1</v>
      </c>
      <c r="H468" s="1" t="s">
        <v>1797</v>
      </c>
      <c r="I468" s="1" t="s">
        <v>48</v>
      </c>
      <c r="J468" s="3" t="n">
        <v>2004</v>
      </c>
      <c r="K468" s="9" t="str">
        <f aca="false">HYPERLINK(CONCATENATE("http://ebooks.abc-clio.com/?isbn=",E468))</f>
        <v>http://ebooks.abc-clio.com/?isbn=9780313061652</v>
      </c>
    </row>
    <row r="469" customFormat="false" ht="15.75" hidden="false" customHeight="false" outlineLevel="0" collapsed="false">
      <c r="A469" s="1" t="s">
        <v>11</v>
      </c>
      <c r="B469" s="1" t="s">
        <v>1671</v>
      </c>
      <c r="C469" s="1" t="n">
        <v>823</v>
      </c>
      <c r="D469" s="1" t="s">
        <v>1841</v>
      </c>
      <c r="E469" s="1" t="s">
        <v>1842</v>
      </c>
      <c r="F469" s="1" t="s">
        <v>1843</v>
      </c>
      <c r="G469" s="2" t="n">
        <v>1</v>
      </c>
      <c r="H469" s="1" t="s">
        <v>1844</v>
      </c>
      <c r="I469" s="1" t="s">
        <v>48</v>
      </c>
      <c r="J469" s="3" t="n">
        <v>2004</v>
      </c>
      <c r="K469" s="9" t="str">
        <f aca="false">HYPERLINK(CONCATENATE("http://ebooks.abc-clio.com/?isbn=",E469))</f>
        <v>http://ebooks.abc-clio.com/?isbn=9780313058103</v>
      </c>
    </row>
    <row r="470" customFormat="false" ht="15.75" hidden="false" customHeight="false" outlineLevel="0" collapsed="false">
      <c r="A470" s="1" t="s">
        <v>11</v>
      </c>
      <c r="B470" s="1" t="s">
        <v>1845</v>
      </c>
      <c r="C470" s="1" t="s">
        <v>1846</v>
      </c>
      <c r="D470" s="1" t="s">
        <v>1847</v>
      </c>
      <c r="E470" s="1" t="s">
        <v>1848</v>
      </c>
      <c r="F470" s="1" t="s">
        <v>1849</v>
      </c>
      <c r="G470" s="2" t="n">
        <v>1</v>
      </c>
      <c r="H470" s="1" t="s">
        <v>1850</v>
      </c>
      <c r="I470" s="1" t="s">
        <v>196</v>
      </c>
      <c r="J470" s="3" t="n">
        <v>2000</v>
      </c>
      <c r="K470" s="9" t="str">
        <f aca="false">HYPERLINK(CONCATENATE("http://ebooks.abc-clio.com/?isbn=",E470))</f>
        <v>http://ebooks.abc-clio.com/?isbn=9781576074374</v>
      </c>
    </row>
    <row r="471" customFormat="false" ht="15.75" hidden="false" customHeight="false" outlineLevel="0" collapsed="false">
      <c r="A471" s="1" t="s">
        <v>11</v>
      </c>
      <c r="B471" s="1" t="s">
        <v>1845</v>
      </c>
      <c r="C471" s="1" t="s">
        <v>1851</v>
      </c>
      <c r="D471" s="1" t="s">
        <v>1852</v>
      </c>
      <c r="E471" s="1" t="s">
        <v>1853</v>
      </c>
      <c r="F471" s="1" t="s">
        <v>1854</v>
      </c>
      <c r="G471" s="2" t="n">
        <v>1</v>
      </c>
      <c r="H471" s="1" t="s">
        <v>1855</v>
      </c>
      <c r="I471" s="1" t="s">
        <v>196</v>
      </c>
      <c r="J471" s="3" t="n">
        <v>2003</v>
      </c>
      <c r="K471" s="9" t="str">
        <f aca="false">HYPERLINK(CONCATENATE("http://ebooks.abc-clio.com/?isbn=",E471))</f>
        <v>http://ebooks.abc-clio.com/?isbn=9781576078532</v>
      </c>
    </row>
    <row r="472" customFormat="false" ht="15.75" hidden="false" customHeight="false" outlineLevel="0" collapsed="false">
      <c r="A472" s="1" t="s">
        <v>11</v>
      </c>
      <c r="B472" s="1" t="s">
        <v>1856</v>
      </c>
      <c r="C472" s="1" t="n">
        <v>780.9811</v>
      </c>
      <c r="D472" s="1" t="s">
        <v>1857</v>
      </c>
      <c r="E472" s="1" t="s">
        <v>1858</v>
      </c>
      <c r="F472" s="1" t="s">
        <v>1859</v>
      </c>
      <c r="G472" s="2" t="n">
        <v>1</v>
      </c>
      <c r="H472" s="1" t="s">
        <v>1860</v>
      </c>
      <c r="I472" s="1" t="s">
        <v>196</v>
      </c>
      <c r="J472" s="3" t="n">
        <v>2005</v>
      </c>
      <c r="K472" s="9" t="str">
        <f aca="false">HYPERLINK(CONCATENATE("http://ebooks.abc-clio.com/?isbn=",E472))</f>
        <v>http://ebooks.abc-clio.com/?isbn=9781851095919</v>
      </c>
    </row>
    <row r="473" customFormat="false" ht="15.75" hidden="false" customHeight="false" outlineLevel="0" collapsed="false">
      <c r="A473" s="10" t="s">
        <v>11</v>
      </c>
      <c r="B473" s="10" t="s">
        <v>1856</v>
      </c>
      <c r="C473" s="10" t="s">
        <v>1861</v>
      </c>
      <c r="D473" s="10" t="s">
        <v>1862</v>
      </c>
      <c r="E473" s="10" t="s">
        <v>1863</v>
      </c>
      <c r="F473" s="10" t="s">
        <v>1864</v>
      </c>
      <c r="G473" s="11" t="n">
        <v>1</v>
      </c>
      <c r="H473" s="10" t="s">
        <v>351</v>
      </c>
      <c r="I473" s="10" t="s">
        <v>196</v>
      </c>
      <c r="J473" s="11" t="n">
        <v>2007</v>
      </c>
      <c r="K473" s="12" t="str">
        <f aca="false">HYPERLINK("http://ebooks.abc-clio.com/?isbn="&amp;E473)</f>
        <v>http://ebooks.abc-clio.com/?isbn=9781851098187</v>
      </c>
    </row>
    <row r="474" customFormat="false" ht="15.75" hidden="false" customHeight="false" outlineLevel="0" collapsed="false">
      <c r="A474" s="1" t="s">
        <v>11</v>
      </c>
      <c r="B474" s="1" t="s">
        <v>1856</v>
      </c>
      <c r="C474" s="1" t="s">
        <v>1865</v>
      </c>
      <c r="D474" s="1" t="s">
        <v>1866</v>
      </c>
      <c r="E474" s="1" t="s">
        <v>1867</v>
      </c>
      <c r="F474" s="1" t="s">
        <v>1868</v>
      </c>
      <c r="G474" s="2" t="n">
        <v>1</v>
      </c>
      <c r="H474" s="1" t="s">
        <v>1869</v>
      </c>
      <c r="I474" s="1" t="s">
        <v>196</v>
      </c>
      <c r="J474" s="3" t="n">
        <v>2005</v>
      </c>
      <c r="K474" s="9" t="str">
        <f aca="false">HYPERLINK(CONCATENATE("http://ebooks.abc-clio.com/?isbn=",E474))</f>
        <v>http://ebooks.abc-clio.com/?isbn=9781851096848</v>
      </c>
    </row>
    <row r="475" customFormat="false" ht="15.75" hidden="false" customHeight="false" outlineLevel="0" collapsed="false">
      <c r="A475" s="10" t="s">
        <v>11</v>
      </c>
      <c r="B475" s="10" t="s">
        <v>1856</v>
      </c>
      <c r="C475" s="10" t="s">
        <v>1870</v>
      </c>
      <c r="D475" s="10" t="s">
        <v>1871</v>
      </c>
      <c r="E475" s="10" t="s">
        <v>1872</v>
      </c>
      <c r="F475" s="10" t="s">
        <v>1873</v>
      </c>
      <c r="G475" s="11" t="n">
        <v>1</v>
      </c>
      <c r="H475" s="10" t="s">
        <v>1874</v>
      </c>
      <c r="I475" s="10" t="s">
        <v>196</v>
      </c>
      <c r="J475" s="11" t="n">
        <v>2005</v>
      </c>
      <c r="K475" s="12" t="str">
        <f aca="false">HYPERLINK("http://ebooks.abc-clio.com/?isbn="&amp;E475)</f>
        <v>http://ebooks.abc-clio.com/?isbn=9781576079942</v>
      </c>
    </row>
    <row r="476" customFormat="false" ht="15.75" hidden="false" customHeight="false" outlineLevel="0" collapsed="false">
      <c r="A476" s="1" t="s">
        <v>11</v>
      </c>
      <c r="B476" s="1" t="s">
        <v>1856</v>
      </c>
      <c r="C476" s="1" t="n">
        <v>952</v>
      </c>
      <c r="D476" s="1" t="s">
        <v>1875</v>
      </c>
      <c r="E476" s="1" t="s">
        <v>1876</v>
      </c>
      <c r="F476" s="1" t="s">
        <v>1877</v>
      </c>
      <c r="G476" s="2" t="n">
        <v>1</v>
      </c>
      <c r="H476" s="1" t="s">
        <v>1878</v>
      </c>
      <c r="I476" s="1" t="s">
        <v>196</v>
      </c>
      <c r="J476" s="3" t="n">
        <v>2002</v>
      </c>
      <c r="K476" s="9" t="str">
        <f aca="false">HYPERLINK(CONCATENATE("http://ebooks.abc-clio.com/?isbn=",E476))</f>
        <v>http://ebooks.abc-clio.com/?isbn=9781576077306</v>
      </c>
    </row>
    <row r="477" customFormat="false" ht="15.75" hidden="false" customHeight="false" outlineLevel="0" collapsed="false">
      <c r="A477" s="10" t="s">
        <v>11</v>
      </c>
      <c r="B477" s="10" t="s">
        <v>1856</v>
      </c>
      <c r="C477" s="10" t="n">
        <v>972</v>
      </c>
      <c r="D477" s="10" t="s">
        <v>1879</v>
      </c>
      <c r="E477" s="10" t="s">
        <v>1880</v>
      </c>
      <c r="F477" s="10" t="s">
        <v>1881</v>
      </c>
      <c r="G477" s="11" t="n">
        <v>1</v>
      </c>
      <c r="H477" s="10" t="s">
        <v>1882</v>
      </c>
      <c r="I477" s="10" t="s">
        <v>196</v>
      </c>
      <c r="J477" s="11" t="n">
        <v>2008</v>
      </c>
      <c r="K477" s="12" t="str">
        <f aca="false">HYPERLINK("http://ebooks.abc-clio.com/?isbn="&amp;E477)</f>
        <v>http://ebooks.abc-clio.com/?isbn=9781851099832</v>
      </c>
    </row>
    <row r="478" customFormat="false" ht="15.75" hidden="false" customHeight="false" outlineLevel="0" collapsed="false">
      <c r="A478" s="1" t="s">
        <v>11</v>
      </c>
      <c r="B478" s="1" t="s">
        <v>1856</v>
      </c>
      <c r="C478" s="1" t="s">
        <v>1883</v>
      </c>
      <c r="D478" s="1" t="s">
        <v>1884</v>
      </c>
      <c r="E478" s="1" t="s">
        <v>1885</v>
      </c>
      <c r="F478" s="1" t="s">
        <v>1886</v>
      </c>
      <c r="G478" s="2" t="n">
        <v>1</v>
      </c>
      <c r="H478" s="1" t="s">
        <v>1887</v>
      </c>
      <c r="I478" s="1" t="s">
        <v>196</v>
      </c>
      <c r="J478" s="3" t="n">
        <v>1999</v>
      </c>
      <c r="K478" s="9" t="str">
        <f aca="false">HYPERLINK(CONCATENATE("http://ebooks.abc-clio.com/?isbn=",E478))</f>
        <v>http://ebooks.abc-clio.com/?isbn=9781576074497</v>
      </c>
    </row>
    <row r="479" customFormat="false" ht="15.75" hidden="false" customHeight="false" outlineLevel="0" collapsed="false">
      <c r="A479" s="1" t="s">
        <v>11</v>
      </c>
      <c r="B479" s="1" t="s">
        <v>1856</v>
      </c>
      <c r="C479" s="1" t="s">
        <v>1888</v>
      </c>
      <c r="D479" s="1" t="s">
        <v>1889</v>
      </c>
      <c r="E479" s="1" t="s">
        <v>1890</v>
      </c>
      <c r="F479" s="1" t="s">
        <v>1891</v>
      </c>
      <c r="G479" s="2" t="n">
        <v>1</v>
      </c>
      <c r="H479" s="1" t="s">
        <v>1892</v>
      </c>
      <c r="I479" s="1" t="s">
        <v>196</v>
      </c>
      <c r="J479" s="3" t="n">
        <v>2004</v>
      </c>
      <c r="K479" s="9" t="str">
        <f aca="false">HYPERLINK(CONCATENATE("http://ebooks.abc-clio.com/?isbn=",E479))</f>
        <v>http://ebooks.abc-clio.com/?isbn=9781851095278</v>
      </c>
    </row>
    <row r="480" customFormat="false" ht="15.75" hidden="false" customHeight="false" outlineLevel="0" collapsed="false">
      <c r="A480" s="1" t="s">
        <v>11</v>
      </c>
      <c r="B480" s="1" t="s">
        <v>1856</v>
      </c>
      <c r="C480" s="1" t="n">
        <v>951.9</v>
      </c>
      <c r="D480" s="1" t="s">
        <v>1893</v>
      </c>
      <c r="E480" s="1" t="s">
        <v>1894</v>
      </c>
      <c r="F480" s="1" t="s">
        <v>1895</v>
      </c>
      <c r="G480" s="2" t="n">
        <v>1</v>
      </c>
      <c r="H480" s="1" t="s">
        <v>1896</v>
      </c>
      <c r="I480" s="1" t="s">
        <v>196</v>
      </c>
      <c r="J480" s="3" t="n">
        <v>2002</v>
      </c>
      <c r="K480" s="9" t="str">
        <f aca="false">HYPERLINK(CONCATENATE("http://ebooks.abc-clio.com/?isbn=",E480))</f>
        <v>http://ebooks.abc-clio.com/?isbn=9781576077283</v>
      </c>
    </row>
    <row r="481" customFormat="false" ht="15.75" hidden="false" customHeight="false" outlineLevel="0" collapsed="false">
      <c r="A481" s="1" t="s">
        <v>11</v>
      </c>
      <c r="B481" s="1" t="s">
        <v>1856</v>
      </c>
      <c r="C481" s="1" t="n">
        <v>781.599094</v>
      </c>
      <c r="D481" s="1" t="s">
        <v>1897</v>
      </c>
      <c r="E481" s="1" t="s">
        <v>1898</v>
      </c>
      <c r="F481" s="1" t="s">
        <v>1899</v>
      </c>
      <c r="G481" s="2" t="n">
        <v>1</v>
      </c>
      <c r="H481" s="1" t="s">
        <v>1900</v>
      </c>
      <c r="I481" s="1" t="s">
        <v>196</v>
      </c>
      <c r="J481" s="3" t="n">
        <v>2004</v>
      </c>
      <c r="K481" s="9" t="str">
        <f aca="false">HYPERLINK(CONCATENATE("http://ebooks.abc-clio.com/?isbn=",E481))</f>
        <v>http://ebooks.abc-clio.com/?isbn=9781851093632</v>
      </c>
    </row>
    <row r="482" customFormat="false" ht="15.75" hidden="false" customHeight="false" outlineLevel="0" collapsed="false">
      <c r="A482" s="1" t="s">
        <v>11</v>
      </c>
      <c r="B482" s="1" t="s">
        <v>1901</v>
      </c>
      <c r="C482" s="1" t="s">
        <v>156</v>
      </c>
      <c r="D482" s="1" t="s">
        <v>1902</v>
      </c>
      <c r="E482" s="1" t="s">
        <v>1903</v>
      </c>
      <c r="F482" s="1" t="s">
        <v>1904</v>
      </c>
      <c r="G482" s="2" t="n">
        <v>1</v>
      </c>
      <c r="H482" s="1" t="s">
        <v>1905</v>
      </c>
      <c r="I482" s="1" t="s">
        <v>107</v>
      </c>
      <c r="J482" s="3" t="n">
        <v>1999</v>
      </c>
      <c r="K482" s="9" t="str">
        <f aca="false">HYPERLINK(CONCATENATE("http://ebooks.abc-clio.com/?isbn=",E482))</f>
        <v>http://ebooks.abc-clio.com/?isbn=9780313032301</v>
      </c>
    </row>
    <row r="483" customFormat="false" ht="15.75" hidden="false" customHeight="false" outlineLevel="0" collapsed="false">
      <c r="A483" s="1" t="s">
        <v>11</v>
      </c>
      <c r="B483" s="1" t="s">
        <v>1901</v>
      </c>
      <c r="C483" s="1" t="s">
        <v>156</v>
      </c>
      <c r="D483" s="1" t="s">
        <v>1902</v>
      </c>
      <c r="E483" s="1" t="s">
        <v>1906</v>
      </c>
      <c r="F483" s="1" t="s">
        <v>1907</v>
      </c>
      <c r="G483" s="2" t="n">
        <v>1</v>
      </c>
      <c r="H483" s="1" t="s">
        <v>1908</v>
      </c>
      <c r="I483" s="1" t="s">
        <v>107</v>
      </c>
      <c r="J483" s="3" t="n">
        <v>1996</v>
      </c>
      <c r="K483" s="9" t="str">
        <f aca="false">HYPERLINK(CONCATENATE("http://ebooks.abc-clio.com/?isbn=",E483))</f>
        <v>http://ebooks.abc-clio.com/?isbn=9780313033353</v>
      </c>
    </row>
    <row r="484" customFormat="false" ht="15.75" hidden="false" customHeight="false" outlineLevel="0" collapsed="false">
      <c r="A484" s="1" t="s">
        <v>11</v>
      </c>
      <c r="B484" s="1" t="s">
        <v>1909</v>
      </c>
      <c r="C484" s="1" t="n">
        <v>202</v>
      </c>
      <c r="D484" s="1" t="s">
        <v>1910</v>
      </c>
      <c r="E484" s="1" t="s">
        <v>1911</v>
      </c>
      <c r="F484" s="1" t="s">
        <v>1912</v>
      </c>
      <c r="G484" s="2" t="n">
        <v>1</v>
      </c>
      <c r="H484" s="1" t="s">
        <v>1913</v>
      </c>
      <c r="I484" s="1" t="s">
        <v>201</v>
      </c>
      <c r="J484" s="3" t="n">
        <v>2008</v>
      </c>
      <c r="K484" s="9" t="str">
        <f aca="false">HYPERLINK(CONCATENATE("http://ebooks.abc-clio.com/?isbn=",E484))</f>
        <v>http://ebooks.abc-clio.com/?isbn=9780313038907</v>
      </c>
    </row>
    <row r="485" customFormat="false" ht="15.75" hidden="false" customHeight="false" outlineLevel="0" collapsed="false">
      <c r="A485" s="1" t="s">
        <v>11</v>
      </c>
      <c r="B485" s="1" t="s">
        <v>1909</v>
      </c>
      <c r="C485" s="1" t="n">
        <v>942</v>
      </c>
      <c r="D485" s="1" t="s">
        <v>1914</v>
      </c>
      <c r="E485" s="1" t="s">
        <v>1915</v>
      </c>
      <c r="F485" s="1" t="s">
        <v>1916</v>
      </c>
      <c r="G485" s="2" t="n">
        <v>1</v>
      </c>
      <c r="H485" s="1" t="s">
        <v>1823</v>
      </c>
      <c r="I485" s="1" t="s">
        <v>48</v>
      </c>
      <c r="J485" s="3" t="n">
        <v>1999</v>
      </c>
      <c r="K485" s="9" t="str">
        <f aca="false">HYPERLINK(CONCATENATE("http://ebooks.abc-clio.com/?isbn=",E485))</f>
        <v>http://ebooks.abc-clio.com/?isbn=9780313090394</v>
      </c>
    </row>
    <row r="486" customFormat="false" ht="15.75" hidden="false" customHeight="false" outlineLevel="0" collapsed="false">
      <c r="A486" s="1" t="s">
        <v>11</v>
      </c>
      <c r="B486" s="1" t="s">
        <v>1909</v>
      </c>
      <c r="C486" s="1" t="n">
        <v>945</v>
      </c>
      <c r="D486" s="1" t="s">
        <v>1917</v>
      </c>
      <c r="E486" s="1" t="s">
        <v>1918</v>
      </c>
      <c r="F486" s="1" t="s">
        <v>1919</v>
      </c>
      <c r="G486" s="2" t="n">
        <v>1</v>
      </c>
      <c r="H486" s="1" t="s">
        <v>1920</v>
      </c>
      <c r="I486" s="1" t="s">
        <v>48</v>
      </c>
      <c r="J486" s="3" t="n">
        <v>2001</v>
      </c>
      <c r="K486" s="9" t="str">
        <f aca="false">HYPERLINK(CONCATENATE("http://ebooks.abc-clio.com/?isbn=",E486))</f>
        <v>http://ebooks.abc-clio.com/?isbn=9780313090400</v>
      </c>
    </row>
    <row r="487" customFormat="false" ht="15.75" hidden="false" customHeight="false" outlineLevel="0" collapsed="false">
      <c r="A487" s="1" t="s">
        <v>11</v>
      </c>
      <c r="B487" s="1" t="s">
        <v>1909</v>
      </c>
      <c r="C487" s="1" t="n">
        <v>942</v>
      </c>
      <c r="D487" s="1" t="s">
        <v>1921</v>
      </c>
      <c r="E487" s="1" t="s">
        <v>1922</v>
      </c>
      <c r="F487" s="1" t="s">
        <v>1923</v>
      </c>
      <c r="G487" s="2" t="n">
        <v>1</v>
      </c>
      <c r="H487" s="1" t="s">
        <v>1924</v>
      </c>
      <c r="I487" s="1" t="s">
        <v>48</v>
      </c>
      <c r="J487" s="3" t="n">
        <v>2007</v>
      </c>
      <c r="K487" s="9" t="str">
        <f aca="false">HYPERLINK(CONCATENATE("http://ebooks.abc-clio.com/?isbn=",E487))</f>
        <v>http://ebooks.abc-clio.com/?isbn=9780313088957</v>
      </c>
    </row>
    <row r="488" customFormat="false" ht="15.75" hidden="false" customHeight="false" outlineLevel="0" collapsed="false">
      <c r="A488" s="1" t="s">
        <v>11</v>
      </c>
      <c r="B488" s="1" t="s">
        <v>1909</v>
      </c>
      <c r="C488" s="1" t="n">
        <v>941</v>
      </c>
      <c r="D488" s="1" t="s">
        <v>1925</v>
      </c>
      <c r="E488" s="1" t="s">
        <v>1926</v>
      </c>
      <c r="F488" s="1" t="s">
        <v>1927</v>
      </c>
      <c r="G488" s="2" t="n">
        <v>1</v>
      </c>
      <c r="H488" s="1" t="s">
        <v>1928</v>
      </c>
      <c r="I488" s="1" t="s">
        <v>48</v>
      </c>
      <c r="J488" s="3" t="n">
        <v>1996</v>
      </c>
      <c r="K488" s="9" t="str">
        <f aca="false">HYPERLINK(CONCATENATE("http://ebooks.abc-clio.com/?isbn=",E488))</f>
        <v>http://ebooks.abc-clio.com/?isbn=9781573566520</v>
      </c>
    </row>
    <row r="489" customFormat="false" ht="15.75" hidden="false" customHeight="false" outlineLevel="0" collapsed="false">
      <c r="A489" s="1" t="s">
        <v>11</v>
      </c>
      <c r="B489" s="1" t="s">
        <v>1909</v>
      </c>
      <c r="C489" s="1" t="n">
        <v>920</v>
      </c>
      <c r="D489" s="1" t="s">
        <v>1929</v>
      </c>
      <c r="E489" s="1" t="s">
        <v>1930</v>
      </c>
      <c r="F489" s="1" t="s">
        <v>1931</v>
      </c>
      <c r="G489" s="2" t="n">
        <v>1</v>
      </c>
      <c r="H489" s="1" t="s">
        <v>1932</v>
      </c>
      <c r="I489" s="1" t="s">
        <v>48</v>
      </c>
      <c r="J489" s="3" t="n">
        <v>2000</v>
      </c>
      <c r="K489" s="9" t="str">
        <f aca="false">HYPERLINK(CONCATENATE("http://ebooks.abc-clio.com/?isbn=",E489))</f>
        <v>http://ebooks.abc-clio.com/?isbn=9781567507287</v>
      </c>
    </row>
    <row r="490" customFormat="false" ht="15.75" hidden="false" customHeight="false" outlineLevel="0" collapsed="false">
      <c r="A490" s="1" t="s">
        <v>11</v>
      </c>
      <c r="B490" s="1" t="s">
        <v>1909</v>
      </c>
      <c r="C490" s="1" t="n">
        <v>944</v>
      </c>
      <c r="D490" s="1" t="s">
        <v>1933</v>
      </c>
      <c r="E490" s="1" t="s">
        <v>1934</v>
      </c>
      <c r="F490" s="1" t="s">
        <v>1935</v>
      </c>
      <c r="G490" s="2" t="n">
        <v>1</v>
      </c>
      <c r="H490" s="1" t="s">
        <v>1936</v>
      </c>
      <c r="I490" s="1" t="s">
        <v>48</v>
      </c>
      <c r="J490" s="3" t="n">
        <v>2003</v>
      </c>
      <c r="K490" s="9" t="str">
        <f aca="false">HYPERLINK(CONCATENATE("http://ebooks.abc-clio.com/?isbn=",E490))</f>
        <v>http://ebooks.abc-clio.com/?isbn=9780313017087</v>
      </c>
    </row>
    <row r="491" customFormat="false" ht="15.75" hidden="false" customHeight="false" outlineLevel="0" collapsed="false">
      <c r="A491" s="1" t="s">
        <v>11</v>
      </c>
      <c r="B491" s="1" t="s">
        <v>1937</v>
      </c>
      <c r="C491" s="1" t="s">
        <v>1938</v>
      </c>
      <c r="D491" s="1" t="s">
        <v>1939</v>
      </c>
      <c r="E491" s="1" t="s">
        <v>1940</v>
      </c>
      <c r="F491" s="1" t="s">
        <v>1941</v>
      </c>
      <c r="G491" s="2" t="n">
        <v>1</v>
      </c>
      <c r="H491" s="1" t="s">
        <v>1942</v>
      </c>
      <c r="I491" s="1" t="s">
        <v>48</v>
      </c>
      <c r="J491" s="3" t="n">
        <v>2002</v>
      </c>
      <c r="K491" s="9" t="str">
        <f aca="false">HYPERLINK(CONCATENATE("http://ebooks.abc-clio.com/?isbn=",E491))</f>
        <v>http://ebooks.abc-clio.com/?isbn=9781573566810</v>
      </c>
    </row>
    <row r="492" customFormat="false" ht="15.75" hidden="false" customHeight="false" outlineLevel="0" collapsed="false">
      <c r="A492" s="1" t="s">
        <v>11</v>
      </c>
      <c r="B492" s="1" t="s">
        <v>1937</v>
      </c>
      <c r="C492" s="1" t="n">
        <v>942.03</v>
      </c>
      <c r="D492" s="1" t="s">
        <v>1943</v>
      </c>
      <c r="E492" s="1" t="s">
        <v>1944</v>
      </c>
      <c r="F492" s="1" t="s">
        <v>1945</v>
      </c>
      <c r="G492" s="2" t="n">
        <v>1</v>
      </c>
      <c r="H492" s="1" t="s">
        <v>1747</v>
      </c>
      <c r="I492" s="1" t="s">
        <v>48</v>
      </c>
      <c r="J492" s="3" t="n">
        <v>1995</v>
      </c>
      <c r="K492" s="9" t="str">
        <f aca="false">HYPERLINK(CONCATENATE("http://ebooks.abc-clio.com/?isbn=",E492))</f>
        <v>http://ebooks.abc-clio.com/?isbn=9781573566483</v>
      </c>
    </row>
    <row r="493" customFormat="false" ht="15.75" hidden="false" customHeight="false" outlineLevel="0" collapsed="false">
      <c r="A493" s="1" t="s">
        <v>11</v>
      </c>
      <c r="B493" s="1" t="s">
        <v>1937</v>
      </c>
      <c r="C493" s="1" t="n">
        <v>942.05</v>
      </c>
      <c r="D493" s="1" t="s">
        <v>1946</v>
      </c>
      <c r="E493" s="1" t="s">
        <v>1947</v>
      </c>
      <c r="F493" s="1" t="s">
        <v>1948</v>
      </c>
      <c r="G493" s="2" t="n">
        <v>1</v>
      </c>
      <c r="H493" s="1" t="s">
        <v>1747</v>
      </c>
      <c r="I493" s="1" t="s">
        <v>107</v>
      </c>
      <c r="J493" s="3" t="n">
        <v>1995</v>
      </c>
      <c r="K493" s="9" t="str">
        <f aca="false">HYPERLINK(CONCATENATE("http://ebooks.abc-clio.com/?isbn=",E493))</f>
        <v>http://ebooks.abc-clio.com/?isbn=9780313033186</v>
      </c>
    </row>
    <row r="494" customFormat="false" ht="15.75" hidden="false" customHeight="false" outlineLevel="0" collapsed="false">
      <c r="A494" s="1" t="s">
        <v>11</v>
      </c>
      <c r="B494" s="1" t="s">
        <v>1937</v>
      </c>
      <c r="C494" s="1" t="n">
        <v>940</v>
      </c>
      <c r="D494" s="1" t="s">
        <v>1949</v>
      </c>
      <c r="E494" s="1" t="s">
        <v>1950</v>
      </c>
      <c r="F494" s="1" t="s">
        <v>1951</v>
      </c>
      <c r="G494" s="2" t="n">
        <v>1</v>
      </c>
      <c r="H494" s="1" t="s">
        <v>1747</v>
      </c>
      <c r="I494" s="1" t="s">
        <v>48</v>
      </c>
      <c r="J494" s="3" t="n">
        <v>1999</v>
      </c>
      <c r="K494" s="9" t="str">
        <f aca="false">HYPERLINK(CONCATENATE("http://ebooks.abc-clio.com/?isbn=",E494))</f>
        <v>http://ebooks.abc-clio.com/?isbn=9780313007590</v>
      </c>
    </row>
    <row r="495" customFormat="false" ht="15.75" hidden="false" customHeight="false" outlineLevel="0" collapsed="false">
      <c r="A495" s="1" t="s">
        <v>11</v>
      </c>
      <c r="B495" s="1" t="s">
        <v>1937</v>
      </c>
      <c r="C495" s="1" t="n">
        <v>909</v>
      </c>
      <c r="D495" s="1" t="s">
        <v>1952</v>
      </c>
      <c r="E495" s="1" t="s">
        <v>1953</v>
      </c>
      <c r="F495" s="1" t="s">
        <v>1954</v>
      </c>
      <c r="G495" s="2" t="n">
        <v>1</v>
      </c>
      <c r="H495" s="1" t="s">
        <v>1955</v>
      </c>
      <c r="I495" s="1" t="s">
        <v>48</v>
      </c>
      <c r="J495" s="3" t="n">
        <v>2003</v>
      </c>
      <c r="K495" s="9" t="str">
        <f aca="false">HYPERLINK(CONCATENATE("http://ebooks.abc-clio.com/?isbn=",E495))</f>
        <v>http://ebooks.abc-clio.com/?isbn=9780313091223</v>
      </c>
    </row>
    <row r="496" customFormat="false" ht="15.75" hidden="false" customHeight="false" outlineLevel="0" collapsed="false">
      <c r="A496" s="1" t="s">
        <v>11</v>
      </c>
      <c r="B496" s="1" t="s">
        <v>1937</v>
      </c>
      <c r="C496" s="1" t="n">
        <v>941</v>
      </c>
      <c r="D496" s="1" t="s">
        <v>1956</v>
      </c>
      <c r="E496" s="1" t="s">
        <v>1957</v>
      </c>
      <c r="F496" s="1" t="s">
        <v>1958</v>
      </c>
      <c r="G496" s="2" t="n">
        <v>1</v>
      </c>
      <c r="H496" s="1" t="s">
        <v>1959</v>
      </c>
      <c r="I496" s="1" t="s">
        <v>48</v>
      </c>
      <c r="J496" s="3" t="n">
        <v>2003</v>
      </c>
      <c r="K496" s="9" t="str">
        <f aca="false">HYPERLINK(CONCATENATE("http://ebooks.abc-clio.com/?isbn=",E496))</f>
        <v>http://ebooks.abc-clio.com/?isbn=9780313016875</v>
      </c>
    </row>
    <row r="497" customFormat="false" ht="15.75" hidden="false" customHeight="false" outlineLevel="0" collapsed="false">
      <c r="A497" s="1" t="s">
        <v>11</v>
      </c>
      <c r="B497" s="1" t="s">
        <v>1937</v>
      </c>
      <c r="C497" s="1" t="s">
        <v>1960</v>
      </c>
      <c r="D497" s="1" t="s">
        <v>1961</v>
      </c>
      <c r="E497" s="1" t="s">
        <v>1962</v>
      </c>
      <c r="F497" s="1" t="s">
        <v>1963</v>
      </c>
      <c r="G497" s="2" t="n">
        <v>1</v>
      </c>
      <c r="H497" s="1" t="s">
        <v>1964</v>
      </c>
      <c r="I497" s="1" t="s">
        <v>48</v>
      </c>
      <c r="J497" s="3" t="n">
        <v>2002</v>
      </c>
      <c r="K497" s="9" t="str">
        <f aca="false">HYPERLINK(CONCATENATE("http://ebooks.abc-clio.com/?isbn=",E497))</f>
        <v>http://ebooks.abc-clio.com/?isbn=9780313011368</v>
      </c>
    </row>
    <row r="498" customFormat="false" ht="15.75" hidden="false" customHeight="false" outlineLevel="0" collapsed="false">
      <c r="A498" s="1" t="s">
        <v>11</v>
      </c>
      <c r="B498" s="1" t="s">
        <v>1937</v>
      </c>
      <c r="C498" s="1" t="n">
        <v>296</v>
      </c>
      <c r="D498" s="1" t="s">
        <v>1965</v>
      </c>
      <c r="E498" s="1" t="s">
        <v>1966</v>
      </c>
      <c r="F498" s="1" t="s">
        <v>1967</v>
      </c>
      <c r="G498" s="2" t="n">
        <v>1</v>
      </c>
      <c r="H498" s="1" t="s">
        <v>1968</v>
      </c>
      <c r="I498" s="1" t="s">
        <v>48</v>
      </c>
      <c r="J498" s="3" t="n">
        <v>2007</v>
      </c>
      <c r="K498" s="9" t="str">
        <f aca="false">HYPERLINK(CONCATENATE("http://ebooks.abc-clio.com/?isbn=",E498))</f>
        <v>http://ebooks.abc-clio.com/?isbn=9780313049378</v>
      </c>
    </row>
    <row r="499" customFormat="false" ht="15.75" hidden="false" customHeight="false" outlineLevel="0" collapsed="false">
      <c r="A499" s="1" t="s">
        <v>11</v>
      </c>
      <c r="B499" s="1" t="s">
        <v>1937</v>
      </c>
      <c r="C499" s="1" t="n">
        <v>944</v>
      </c>
      <c r="D499" s="1" t="s">
        <v>1969</v>
      </c>
      <c r="E499" s="1" t="s">
        <v>1970</v>
      </c>
      <c r="F499" s="1" t="s">
        <v>1971</v>
      </c>
      <c r="G499" s="2" t="n">
        <v>1</v>
      </c>
      <c r="H499" s="1" t="s">
        <v>1972</v>
      </c>
      <c r="I499" s="1" t="s">
        <v>48</v>
      </c>
      <c r="J499" s="3" t="n">
        <v>2005</v>
      </c>
      <c r="K499" s="9" t="str">
        <f aca="false">HYPERLINK(CONCATENATE("http://ebooks.abc-clio.com/?isbn=",E499))</f>
        <v>http://ebooks.abc-clio.com/?isbn=9780313061202</v>
      </c>
    </row>
    <row r="500" customFormat="false" ht="15.75" hidden="false" customHeight="false" outlineLevel="0" collapsed="false">
      <c r="A500" s="1" t="s">
        <v>11</v>
      </c>
      <c r="B500" s="1" t="s">
        <v>1937</v>
      </c>
      <c r="C500" s="1" t="n">
        <v>936.1</v>
      </c>
      <c r="D500" s="1" t="s">
        <v>1973</v>
      </c>
      <c r="E500" s="1" t="s">
        <v>1974</v>
      </c>
      <c r="F500" s="1" t="s">
        <v>1975</v>
      </c>
      <c r="G500" s="2" t="n">
        <v>1</v>
      </c>
      <c r="H500" s="1" t="s">
        <v>1976</v>
      </c>
      <c r="I500" s="1" t="s">
        <v>48</v>
      </c>
      <c r="J500" s="3" t="n">
        <v>1994</v>
      </c>
      <c r="K500" s="9" t="str">
        <f aca="false">HYPERLINK(CONCATENATE("http://ebooks.abc-clio.com/?isbn=",E500))</f>
        <v>http://ebooks.abc-clio.com/?isbn=9780313031069</v>
      </c>
    </row>
    <row r="501" customFormat="false" ht="15.75" hidden="false" customHeight="false" outlineLevel="0" collapsed="false">
      <c r="A501" s="1" t="s">
        <v>11</v>
      </c>
      <c r="B501" s="1" t="s">
        <v>1937</v>
      </c>
      <c r="C501" s="1" t="n">
        <v>941</v>
      </c>
      <c r="D501" s="1" t="s">
        <v>1977</v>
      </c>
      <c r="E501" s="1" t="s">
        <v>1978</v>
      </c>
      <c r="F501" s="1" t="s">
        <v>1979</v>
      </c>
      <c r="G501" s="2" t="n">
        <v>1</v>
      </c>
      <c r="H501" s="1" t="s">
        <v>1980</v>
      </c>
      <c r="I501" s="1" t="s">
        <v>48</v>
      </c>
      <c r="J501" s="3" t="n">
        <v>2002</v>
      </c>
      <c r="K501" s="9" t="str">
        <f aca="false">HYPERLINK(CONCATENATE("http://ebooks.abc-clio.com/?isbn=",E501))</f>
        <v>http://ebooks.abc-clio.com/?isbn=9780313017117</v>
      </c>
    </row>
    <row r="502" customFormat="false" ht="15.75" hidden="false" customHeight="false" outlineLevel="0" collapsed="false">
      <c r="A502" s="1" t="s">
        <v>11</v>
      </c>
      <c r="B502" s="1" t="s">
        <v>1937</v>
      </c>
      <c r="C502" s="1" t="n">
        <v>909</v>
      </c>
      <c r="D502" s="1" t="s">
        <v>1981</v>
      </c>
      <c r="E502" s="1" t="s">
        <v>1982</v>
      </c>
      <c r="F502" s="1" t="s">
        <v>1983</v>
      </c>
      <c r="G502" s="2" t="n">
        <v>1</v>
      </c>
      <c r="H502" s="1" t="s">
        <v>1984</v>
      </c>
      <c r="I502" s="1" t="s">
        <v>48</v>
      </c>
      <c r="J502" s="3" t="n">
        <v>2004</v>
      </c>
      <c r="K502" s="9" t="str">
        <f aca="false">HYPERLINK(CONCATENATE("http://ebooks.abc-clio.com/?isbn=",E502))</f>
        <v>http://ebooks.abc-clio.com/?isbn=9780313061240</v>
      </c>
    </row>
    <row r="503" customFormat="false" ht="15.75" hidden="false" customHeight="false" outlineLevel="0" collapsed="false">
      <c r="A503" s="1" t="s">
        <v>11</v>
      </c>
      <c r="B503" s="1" t="s">
        <v>1937</v>
      </c>
      <c r="C503" s="1" t="n">
        <v>944</v>
      </c>
      <c r="D503" s="1" t="s">
        <v>980</v>
      </c>
      <c r="E503" s="1" t="s">
        <v>1985</v>
      </c>
      <c r="F503" s="1" t="s">
        <v>1986</v>
      </c>
      <c r="G503" s="2" t="n">
        <v>1</v>
      </c>
      <c r="H503" s="1" t="s">
        <v>1987</v>
      </c>
      <c r="I503" s="1" t="s">
        <v>107</v>
      </c>
      <c r="J503" s="3" t="n">
        <v>1994</v>
      </c>
      <c r="K503" s="9" t="str">
        <f aca="false">HYPERLINK(CONCATENATE("http://ebooks.abc-clio.com/?isbn=",E503))</f>
        <v>http://ebooks.abc-clio.com/?isbn=9780313031274</v>
      </c>
    </row>
    <row r="504" customFormat="false" ht="15.75" hidden="false" customHeight="false" outlineLevel="0" collapsed="false">
      <c r="A504" s="1" t="s">
        <v>11</v>
      </c>
      <c r="B504" s="1" t="s">
        <v>1937</v>
      </c>
      <c r="C504" s="1" t="n">
        <v>297</v>
      </c>
      <c r="D504" s="1" t="s">
        <v>1988</v>
      </c>
      <c r="E504" s="1" t="s">
        <v>1989</v>
      </c>
      <c r="F504" s="1" t="s">
        <v>1990</v>
      </c>
      <c r="G504" s="2" t="n">
        <v>1</v>
      </c>
      <c r="H504" s="1" t="s">
        <v>1991</v>
      </c>
      <c r="I504" s="1" t="s">
        <v>48</v>
      </c>
      <c r="J504" s="3" t="n">
        <v>2005</v>
      </c>
      <c r="K504" s="9" t="str">
        <f aca="false">HYPERLINK(CONCATENATE("http://ebooks.abc-clio.com/?isbn=",E504))</f>
        <v>http://ebooks.abc-clio.com/?isbn=9780313061172</v>
      </c>
    </row>
    <row r="505" customFormat="false" ht="15.75" hidden="false" customHeight="false" outlineLevel="0" collapsed="false">
      <c r="A505" s="1" t="s">
        <v>11</v>
      </c>
      <c r="B505" s="1" t="s">
        <v>1937</v>
      </c>
      <c r="C505" s="1" t="n">
        <v>940</v>
      </c>
      <c r="D505" s="1" t="s">
        <v>1992</v>
      </c>
      <c r="E505" s="1" t="s">
        <v>1993</v>
      </c>
      <c r="F505" s="1" t="s">
        <v>1994</v>
      </c>
      <c r="G505" s="2" t="n">
        <v>1</v>
      </c>
      <c r="H505" s="1" t="s">
        <v>1995</v>
      </c>
      <c r="I505" s="1" t="s">
        <v>48</v>
      </c>
      <c r="J505" s="3" t="n">
        <v>2002</v>
      </c>
      <c r="K505" s="9" t="str">
        <f aca="false">HYPERLINK(CONCATENATE("http://ebooks.abc-clio.com/?isbn=",E505))</f>
        <v>http://ebooks.abc-clio.com/?isbn=9780313011085</v>
      </c>
    </row>
    <row r="506" customFormat="false" ht="15.75" hidden="false" customHeight="false" outlineLevel="0" collapsed="false">
      <c r="A506" s="1" t="s">
        <v>11</v>
      </c>
      <c r="B506" s="1" t="s">
        <v>1996</v>
      </c>
      <c r="C506" s="1" t="s">
        <v>156</v>
      </c>
      <c r="D506" s="1" t="s">
        <v>1997</v>
      </c>
      <c r="E506" s="1" t="s">
        <v>1998</v>
      </c>
      <c r="F506" s="1" t="s">
        <v>1999</v>
      </c>
      <c r="G506" s="2" t="n">
        <v>1</v>
      </c>
      <c r="H506" s="1" t="s">
        <v>2000</v>
      </c>
      <c r="I506" s="1" t="s">
        <v>48</v>
      </c>
      <c r="J506" s="3" t="n">
        <v>2001</v>
      </c>
      <c r="K506" s="9" t="str">
        <f aca="false">HYPERLINK(CONCATENATE("http://ebooks.abc-clio.com/?isbn=",E506))</f>
        <v>http://ebooks.abc-clio.com/?isbn=9780313016592</v>
      </c>
    </row>
    <row r="507" customFormat="false" ht="15.75" hidden="false" customHeight="false" outlineLevel="0" collapsed="false">
      <c r="A507" s="1" t="s">
        <v>11</v>
      </c>
      <c r="B507" s="1" t="s">
        <v>1996</v>
      </c>
      <c r="C507" s="1" t="n">
        <v>944</v>
      </c>
      <c r="D507" s="1" t="s">
        <v>1933</v>
      </c>
      <c r="E507" s="1" t="s">
        <v>2001</v>
      </c>
      <c r="F507" s="1" t="s">
        <v>2002</v>
      </c>
      <c r="G507" s="2" t="n">
        <v>1</v>
      </c>
      <c r="H507" s="1" t="s">
        <v>1942</v>
      </c>
      <c r="I507" s="1" t="s">
        <v>48</v>
      </c>
      <c r="J507" s="3" t="n">
        <v>2007</v>
      </c>
      <c r="K507" s="9" t="str">
        <f aca="false">HYPERLINK(CONCATENATE("http://ebooks.abc-clio.com/?isbn=",E507))</f>
        <v>http://ebooks.abc-clio.com/?isbn=9780313063503</v>
      </c>
    </row>
    <row r="508" customFormat="false" ht="15.75" hidden="false" customHeight="false" outlineLevel="0" collapsed="false">
      <c r="A508" s="1" t="s">
        <v>11</v>
      </c>
      <c r="B508" s="1" t="s">
        <v>1996</v>
      </c>
      <c r="C508" s="1" t="n">
        <v>947</v>
      </c>
      <c r="D508" s="1" t="s">
        <v>2003</v>
      </c>
      <c r="E508" s="1" t="s">
        <v>2004</v>
      </c>
      <c r="F508" s="1" t="s">
        <v>2005</v>
      </c>
      <c r="G508" s="2" t="n">
        <v>1</v>
      </c>
      <c r="H508" s="1" t="s">
        <v>2006</v>
      </c>
      <c r="I508" s="1" t="s">
        <v>48</v>
      </c>
      <c r="J508" s="3" t="n">
        <v>2008</v>
      </c>
      <c r="K508" s="9" t="str">
        <f aca="false">HYPERLINK(CONCATENATE("http://ebooks.abc-clio.com/?isbn=",E508))</f>
        <v>http://ebooks.abc-clio.com/?isbn=9781573569866</v>
      </c>
    </row>
    <row r="509" customFormat="false" ht="15.75" hidden="false" customHeight="false" outlineLevel="0" collapsed="false">
      <c r="A509" s="1" t="s">
        <v>11</v>
      </c>
      <c r="B509" s="1" t="s">
        <v>1996</v>
      </c>
      <c r="C509" s="1" t="n">
        <v>940</v>
      </c>
      <c r="D509" s="1" t="s">
        <v>2007</v>
      </c>
      <c r="E509" s="1" t="s">
        <v>2008</v>
      </c>
      <c r="F509" s="1" t="s">
        <v>2009</v>
      </c>
      <c r="G509" s="2" t="n">
        <v>1</v>
      </c>
      <c r="H509" s="1" t="s">
        <v>2010</v>
      </c>
      <c r="I509" s="1" t="s">
        <v>48</v>
      </c>
      <c r="J509" s="3" t="n">
        <v>1997</v>
      </c>
      <c r="K509" s="9" t="str">
        <f aca="false">HYPERLINK(CONCATENATE("http://ebooks.abc-clio.com/?isbn=",E509))</f>
        <v>http://ebooks.abc-clio.com/?isbn=9780313003240</v>
      </c>
    </row>
    <row r="510" customFormat="false" ht="15.75" hidden="false" customHeight="false" outlineLevel="0" collapsed="false">
      <c r="A510" s="1" t="s">
        <v>11</v>
      </c>
      <c r="B510" s="1" t="s">
        <v>1996</v>
      </c>
      <c r="C510" s="1" t="n">
        <v>949.7</v>
      </c>
      <c r="D510" s="1" t="s">
        <v>2011</v>
      </c>
      <c r="E510" s="1" t="s">
        <v>2012</v>
      </c>
      <c r="F510" s="1" t="s">
        <v>2013</v>
      </c>
      <c r="G510" s="2" t="n">
        <v>1</v>
      </c>
      <c r="H510" s="1" t="s">
        <v>1218</v>
      </c>
      <c r="I510" s="1" t="s">
        <v>48</v>
      </c>
      <c r="J510" s="3" t="n">
        <v>1995</v>
      </c>
      <c r="K510" s="9" t="str">
        <f aca="false">HYPERLINK(CONCATENATE("http://ebooks.abc-clio.com/?isbn=",E510))</f>
        <v>http://ebooks.abc-clio.com/?isbn=9780313022449</v>
      </c>
    </row>
    <row r="511" customFormat="false" ht="15.75" hidden="false" customHeight="false" outlineLevel="0" collapsed="false">
      <c r="A511" s="1" t="s">
        <v>11</v>
      </c>
      <c r="B511" s="1" t="s">
        <v>1996</v>
      </c>
      <c r="C511" s="1" t="n">
        <v>943</v>
      </c>
      <c r="D511" s="1" t="s">
        <v>2014</v>
      </c>
      <c r="E511" s="1" t="s">
        <v>2015</v>
      </c>
      <c r="F511" s="1" t="s">
        <v>2016</v>
      </c>
      <c r="G511" s="2" t="n">
        <v>1</v>
      </c>
      <c r="H511" s="1" t="s">
        <v>1959</v>
      </c>
      <c r="I511" s="1" t="s">
        <v>48</v>
      </c>
      <c r="J511" s="3" t="n">
        <v>2004</v>
      </c>
      <c r="K511" s="9" t="str">
        <f aca="false">HYPERLINK(CONCATENATE("http://ebooks.abc-clio.com/?isbn=",E511))</f>
        <v>http://ebooks.abc-clio.com/?isbn=9780313058608</v>
      </c>
    </row>
    <row r="512" customFormat="false" ht="15.75" hidden="false" customHeight="false" outlineLevel="0" collapsed="false">
      <c r="A512" s="1" t="s">
        <v>11</v>
      </c>
      <c r="B512" s="1" t="s">
        <v>1996</v>
      </c>
      <c r="C512" s="1" t="n">
        <v>941</v>
      </c>
      <c r="D512" s="1" t="s">
        <v>2017</v>
      </c>
      <c r="E512" s="1" t="s">
        <v>2018</v>
      </c>
      <c r="F512" s="1" t="s">
        <v>2019</v>
      </c>
      <c r="G512" s="2" t="n">
        <v>1</v>
      </c>
      <c r="H512" s="1" t="s">
        <v>1959</v>
      </c>
      <c r="I512" s="1" t="s">
        <v>48</v>
      </c>
      <c r="J512" s="3" t="n">
        <v>2002</v>
      </c>
      <c r="K512" s="9" t="str">
        <f aca="false">HYPERLINK(CONCATENATE("http://ebooks.abc-clio.com/?isbn=",E512))</f>
        <v>http://ebooks.abc-clio.com/?isbn=9780313011276</v>
      </c>
    </row>
    <row r="513" customFormat="false" ht="15.75" hidden="false" customHeight="false" outlineLevel="0" collapsed="false">
      <c r="A513" s="1" t="s">
        <v>11</v>
      </c>
      <c r="B513" s="1" t="s">
        <v>1996</v>
      </c>
      <c r="C513" s="1" t="n">
        <v>943</v>
      </c>
      <c r="D513" s="1" t="s">
        <v>2020</v>
      </c>
      <c r="E513" s="1" t="s">
        <v>2021</v>
      </c>
      <c r="F513" s="1" t="s">
        <v>2022</v>
      </c>
      <c r="G513" s="2" t="n">
        <v>1</v>
      </c>
      <c r="H513" s="1" t="s">
        <v>2023</v>
      </c>
      <c r="I513" s="1" t="s">
        <v>48</v>
      </c>
      <c r="J513" s="3" t="n">
        <v>1996</v>
      </c>
      <c r="K513" s="9" t="str">
        <f aca="false">HYPERLINK(CONCATENATE("http://ebooks.abc-clio.com/?isbn=",E513))</f>
        <v>http://ebooks.abc-clio.com/?isbn=9780313023743</v>
      </c>
    </row>
    <row r="514" customFormat="false" ht="15.75" hidden="false" customHeight="false" outlineLevel="0" collapsed="false">
      <c r="A514" s="1" t="s">
        <v>11</v>
      </c>
      <c r="B514" s="1" t="s">
        <v>1996</v>
      </c>
      <c r="C514" s="1" t="n">
        <v>700</v>
      </c>
      <c r="D514" s="1" t="s">
        <v>2024</v>
      </c>
      <c r="E514" s="1" t="s">
        <v>2025</v>
      </c>
      <c r="F514" s="1" t="s">
        <v>2026</v>
      </c>
      <c r="G514" s="2" t="n">
        <v>1</v>
      </c>
      <c r="H514" s="1" t="s">
        <v>2027</v>
      </c>
      <c r="I514" s="1" t="s">
        <v>48</v>
      </c>
      <c r="J514" s="3" t="n">
        <v>2007</v>
      </c>
      <c r="K514" s="9" t="str">
        <f aca="false">HYPERLINK(CONCATENATE("http://ebooks.abc-clio.com/?isbn=",E514))</f>
        <v>http://ebooks.abc-clio.com/?isbn=9780313090233</v>
      </c>
    </row>
    <row r="515" customFormat="false" ht="15.75" hidden="false" customHeight="false" outlineLevel="0" collapsed="false">
      <c r="A515" s="1" t="s">
        <v>11</v>
      </c>
      <c r="B515" s="1" t="s">
        <v>1996</v>
      </c>
      <c r="C515" s="1" t="n">
        <v>940</v>
      </c>
      <c r="D515" s="1" t="s">
        <v>2028</v>
      </c>
      <c r="E515" s="1" t="s">
        <v>2029</v>
      </c>
      <c r="F515" s="1" t="s">
        <v>2030</v>
      </c>
      <c r="G515" s="2" t="n">
        <v>1</v>
      </c>
      <c r="H515" s="1" t="s">
        <v>2031</v>
      </c>
      <c r="I515" s="1" t="s">
        <v>48</v>
      </c>
      <c r="J515" s="3" t="n">
        <v>1999</v>
      </c>
      <c r="K515" s="9" t="str">
        <f aca="false">HYPERLINK(CONCATENATE("http://ebooks.abc-clio.com/?isbn=",E515))</f>
        <v>http://ebooks.abc-clio.com/?isbn=9780313028496</v>
      </c>
    </row>
    <row r="516" customFormat="false" ht="15.75" hidden="false" customHeight="false" outlineLevel="0" collapsed="false">
      <c r="A516" s="1" t="s">
        <v>11</v>
      </c>
      <c r="B516" s="1" t="s">
        <v>1996</v>
      </c>
      <c r="C516" s="1" t="n">
        <v>947</v>
      </c>
      <c r="D516" s="1" t="s">
        <v>2032</v>
      </c>
      <c r="E516" s="1" t="s">
        <v>2033</v>
      </c>
      <c r="F516" s="1" t="s">
        <v>2034</v>
      </c>
      <c r="G516" s="2" t="n">
        <v>1</v>
      </c>
      <c r="H516" s="1" t="s">
        <v>2035</v>
      </c>
      <c r="I516" s="1" t="s">
        <v>48</v>
      </c>
      <c r="J516" s="3" t="n">
        <v>1996</v>
      </c>
      <c r="K516" s="9" t="str">
        <f aca="false">HYPERLINK(CONCATENATE("http://ebooks.abc-clio.com/?isbn=",E516))</f>
        <v>http://ebooks.abc-clio.com/?isbn=9780313024054</v>
      </c>
    </row>
    <row r="517" customFormat="false" ht="15.75" hidden="false" customHeight="false" outlineLevel="0" collapsed="false">
      <c r="A517" s="1" t="s">
        <v>11</v>
      </c>
      <c r="B517" s="1" t="s">
        <v>1996</v>
      </c>
      <c r="C517" s="1" t="n">
        <v>944.04</v>
      </c>
      <c r="D517" s="1" t="s">
        <v>2036</v>
      </c>
      <c r="E517" s="1" t="s">
        <v>2037</v>
      </c>
      <c r="F517" s="1" t="s">
        <v>2038</v>
      </c>
      <c r="G517" s="2" t="n">
        <v>1</v>
      </c>
      <c r="H517" s="1" t="s">
        <v>2039</v>
      </c>
      <c r="I517" s="1" t="s">
        <v>107</v>
      </c>
      <c r="J517" s="3" t="n">
        <v>1995</v>
      </c>
      <c r="K517" s="9" t="str">
        <f aca="false">HYPERLINK(CONCATENATE("http://ebooks.abc-clio.com/?isbn=",E517))</f>
        <v>http://ebooks.abc-clio.com/?isbn=9780313031281</v>
      </c>
    </row>
    <row r="518" customFormat="false" ht="15.75" hidden="false" customHeight="false" outlineLevel="0" collapsed="false">
      <c r="A518" s="1" t="s">
        <v>11</v>
      </c>
      <c r="B518" s="1" t="s">
        <v>1996</v>
      </c>
      <c r="C518" s="1" t="n">
        <v>945</v>
      </c>
      <c r="D518" s="1" t="s">
        <v>2040</v>
      </c>
      <c r="E518" s="1" t="s">
        <v>2041</v>
      </c>
      <c r="F518" s="1" t="s">
        <v>2042</v>
      </c>
      <c r="G518" s="2" t="n">
        <v>1</v>
      </c>
      <c r="H518" s="1" t="s">
        <v>2043</v>
      </c>
      <c r="I518" s="1" t="s">
        <v>48</v>
      </c>
      <c r="J518" s="3" t="n">
        <v>2002</v>
      </c>
      <c r="K518" s="9" t="str">
        <f aca="false">HYPERLINK(CONCATENATE("http://ebooks.abc-clio.com/?isbn=",E518))</f>
        <v>http://ebooks.abc-clio.com/?isbn=9780313011238</v>
      </c>
    </row>
    <row r="519" customFormat="false" ht="15.75" hidden="false" customHeight="false" outlineLevel="0" collapsed="false">
      <c r="A519" s="1" t="s">
        <v>11</v>
      </c>
      <c r="B519" s="1" t="s">
        <v>1996</v>
      </c>
      <c r="C519" s="1" t="n">
        <v>947</v>
      </c>
      <c r="D519" s="1" t="s">
        <v>1381</v>
      </c>
      <c r="E519" s="1" t="s">
        <v>2044</v>
      </c>
      <c r="F519" s="1" t="s">
        <v>2045</v>
      </c>
      <c r="G519" s="2" t="n">
        <v>1</v>
      </c>
      <c r="H519" s="1" t="s">
        <v>1384</v>
      </c>
      <c r="I519" s="1" t="s">
        <v>48</v>
      </c>
      <c r="J519" s="3" t="n">
        <v>2003</v>
      </c>
      <c r="K519" s="9" t="str">
        <f aca="false">HYPERLINK(CONCATENATE("http://ebooks.abc-clio.com/?isbn=",E519))</f>
        <v>http://ebooks.abc-clio.com/?isbn=9780313017131</v>
      </c>
    </row>
    <row r="520" customFormat="false" ht="15.75" hidden="false" customHeight="false" outlineLevel="0" collapsed="false">
      <c r="A520" s="1" t="s">
        <v>11</v>
      </c>
      <c r="B520" s="1" t="s">
        <v>1996</v>
      </c>
      <c r="C520" s="1" t="n">
        <v>945</v>
      </c>
      <c r="D520" s="1" t="s">
        <v>2046</v>
      </c>
      <c r="E520" s="1" t="s">
        <v>2047</v>
      </c>
      <c r="F520" s="1" t="s">
        <v>2048</v>
      </c>
      <c r="G520" s="2" t="n">
        <v>1</v>
      </c>
      <c r="H520" s="1" t="s">
        <v>2049</v>
      </c>
      <c r="I520" s="1" t="s">
        <v>48</v>
      </c>
      <c r="J520" s="3" t="n">
        <v>2003</v>
      </c>
      <c r="K520" s="9" t="str">
        <f aca="false">HYPERLINK(CONCATENATE("http://ebooks.abc-clio.com/?isbn=",E520))</f>
        <v>http://ebooks.abc-clio.com/?isbn=9780313072116</v>
      </c>
    </row>
    <row r="521" customFormat="false" ht="15.75" hidden="false" customHeight="false" outlineLevel="0" collapsed="false">
      <c r="A521" s="1" t="s">
        <v>11</v>
      </c>
      <c r="B521" s="1" t="s">
        <v>1996</v>
      </c>
      <c r="C521" s="1" t="s">
        <v>156</v>
      </c>
      <c r="D521" s="1" t="s">
        <v>2050</v>
      </c>
      <c r="E521" s="1" t="s">
        <v>2051</v>
      </c>
      <c r="F521" s="1" t="s">
        <v>2052</v>
      </c>
      <c r="G521" s="2" t="n">
        <v>1</v>
      </c>
      <c r="H521" s="1" t="s">
        <v>2053</v>
      </c>
      <c r="I521" s="1" t="s">
        <v>48</v>
      </c>
      <c r="J521" s="3" t="n">
        <v>2001</v>
      </c>
      <c r="K521" s="9" t="str">
        <f aca="false">HYPERLINK(CONCATENATE("http://ebooks.abc-clio.com/?isbn=",E521))</f>
        <v>http://ebooks.abc-clio.com/?isbn=9780313016660</v>
      </c>
    </row>
    <row r="522" customFormat="false" ht="15.75" hidden="false" customHeight="false" outlineLevel="0" collapsed="false">
      <c r="A522" s="1" t="s">
        <v>11</v>
      </c>
      <c r="B522" s="1" t="s">
        <v>1996</v>
      </c>
      <c r="C522" s="1" t="s">
        <v>156</v>
      </c>
      <c r="D522" s="1" t="s">
        <v>2054</v>
      </c>
      <c r="E522" s="1" t="s">
        <v>2055</v>
      </c>
      <c r="F522" s="1" t="s">
        <v>2056</v>
      </c>
      <c r="G522" s="2" t="n">
        <v>1</v>
      </c>
      <c r="H522" s="1" t="s">
        <v>2053</v>
      </c>
      <c r="I522" s="1" t="s">
        <v>107</v>
      </c>
      <c r="J522" s="3" t="n">
        <v>2000</v>
      </c>
      <c r="K522" s="9" t="str">
        <f aca="false">HYPERLINK(CONCATENATE("http://ebooks.abc-clio.com/?isbn=",E522))</f>
        <v>http://ebooks.abc-clio.com/?isbn=9780313032288</v>
      </c>
    </row>
    <row r="523" customFormat="false" ht="15.75" hidden="false" customHeight="false" outlineLevel="0" collapsed="false">
      <c r="A523" s="1" t="s">
        <v>11</v>
      </c>
      <c r="B523" s="1" t="s">
        <v>2057</v>
      </c>
      <c r="C523" s="1" t="n">
        <v>938</v>
      </c>
      <c r="D523" s="1" t="s">
        <v>2058</v>
      </c>
      <c r="E523" s="1" t="s">
        <v>2059</v>
      </c>
      <c r="F523" s="1" t="s">
        <v>2060</v>
      </c>
      <c r="G523" s="2" t="n">
        <v>1</v>
      </c>
      <c r="H523" s="1" t="s">
        <v>2061</v>
      </c>
      <c r="I523" s="1" t="s">
        <v>48</v>
      </c>
      <c r="J523" s="3" t="n">
        <v>1998</v>
      </c>
      <c r="K523" s="9" t="str">
        <f aca="false">HYPERLINK(CONCATENATE("http://ebooks.abc-clio.com/?isbn=",E523))</f>
        <v>http://ebooks.abc-clio.com/?isbn=9781573566629</v>
      </c>
    </row>
    <row r="524" customFormat="false" ht="15.75" hidden="false" customHeight="false" outlineLevel="0" collapsed="false">
      <c r="A524" s="1" t="s">
        <v>11</v>
      </c>
      <c r="B524" s="1" t="s">
        <v>2057</v>
      </c>
      <c r="C524" s="1" t="n">
        <v>937</v>
      </c>
      <c r="D524" s="1" t="s">
        <v>2062</v>
      </c>
      <c r="E524" s="1" t="s">
        <v>2063</v>
      </c>
      <c r="F524" s="1" t="s">
        <v>2064</v>
      </c>
      <c r="G524" s="2" t="n">
        <v>1</v>
      </c>
      <c r="H524" s="1" t="s">
        <v>2065</v>
      </c>
      <c r="I524" s="1" t="s">
        <v>48</v>
      </c>
      <c r="J524" s="3" t="n">
        <v>2001</v>
      </c>
      <c r="K524" s="9" t="str">
        <f aca="false">HYPERLINK(CONCATENATE("http://ebooks.abc-clio.com/?isbn=",E524))</f>
        <v>http://ebooks.abc-clio.com/?isbn=9781573566889</v>
      </c>
    </row>
    <row r="525" customFormat="false" ht="15.75" hidden="false" customHeight="false" outlineLevel="0" collapsed="false">
      <c r="A525" s="1" t="s">
        <v>11</v>
      </c>
      <c r="B525" s="1" t="s">
        <v>2057</v>
      </c>
      <c r="C525" s="1" t="n">
        <v>940</v>
      </c>
      <c r="D525" s="1" t="s">
        <v>2066</v>
      </c>
      <c r="E525" s="1" t="s">
        <v>2067</v>
      </c>
      <c r="F525" s="1" t="s">
        <v>2068</v>
      </c>
      <c r="G525" s="2" t="n">
        <v>1</v>
      </c>
      <c r="H525" s="1" t="s">
        <v>1936</v>
      </c>
      <c r="I525" s="1" t="s">
        <v>48</v>
      </c>
      <c r="J525" s="3" t="n">
        <v>2007</v>
      </c>
      <c r="K525" s="9" t="str">
        <f aca="false">HYPERLINK(CONCATENATE("http://ebooks.abc-clio.com/?isbn=",E525))</f>
        <v>http://ebooks.abc-clio.com/?isbn=9780313054037</v>
      </c>
    </row>
    <row r="526" customFormat="false" ht="15.75" hidden="false" customHeight="false" outlineLevel="0" collapsed="false">
      <c r="A526" s="1" t="s">
        <v>11</v>
      </c>
      <c r="B526" s="1" t="s">
        <v>2057</v>
      </c>
      <c r="C526" s="1" t="n">
        <v>930</v>
      </c>
      <c r="D526" s="1" t="s">
        <v>2069</v>
      </c>
      <c r="E526" s="1" t="s">
        <v>2070</v>
      </c>
      <c r="F526" s="1" t="s">
        <v>2071</v>
      </c>
      <c r="G526" s="2" t="n">
        <v>1</v>
      </c>
      <c r="H526" s="1" t="s">
        <v>2072</v>
      </c>
      <c r="I526" s="1" t="s">
        <v>48</v>
      </c>
      <c r="J526" s="3" t="n">
        <v>2001</v>
      </c>
      <c r="K526" s="9" t="str">
        <f aca="false">HYPERLINK(CONCATENATE("http://ebooks.abc-clio.com/?isbn=",E526))</f>
        <v>http://ebooks.abc-clio.com/?isbn=9780313016561</v>
      </c>
    </row>
    <row r="527" customFormat="false" ht="15.75" hidden="false" customHeight="false" outlineLevel="0" collapsed="false">
      <c r="A527" s="1" t="s">
        <v>11</v>
      </c>
      <c r="B527" s="1" t="s">
        <v>2057</v>
      </c>
      <c r="C527" s="1" t="n">
        <v>944</v>
      </c>
      <c r="D527" s="1" t="s">
        <v>2073</v>
      </c>
      <c r="E527" s="1" t="s">
        <v>2074</v>
      </c>
      <c r="F527" s="1" t="s">
        <v>2075</v>
      </c>
      <c r="G527" s="2" t="n">
        <v>1</v>
      </c>
      <c r="H527" s="1" t="s">
        <v>2076</v>
      </c>
      <c r="I527" s="1" t="s">
        <v>48</v>
      </c>
      <c r="J527" s="3" t="n">
        <v>2000</v>
      </c>
      <c r="K527" s="9" t="str">
        <f aca="false">HYPERLINK(CONCATENATE("http://ebooks.abc-clio.com/?isbn=",E527))</f>
        <v>http://ebooks.abc-clio.com/?isbn=9780313007255</v>
      </c>
    </row>
    <row r="528" customFormat="false" ht="15.75" hidden="false" customHeight="false" outlineLevel="0" collapsed="false">
      <c r="A528" s="1" t="s">
        <v>11</v>
      </c>
      <c r="B528" s="1" t="s">
        <v>2057</v>
      </c>
      <c r="C528" s="1" t="n">
        <v>943</v>
      </c>
      <c r="D528" s="1" t="s">
        <v>2077</v>
      </c>
      <c r="E528" s="1" t="s">
        <v>2078</v>
      </c>
      <c r="F528" s="1" t="s">
        <v>2079</v>
      </c>
      <c r="G528" s="2" t="n">
        <v>1</v>
      </c>
      <c r="H528" s="1" t="s">
        <v>2080</v>
      </c>
      <c r="I528" s="1" t="s">
        <v>48</v>
      </c>
      <c r="J528" s="3" t="n">
        <v>1999</v>
      </c>
      <c r="K528" s="9" t="str">
        <f aca="false">HYPERLINK(CONCATENATE("http://ebooks.abc-clio.com/?isbn=",E528))</f>
        <v>http://ebooks.abc-clio.com/?isbn=9780313050701</v>
      </c>
    </row>
    <row r="529" customFormat="false" ht="15.75" hidden="false" customHeight="false" outlineLevel="0" collapsed="false">
      <c r="A529" s="1" t="s">
        <v>11</v>
      </c>
      <c r="B529" s="1" t="s">
        <v>2057</v>
      </c>
      <c r="C529" s="1" t="n">
        <v>941</v>
      </c>
      <c r="D529" s="1" t="s">
        <v>2081</v>
      </c>
      <c r="E529" s="1" t="s">
        <v>2082</v>
      </c>
      <c r="F529" s="1" t="s">
        <v>2083</v>
      </c>
      <c r="G529" s="2" t="n">
        <v>1</v>
      </c>
      <c r="H529" s="1" t="s">
        <v>2084</v>
      </c>
      <c r="I529" s="1" t="s">
        <v>48</v>
      </c>
      <c r="J529" s="3" t="n">
        <v>2004</v>
      </c>
      <c r="K529" s="9" t="str">
        <f aca="false">HYPERLINK(CONCATENATE("http://ebooks.abc-clio.com/?isbn=",E529))</f>
        <v>http://ebooks.abc-clio.com/?isbn=9780313061318</v>
      </c>
    </row>
    <row r="530" customFormat="false" ht="15.75" hidden="false" customHeight="false" outlineLevel="0" collapsed="false">
      <c r="A530" s="1" t="s">
        <v>11</v>
      </c>
      <c r="B530" s="1" t="s">
        <v>2057</v>
      </c>
      <c r="C530" s="1" t="n">
        <v>949</v>
      </c>
      <c r="D530" s="1" t="s">
        <v>2085</v>
      </c>
      <c r="E530" s="1" t="s">
        <v>2086</v>
      </c>
      <c r="F530" s="1" t="s">
        <v>2087</v>
      </c>
      <c r="G530" s="2" t="n">
        <v>1</v>
      </c>
      <c r="H530" s="1" t="s">
        <v>2088</v>
      </c>
      <c r="I530" s="1" t="s">
        <v>48</v>
      </c>
      <c r="J530" s="3" t="n">
        <v>1999</v>
      </c>
      <c r="K530" s="9" t="str">
        <f aca="false">HYPERLINK(CONCATENATE("http://ebooks.abc-clio.com/?isbn=",E530))</f>
        <v>http://ebooks.abc-clio.com/?isbn=9780313050688</v>
      </c>
    </row>
    <row r="531" customFormat="false" ht="15.75" hidden="false" customHeight="false" outlineLevel="0" collapsed="false">
      <c r="A531" s="1" t="s">
        <v>11</v>
      </c>
      <c r="B531" s="1" t="s">
        <v>2057</v>
      </c>
      <c r="C531" s="1" t="n">
        <v>946</v>
      </c>
      <c r="D531" s="1" t="s">
        <v>2089</v>
      </c>
      <c r="E531" s="1" t="s">
        <v>2090</v>
      </c>
      <c r="F531" s="1" t="s">
        <v>2091</v>
      </c>
      <c r="G531" s="2" t="n">
        <v>1</v>
      </c>
      <c r="H531" s="1" t="s">
        <v>1942</v>
      </c>
      <c r="I531" s="1" t="s">
        <v>107</v>
      </c>
      <c r="J531" s="3" t="n">
        <v>2000</v>
      </c>
      <c r="K531" s="9" t="str">
        <f aca="false">HYPERLINK(CONCATENATE("http://ebooks.abc-clio.com/?isbn=",E531))</f>
        <v>http://ebooks.abc-clio.com/?isbn=9780313032608</v>
      </c>
    </row>
    <row r="532" customFormat="false" ht="15.75" hidden="false" customHeight="false" outlineLevel="0" collapsed="false">
      <c r="A532" s="1" t="s">
        <v>11</v>
      </c>
      <c r="B532" s="1" t="s">
        <v>2057</v>
      </c>
      <c r="C532" s="1" t="n">
        <v>947</v>
      </c>
      <c r="D532" s="1" t="s">
        <v>2003</v>
      </c>
      <c r="E532" s="1" t="s">
        <v>2092</v>
      </c>
      <c r="F532" s="1" t="s">
        <v>2093</v>
      </c>
      <c r="G532" s="2" t="n">
        <v>1</v>
      </c>
      <c r="H532" s="1" t="s">
        <v>2094</v>
      </c>
      <c r="I532" s="1" t="s">
        <v>48</v>
      </c>
      <c r="J532" s="3" t="n">
        <v>1999</v>
      </c>
      <c r="K532" s="9" t="str">
        <f aca="false">HYPERLINK(CONCATENATE("http://ebooks.abc-clio.com/?isbn=",E532))</f>
        <v>http://ebooks.abc-clio.com/?isbn=9780313050718</v>
      </c>
    </row>
    <row r="533" customFormat="false" ht="15.75" hidden="false" customHeight="false" outlineLevel="0" collapsed="false">
      <c r="A533" s="1" t="s">
        <v>11</v>
      </c>
      <c r="B533" s="1" t="s">
        <v>2057</v>
      </c>
      <c r="C533" s="1" t="n">
        <v>946</v>
      </c>
      <c r="D533" s="1" t="s">
        <v>2095</v>
      </c>
      <c r="E533" s="1" t="s">
        <v>2096</v>
      </c>
      <c r="F533" s="1" t="s">
        <v>2097</v>
      </c>
      <c r="G533" s="2" t="n">
        <v>1</v>
      </c>
      <c r="H533" s="1" t="s">
        <v>2098</v>
      </c>
      <c r="I533" s="1" t="s">
        <v>48</v>
      </c>
      <c r="J533" s="3" t="n">
        <v>1999</v>
      </c>
      <c r="K533" s="9" t="str">
        <f aca="false">HYPERLINK(CONCATENATE("http://ebooks.abc-clio.com/?isbn=",E533))</f>
        <v>http://ebooks.abc-clio.com/?isbn=9781567508864</v>
      </c>
    </row>
    <row r="534" customFormat="false" ht="15.75" hidden="false" customHeight="false" outlineLevel="0" collapsed="false">
      <c r="A534" s="1" t="s">
        <v>11</v>
      </c>
      <c r="B534" s="1" t="s">
        <v>2057</v>
      </c>
      <c r="C534" s="1" t="n">
        <v>947</v>
      </c>
      <c r="D534" s="1" t="s">
        <v>1419</v>
      </c>
      <c r="E534" s="1" t="s">
        <v>2099</v>
      </c>
      <c r="F534" s="1" t="s">
        <v>2100</v>
      </c>
      <c r="G534" s="2" t="n">
        <v>1</v>
      </c>
      <c r="H534" s="1" t="s">
        <v>2101</v>
      </c>
      <c r="I534" s="1" t="s">
        <v>48</v>
      </c>
      <c r="J534" s="3" t="n">
        <v>2008</v>
      </c>
      <c r="K534" s="9" t="str">
        <f aca="false">HYPERLINK(CONCATENATE("http://ebooks.abc-clio.com/?isbn=",E534))</f>
        <v>http://ebooks.abc-clio.com/?isbn=9780313349218</v>
      </c>
    </row>
    <row r="535" customFormat="false" ht="15.75" hidden="false" customHeight="false" outlineLevel="0" collapsed="false">
      <c r="A535" s="1" t="s">
        <v>11</v>
      </c>
      <c r="B535" s="1" t="s">
        <v>2057</v>
      </c>
      <c r="C535" s="1" t="n">
        <v>944</v>
      </c>
      <c r="D535" s="1" t="s">
        <v>2102</v>
      </c>
      <c r="E535" s="1" t="s">
        <v>2103</v>
      </c>
      <c r="F535" s="1" t="s">
        <v>2104</v>
      </c>
      <c r="G535" s="2" t="n">
        <v>1</v>
      </c>
      <c r="H535" s="1" t="s">
        <v>2105</v>
      </c>
      <c r="I535" s="1" t="s">
        <v>48</v>
      </c>
      <c r="J535" s="3" t="n">
        <v>1997</v>
      </c>
      <c r="K535" s="9" t="str">
        <f aca="false">HYPERLINK(CONCATENATE("http://ebooks.abc-clio.com/?isbn=",E535))</f>
        <v>http://ebooks.abc-clio.com/?isbn=9780313008290</v>
      </c>
    </row>
    <row r="536" customFormat="false" ht="15.75" hidden="false" customHeight="false" outlineLevel="0" collapsed="false">
      <c r="A536" s="1" t="s">
        <v>11</v>
      </c>
      <c r="B536" s="1" t="s">
        <v>2057</v>
      </c>
      <c r="C536" s="1" t="n">
        <v>945</v>
      </c>
      <c r="D536" s="1" t="s">
        <v>2106</v>
      </c>
      <c r="E536" s="1" t="s">
        <v>2107</v>
      </c>
      <c r="F536" s="1" t="s">
        <v>2108</v>
      </c>
      <c r="G536" s="2" t="n">
        <v>1</v>
      </c>
      <c r="H536" s="1" t="s">
        <v>2109</v>
      </c>
      <c r="I536" s="1" t="s">
        <v>48</v>
      </c>
      <c r="J536" s="3" t="n">
        <v>2001</v>
      </c>
      <c r="K536" s="9" t="str">
        <f aca="false">HYPERLINK(CONCATENATE("http://ebooks.abc-clio.com/?isbn=",E536))</f>
        <v>http://ebooks.abc-clio.com/?isbn=9780313016509</v>
      </c>
    </row>
    <row r="537" customFormat="false" ht="15.75" hidden="false" customHeight="false" outlineLevel="0" collapsed="false">
      <c r="A537" s="1" t="s">
        <v>11</v>
      </c>
      <c r="B537" s="1" t="s">
        <v>2057</v>
      </c>
      <c r="C537" s="1" t="n">
        <v>946</v>
      </c>
      <c r="D537" s="1" t="s">
        <v>2110</v>
      </c>
      <c r="E537" s="1" t="s">
        <v>2111</v>
      </c>
      <c r="F537" s="1" t="s">
        <v>2112</v>
      </c>
      <c r="G537" s="2" t="n">
        <v>1</v>
      </c>
      <c r="H537" s="1" t="s">
        <v>2113</v>
      </c>
      <c r="I537" s="1" t="s">
        <v>107</v>
      </c>
      <c r="J537" s="3" t="n">
        <v>1995</v>
      </c>
      <c r="K537" s="9" t="str">
        <f aca="false">HYPERLINK(CONCATENATE("http://ebooks.abc-clio.com/?isbn=",E537))</f>
        <v>http://ebooks.abc-clio.com/?isbn=9780313033063</v>
      </c>
    </row>
    <row r="538" customFormat="false" ht="15.75" hidden="false" customHeight="false" outlineLevel="0" collapsed="false">
      <c r="A538" s="1" t="s">
        <v>11</v>
      </c>
      <c r="B538" s="1" t="s">
        <v>2057</v>
      </c>
      <c r="C538" s="1" t="n">
        <v>909</v>
      </c>
      <c r="D538" s="1" t="s">
        <v>2114</v>
      </c>
      <c r="E538" s="1" t="s">
        <v>2115</v>
      </c>
      <c r="F538" s="1" t="s">
        <v>2116</v>
      </c>
      <c r="G538" s="2" t="n">
        <v>1</v>
      </c>
      <c r="H538" s="1" t="s">
        <v>265</v>
      </c>
      <c r="I538" s="1" t="s">
        <v>107</v>
      </c>
      <c r="J538" s="3" t="n">
        <v>1995</v>
      </c>
      <c r="K538" s="9" t="str">
        <f aca="false">HYPERLINK(CONCATENATE("http://ebooks.abc-clio.com/?isbn=",E538))</f>
        <v>http://ebooks.abc-clio.com/?isbn=9780313034442</v>
      </c>
    </row>
    <row r="539" customFormat="false" ht="15.75" hidden="false" customHeight="false" outlineLevel="0" collapsed="false">
      <c r="A539" s="1" t="s">
        <v>11</v>
      </c>
      <c r="B539" s="1" t="s">
        <v>2117</v>
      </c>
      <c r="C539" s="1" t="s">
        <v>156</v>
      </c>
      <c r="D539" s="1" t="s">
        <v>2118</v>
      </c>
      <c r="E539" s="1" t="s">
        <v>2119</v>
      </c>
      <c r="F539" s="1" t="s">
        <v>2120</v>
      </c>
      <c r="G539" s="2" t="n">
        <v>1</v>
      </c>
      <c r="H539" s="1" t="s">
        <v>2121</v>
      </c>
      <c r="I539" s="1" t="s">
        <v>107</v>
      </c>
      <c r="J539" s="3" t="n">
        <v>1995</v>
      </c>
      <c r="K539" s="9" t="str">
        <f aca="false">HYPERLINK(CONCATENATE("http://ebooks.abc-clio.com/?isbn=",E539))</f>
        <v>http://ebooks.abc-clio.com/?isbn=9780313033124</v>
      </c>
    </row>
    <row r="540" customFormat="false" ht="15.75" hidden="false" customHeight="false" outlineLevel="0" collapsed="false">
      <c r="A540" s="1" t="s">
        <v>11</v>
      </c>
      <c r="B540" s="1" t="s">
        <v>2117</v>
      </c>
      <c r="C540" s="1" t="s">
        <v>2122</v>
      </c>
      <c r="D540" s="1" t="s">
        <v>2118</v>
      </c>
      <c r="E540" s="1" t="s">
        <v>2123</v>
      </c>
      <c r="F540" s="1" t="s">
        <v>2124</v>
      </c>
      <c r="G540" s="2" t="n">
        <v>1</v>
      </c>
      <c r="H540" s="1" t="s">
        <v>2121</v>
      </c>
      <c r="I540" s="1" t="s">
        <v>107</v>
      </c>
      <c r="J540" s="3" t="n">
        <v>1995</v>
      </c>
      <c r="K540" s="9" t="str">
        <f aca="false">HYPERLINK(CONCATENATE("http://ebooks.abc-clio.com/?isbn=",E540))</f>
        <v>http://ebooks.abc-clio.com/?isbn=9780313033315</v>
      </c>
    </row>
    <row r="541" customFormat="false" ht="15.75" hidden="false" customHeight="false" outlineLevel="0" collapsed="false">
      <c r="A541" s="1" t="s">
        <v>11</v>
      </c>
      <c r="B541" s="1" t="s">
        <v>2117</v>
      </c>
      <c r="C541" s="1" t="n">
        <v>791</v>
      </c>
      <c r="D541" s="1" t="s">
        <v>2118</v>
      </c>
      <c r="E541" s="1" t="s">
        <v>2125</v>
      </c>
      <c r="F541" s="1" t="s">
        <v>2126</v>
      </c>
      <c r="G541" s="2" t="n">
        <v>1</v>
      </c>
      <c r="H541" s="1" t="s">
        <v>2127</v>
      </c>
      <c r="I541" s="1" t="s">
        <v>48</v>
      </c>
      <c r="J541" s="3" t="n">
        <v>2001</v>
      </c>
      <c r="K541" s="9" t="str">
        <f aca="false">HYPERLINK(CONCATENATE("http://ebooks.abc-clio.com/?isbn=",E541))</f>
        <v>http://ebooks.abc-clio.com/?isbn=9780313016783</v>
      </c>
    </row>
    <row r="542" customFormat="false" ht="15.75" hidden="false" customHeight="false" outlineLevel="0" collapsed="false">
      <c r="A542" s="1" t="s">
        <v>11</v>
      </c>
      <c r="B542" s="1" t="s">
        <v>2117</v>
      </c>
      <c r="C542" s="1" t="n">
        <v>791</v>
      </c>
      <c r="D542" s="1" t="s">
        <v>2118</v>
      </c>
      <c r="E542" s="1" t="s">
        <v>2128</v>
      </c>
      <c r="F542" s="1" t="s">
        <v>2129</v>
      </c>
      <c r="G542" s="2" t="n">
        <v>1</v>
      </c>
      <c r="H542" s="1" t="s">
        <v>2130</v>
      </c>
      <c r="I542" s="1" t="s">
        <v>48</v>
      </c>
      <c r="J542" s="3" t="n">
        <v>2006</v>
      </c>
      <c r="K542" s="9" t="str">
        <f aca="false">HYPERLINK(CONCATENATE("http://ebooks.abc-clio.com/?isbn=",E542))</f>
        <v>http://ebooks.abc-clio.com/?isbn=9780313025143</v>
      </c>
    </row>
    <row r="543" customFormat="false" ht="15.75" hidden="false" customHeight="false" outlineLevel="0" collapsed="false">
      <c r="A543" s="1" t="s">
        <v>11</v>
      </c>
      <c r="B543" s="1" t="s">
        <v>2117</v>
      </c>
      <c r="C543" s="1" t="n">
        <v>791</v>
      </c>
      <c r="D543" s="1" t="s">
        <v>2131</v>
      </c>
      <c r="E543" s="1" t="s">
        <v>2132</v>
      </c>
      <c r="F543" s="1" t="s">
        <v>2133</v>
      </c>
      <c r="G543" s="2" t="n">
        <v>1</v>
      </c>
      <c r="H543" s="1" t="s">
        <v>2134</v>
      </c>
      <c r="I543" s="1" t="s">
        <v>48</v>
      </c>
      <c r="J543" s="3" t="n">
        <v>2005</v>
      </c>
      <c r="K543" s="9" t="str">
        <f aca="false">HYPERLINK(CONCATENATE("http://ebooks.abc-clio.com/?isbn=",E543))</f>
        <v>http://ebooks.abc-clio.com/?isbn=9780313088681</v>
      </c>
    </row>
    <row r="544" customFormat="false" ht="15.75" hidden="false" customHeight="false" outlineLevel="0" collapsed="false">
      <c r="A544" s="1" t="s">
        <v>11</v>
      </c>
      <c r="B544" s="1" t="s">
        <v>2117</v>
      </c>
      <c r="C544" s="1" t="n">
        <v>791.43</v>
      </c>
      <c r="D544" s="1" t="s">
        <v>2118</v>
      </c>
      <c r="E544" s="1" t="s">
        <v>2135</v>
      </c>
      <c r="F544" s="1" t="s">
        <v>2136</v>
      </c>
      <c r="G544" s="2" t="n">
        <v>1</v>
      </c>
      <c r="H544" s="1" t="s">
        <v>2137</v>
      </c>
      <c r="I544" s="1" t="s">
        <v>107</v>
      </c>
      <c r="J544" s="3" t="n">
        <v>1983</v>
      </c>
      <c r="K544" s="9" t="str">
        <f aca="false">HYPERLINK(CONCATENATE("http://ebooks.abc-clio.com/?isbn=",E544))</f>
        <v>http://ebooks.abc-clio.com/?isbn=9780313040795</v>
      </c>
    </row>
    <row r="545" customFormat="false" ht="15.75" hidden="false" customHeight="false" outlineLevel="0" collapsed="false">
      <c r="A545" s="1" t="s">
        <v>11</v>
      </c>
      <c r="B545" s="1" t="s">
        <v>2117</v>
      </c>
      <c r="C545" s="1" t="n">
        <v>791</v>
      </c>
      <c r="D545" s="1" t="s">
        <v>2118</v>
      </c>
      <c r="E545" s="1" t="s">
        <v>2138</v>
      </c>
      <c r="F545" s="1" t="s">
        <v>2139</v>
      </c>
      <c r="G545" s="2" t="n">
        <v>1</v>
      </c>
      <c r="H545" s="1" t="s">
        <v>2140</v>
      </c>
      <c r="I545" s="1" t="s">
        <v>48</v>
      </c>
      <c r="J545" s="3" t="n">
        <v>2006</v>
      </c>
      <c r="K545" s="9" t="str">
        <f aca="false">HYPERLINK(CONCATENATE("http://ebooks.abc-clio.com/?isbn=",E545))</f>
        <v>http://ebooks.abc-clio.com/?isbn=9780313038600</v>
      </c>
    </row>
    <row r="546" customFormat="false" ht="15.75" hidden="false" customHeight="false" outlineLevel="0" collapsed="false">
      <c r="A546" s="1" t="s">
        <v>11</v>
      </c>
      <c r="B546" s="1" t="s">
        <v>2117</v>
      </c>
      <c r="C546" s="1" t="n">
        <v>791</v>
      </c>
      <c r="D546" s="1" t="s">
        <v>2118</v>
      </c>
      <c r="E546" s="1" t="s">
        <v>2141</v>
      </c>
      <c r="F546" s="1" t="s">
        <v>2142</v>
      </c>
      <c r="G546" s="2" t="n">
        <v>1</v>
      </c>
      <c r="H546" s="1" t="s">
        <v>2143</v>
      </c>
      <c r="I546" s="1" t="s">
        <v>48</v>
      </c>
      <c r="J546" s="3" t="n">
        <v>2008</v>
      </c>
      <c r="K546" s="9" t="str">
        <f aca="false">HYPERLINK(CONCATENATE("http://ebooks.abc-clio.com/?isbn=",E546))</f>
        <v>http://ebooks.abc-clio.com/?isbn=9781567207248</v>
      </c>
    </row>
    <row r="547" customFormat="false" ht="15.75" hidden="false" customHeight="false" outlineLevel="0" collapsed="false">
      <c r="A547" s="1" t="s">
        <v>11</v>
      </c>
      <c r="B547" s="1" t="s">
        <v>2117</v>
      </c>
      <c r="C547" s="1" t="n">
        <v>791.43</v>
      </c>
      <c r="D547" s="1" t="s">
        <v>2118</v>
      </c>
      <c r="E547" s="1" t="s">
        <v>2144</v>
      </c>
      <c r="F547" s="1" t="s">
        <v>2145</v>
      </c>
      <c r="G547" s="2" t="n">
        <v>1</v>
      </c>
      <c r="H547" s="1" t="s">
        <v>2146</v>
      </c>
      <c r="I547" s="1" t="s">
        <v>107</v>
      </c>
      <c r="J547" s="3" t="n">
        <v>1984</v>
      </c>
      <c r="K547" s="9" t="str">
        <f aca="false">HYPERLINK(CONCATENATE("http://ebooks.abc-clio.com/?isbn=",E547))</f>
        <v>http://ebooks.abc-clio.com/?isbn=9780313041815</v>
      </c>
    </row>
    <row r="548" customFormat="false" ht="15.75" hidden="false" customHeight="false" outlineLevel="0" collapsed="false">
      <c r="A548" s="1" t="s">
        <v>11</v>
      </c>
      <c r="B548" s="1" t="s">
        <v>2117</v>
      </c>
      <c r="C548" s="1" t="n">
        <v>791</v>
      </c>
      <c r="D548" s="1" t="s">
        <v>2118</v>
      </c>
      <c r="E548" s="1" t="s">
        <v>2147</v>
      </c>
      <c r="F548" s="1" t="s">
        <v>2148</v>
      </c>
      <c r="G548" s="2" t="n">
        <v>1</v>
      </c>
      <c r="H548" s="1" t="s">
        <v>2149</v>
      </c>
      <c r="I548" s="1" t="s">
        <v>48</v>
      </c>
      <c r="J548" s="3" t="n">
        <v>2007</v>
      </c>
      <c r="K548" s="9" t="str">
        <f aca="false">HYPERLINK(CONCATENATE("http://ebooks.abc-clio.com/?isbn=",E548))</f>
        <v>http://ebooks.abc-clio.com/?isbn=9780313038662</v>
      </c>
    </row>
    <row r="549" customFormat="false" ht="15.75" hidden="false" customHeight="false" outlineLevel="0" collapsed="false">
      <c r="A549" s="1" t="s">
        <v>11</v>
      </c>
      <c r="B549" s="1" t="s">
        <v>2117</v>
      </c>
      <c r="C549" s="1" t="n">
        <v>791</v>
      </c>
      <c r="D549" s="1" t="s">
        <v>2118</v>
      </c>
      <c r="E549" s="1" t="s">
        <v>2150</v>
      </c>
      <c r="F549" s="1" t="s">
        <v>2151</v>
      </c>
      <c r="G549" s="2" t="n">
        <v>1</v>
      </c>
      <c r="H549" s="1" t="s">
        <v>2130</v>
      </c>
      <c r="I549" s="1" t="s">
        <v>107</v>
      </c>
      <c r="J549" s="3" t="n">
        <v>1999</v>
      </c>
      <c r="K549" s="9" t="str">
        <f aca="false">HYPERLINK(CONCATENATE("http://ebooks.abc-clio.com/?isbn=",E549))</f>
        <v>http://ebooks.abc-clio.com/?isbn=9780313032561</v>
      </c>
    </row>
    <row r="550" customFormat="false" ht="15.75" hidden="false" customHeight="false" outlineLevel="0" collapsed="false">
      <c r="A550" s="1" t="s">
        <v>11</v>
      </c>
      <c r="B550" s="1" t="s">
        <v>2117</v>
      </c>
      <c r="C550" s="1" t="n">
        <v>791</v>
      </c>
      <c r="D550" s="1" t="s">
        <v>2152</v>
      </c>
      <c r="E550" s="1" t="s">
        <v>2153</v>
      </c>
      <c r="F550" s="1" t="s">
        <v>2154</v>
      </c>
      <c r="G550" s="2" t="n">
        <v>1</v>
      </c>
      <c r="H550" s="1" t="s">
        <v>2155</v>
      </c>
      <c r="I550" s="1" t="s">
        <v>48</v>
      </c>
      <c r="J550" s="3" t="n">
        <v>2003</v>
      </c>
      <c r="K550" s="9" t="str">
        <f aca="false">HYPERLINK(CONCATENATE("http://ebooks.abc-clio.com/?isbn=",E550))</f>
        <v>http://ebooks.abc-clio.com/?isbn=9780313093616</v>
      </c>
    </row>
    <row r="551" customFormat="false" ht="15.75" hidden="false" customHeight="false" outlineLevel="0" collapsed="false">
      <c r="A551" s="1" t="s">
        <v>11</v>
      </c>
      <c r="B551" s="1" t="s">
        <v>2117</v>
      </c>
      <c r="C551" s="1" t="n">
        <v>791</v>
      </c>
      <c r="D551" s="1" t="s">
        <v>2118</v>
      </c>
      <c r="E551" s="1" t="s">
        <v>2156</v>
      </c>
      <c r="F551" s="1" t="s">
        <v>2157</v>
      </c>
      <c r="G551" s="2" t="n">
        <v>1</v>
      </c>
      <c r="H551" s="1" t="s">
        <v>2127</v>
      </c>
      <c r="I551" s="1" t="s">
        <v>48</v>
      </c>
      <c r="J551" s="3" t="n">
        <v>2004</v>
      </c>
      <c r="K551" s="9" t="str">
        <f aca="false">HYPERLINK(CONCATENATE("http://ebooks.abc-clio.com/?isbn=",E551))</f>
        <v>http://ebooks.abc-clio.com/?isbn=9780313058288</v>
      </c>
    </row>
    <row r="552" customFormat="false" ht="15.75" hidden="false" customHeight="false" outlineLevel="0" collapsed="false">
      <c r="A552" s="1" t="s">
        <v>11</v>
      </c>
      <c r="B552" s="1" t="s">
        <v>2117</v>
      </c>
      <c r="C552" s="1" t="n">
        <v>791</v>
      </c>
      <c r="D552" s="1" t="s">
        <v>2118</v>
      </c>
      <c r="E552" s="1" t="s">
        <v>2158</v>
      </c>
      <c r="F552" s="1" t="s">
        <v>2159</v>
      </c>
      <c r="G552" s="2" t="n">
        <v>1</v>
      </c>
      <c r="H552" s="1" t="s">
        <v>2130</v>
      </c>
      <c r="I552" s="1" t="s">
        <v>48</v>
      </c>
      <c r="J552" s="3" t="n">
        <v>2007</v>
      </c>
      <c r="K552" s="9" t="str">
        <f aca="false">HYPERLINK(CONCATENATE("http://ebooks.abc-clio.com/?isbn=",E552))</f>
        <v>http://ebooks.abc-clio.com/?isbn=9780313082146</v>
      </c>
    </row>
    <row r="553" customFormat="false" ht="15.75" hidden="false" customHeight="false" outlineLevel="0" collapsed="false">
      <c r="A553" s="1" t="s">
        <v>11</v>
      </c>
      <c r="B553" s="1" t="s">
        <v>2117</v>
      </c>
      <c r="C553" s="1" t="n">
        <v>791</v>
      </c>
      <c r="D553" s="1" t="s">
        <v>2160</v>
      </c>
      <c r="E553" s="1" t="s">
        <v>2161</v>
      </c>
      <c r="F553" s="1" t="s">
        <v>2162</v>
      </c>
      <c r="G553" s="2" t="n">
        <v>1</v>
      </c>
      <c r="H553" s="1" t="s">
        <v>2163</v>
      </c>
      <c r="I553" s="1" t="s">
        <v>48</v>
      </c>
      <c r="J553" s="3" t="n">
        <v>2007</v>
      </c>
      <c r="K553" s="9" t="str">
        <f aca="false">HYPERLINK(CONCATENATE("http://ebooks.abc-clio.com/?isbn=",E553))</f>
        <v>http://ebooks.abc-clio.com/?isbn=9780313082870</v>
      </c>
    </row>
    <row r="554" customFormat="false" ht="15.75" hidden="false" customHeight="false" outlineLevel="0" collapsed="false">
      <c r="A554" s="1" t="s">
        <v>11</v>
      </c>
      <c r="B554" s="1" t="s">
        <v>2117</v>
      </c>
      <c r="C554" s="1" t="n">
        <v>791</v>
      </c>
      <c r="D554" s="1" t="s">
        <v>2164</v>
      </c>
      <c r="E554" s="1" t="s">
        <v>2165</v>
      </c>
      <c r="F554" s="1" t="s">
        <v>2166</v>
      </c>
      <c r="G554" s="2" t="n">
        <v>1</v>
      </c>
      <c r="H554" s="1" t="s">
        <v>2167</v>
      </c>
      <c r="I554" s="1" t="s">
        <v>48</v>
      </c>
      <c r="J554" s="3" t="n">
        <v>1998</v>
      </c>
      <c r="K554" s="9" t="str">
        <f aca="false">HYPERLINK(CONCATENATE("http://ebooks.abc-clio.com/?isbn=",E554))</f>
        <v>http://ebooks.abc-clio.com/?isbn=9780313007965</v>
      </c>
    </row>
    <row r="555" customFormat="false" ht="15.75" hidden="false" customHeight="false" outlineLevel="0" collapsed="false">
      <c r="A555" s="1" t="s">
        <v>11</v>
      </c>
      <c r="B555" s="1" t="s">
        <v>2117</v>
      </c>
      <c r="C555" s="1" t="n">
        <v>791</v>
      </c>
      <c r="D555" s="1" t="s">
        <v>2164</v>
      </c>
      <c r="E555" s="1" t="s">
        <v>2168</v>
      </c>
      <c r="F555" s="1" t="s">
        <v>2169</v>
      </c>
      <c r="G555" s="2" t="n">
        <v>1</v>
      </c>
      <c r="H555" s="1" t="s">
        <v>2149</v>
      </c>
      <c r="I555" s="1" t="s">
        <v>48</v>
      </c>
      <c r="J555" s="3" t="n">
        <v>2003</v>
      </c>
      <c r="K555" s="9" t="str">
        <f aca="false">HYPERLINK(CONCATENATE("http://ebooks.abc-clio.com/?isbn=",E555))</f>
        <v>http://ebooks.abc-clio.com/?isbn=9780313016417</v>
      </c>
    </row>
    <row r="556" customFormat="false" ht="15.75" hidden="false" customHeight="false" outlineLevel="0" collapsed="false">
      <c r="A556" s="1" t="s">
        <v>11</v>
      </c>
      <c r="B556" s="1" t="s">
        <v>2117</v>
      </c>
      <c r="C556" s="1" t="n">
        <v>791</v>
      </c>
      <c r="D556" s="1" t="s">
        <v>2164</v>
      </c>
      <c r="E556" s="1" t="s">
        <v>2170</v>
      </c>
      <c r="F556" s="1" t="s">
        <v>2171</v>
      </c>
      <c r="G556" s="2" t="n">
        <v>1</v>
      </c>
      <c r="H556" s="1" t="s">
        <v>2172</v>
      </c>
      <c r="I556" s="1" t="s">
        <v>48</v>
      </c>
      <c r="J556" s="3" t="n">
        <v>2001</v>
      </c>
      <c r="K556" s="9" t="str">
        <f aca="false">HYPERLINK(CONCATENATE("http://ebooks.abc-clio.com/?isbn=",E556))</f>
        <v>http://ebooks.abc-clio.com/?isbn=9780313017254</v>
      </c>
    </row>
    <row r="557" customFormat="false" ht="15.75" hidden="false" customHeight="false" outlineLevel="0" collapsed="false">
      <c r="A557" s="1" t="s">
        <v>11</v>
      </c>
      <c r="B557" s="1" t="s">
        <v>2117</v>
      </c>
      <c r="C557" s="1" t="n">
        <v>791</v>
      </c>
      <c r="D557" s="1" t="s">
        <v>2118</v>
      </c>
      <c r="E557" s="1" t="s">
        <v>2173</v>
      </c>
      <c r="F557" s="1" t="s">
        <v>2174</v>
      </c>
      <c r="G557" s="2" t="n">
        <v>1</v>
      </c>
      <c r="H557" s="1" t="s">
        <v>2175</v>
      </c>
      <c r="I557" s="1" t="s">
        <v>107</v>
      </c>
      <c r="J557" s="3" t="n">
        <v>1999</v>
      </c>
      <c r="K557" s="9" t="str">
        <f aca="false">HYPERLINK(CONCATENATE("http://ebooks.abc-clio.com/?isbn=",E557))</f>
        <v>http://ebooks.abc-clio.com/?isbn=9780313032172</v>
      </c>
    </row>
    <row r="558" customFormat="false" ht="15.75" hidden="false" customHeight="false" outlineLevel="0" collapsed="false">
      <c r="A558" s="1" t="s">
        <v>11</v>
      </c>
      <c r="B558" s="1" t="s">
        <v>2117</v>
      </c>
      <c r="C558" s="1" t="n">
        <v>791</v>
      </c>
      <c r="D558" s="1" t="s">
        <v>2118</v>
      </c>
      <c r="E558" s="1" t="s">
        <v>2176</v>
      </c>
      <c r="F558" s="1" t="s">
        <v>2177</v>
      </c>
      <c r="G558" s="2" t="n">
        <v>1</v>
      </c>
      <c r="H558" s="1" t="s">
        <v>2121</v>
      </c>
      <c r="I558" s="1" t="s">
        <v>48</v>
      </c>
      <c r="J558" s="3" t="n">
        <v>2001</v>
      </c>
      <c r="K558" s="9" t="str">
        <f aca="false">HYPERLINK(CONCATENATE("http://ebooks.abc-clio.com/?isbn=",E558))</f>
        <v>http://ebooks.abc-clio.com/?isbn=9780313016974</v>
      </c>
    </row>
    <row r="559" customFormat="false" ht="15.75" hidden="false" customHeight="false" outlineLevel="0" collapsed="false">
      <c r="A559" s="1" t="s">
        <v>11</v>
      </c>
      <c r="B559" s="1" t="s">
        <v>2117</v>
      </c>
      <c r="C559" s="1" t="n">
        <v>791</v>
      </c>
      <c r="D559" s="1" t="s">
        <v>2118</v>
      </c>
      <c r="E559" s="1" t="s">
        <v>2178</v>
      </c>
      <c r="F559" s="1" t="s">
        <v>2179</v>
      </c>
      <c r="G559" s="2" t="n">
        <v>1</v>
      </c>
      <c r="H559" s="1" t="s">
        <v>2180</v>
      </c>
      <c r="I559" s="1" t="s">
        <v>48</v>
      </c>
      <c r="J559" s="3" t="n">
        <v>1998</v>
      </c>
      <c r="K559" s="9" t="str">
        <f aca="false">HYPERLINK(CONCATENATE("http://ebooks.abc-clio.com/?isbn=",E559))</f>
        <v>http://ebooks.abc-clio.com/?isbn=9780313025037</v>
      </c>
    </row>
    <row r="560" customFormat="false" ht="15.75" hidden="false" customHeight="false" outlineLevel="0" collapsed="false">
      <c r="A560" s="1" t="s">
        <v>11</v>
      </c>
      <c r="B560" s="1" t="s">
        <v>2117</v>
      </c>
      <c r="C560" s="1" t="n">
        <v>791</v>
      </c>
      <c r="D560" s="1" t="s">
        <v>2118</v>
      </c>
      <c r="E560" s="1" t="s">
        <v>2181</v>
      </c>
      <c r="F560" s="1" t="s">
        <v>2182</v>
      </c>
      <c r="G560" s="2" t="n">
        <v>1</v>
      </c>
      <c r="H560" s="1" t="s">
        <v>2183</v>
      </c>
      <c r="I560" s="1" t="s">
        <v>48</v>
      </c>
      <c r="J560" s="3" t="n">
        <v>1998</v>
      </c>
      <c r="K560" s="9" t="str">
        <f aca="false">HYPERLINK(CONCATENATE("http://ebooks.abc-clio.com/?isbn=",E560))</f>
        <v>http://ebooks.abc-clio.com/?isbn=9780313022081</v>
      </c>
    </row>
    <row r="561" customFormat="false" ht="15.75" hidden="false" customHeight="false" outlineLevel="0" collapsed="false">
      <c r="A561" s="1" t="s">
        <v>11</v>
      </c>
      <c r="B561" s="1" t="s">
        <v>2117</v>
      </c>
      <c r="C561" s="1" t="n">
        <v>791</v>
      </c>
      <c r="D561" s="1" t="s">
        <v>2184</v>
      </c>
      <c r="E561" s="1" t="s">
        <v>2185</v>
      </c>
      <c r="F561" s="1" t="s">
        <v>2186</v>
      </c>
      <c r="G561" s="2" t="n">
        <v>1</v>
      </c>
      <c r="H561" s="1" t="s">
        <v>2187</v>
      </c>
      <c r="I561" s="1" t="s">
        <v>107</v>
      </c>
      <c r="J561" s="3" t="n">
        <v>1996</v>
      </c>
      <c r="K561" s="9" t="str">
        <f aca="false">HYPERLINK(CONCATENATE("http://ebooks.abc-clio.com/?isbn=",E561))</f>
        <v>http://ebooks.abc-clio.com/?isbn=9780313031816</v>
      </c>
    </row>
    <row r="562" customFormat="false" ht="15.75" hidden="false" customHeight="false" outlineLevel="0" collapsed="false">
      <c r="A562" s="1" t="s">
        <v>11</v>
      </c>
      <c r="B562" s="1" t="s">
        <v>2117</v>
      </c>
      <c r="C562" s="1" t="n">
        <v>791</v>
      </c>
      <c r="D562" s="1" t="s">
        <v>2118</v>
      </c>
      <c r="E562" s="1" t="s">
        <v>2188</v>
      </c>
      <c r="F562" s="1" t="s">
        <v>2189</v>
      </c>
      <c r="G562" s="2" t="n">
        <v>1</v>
      </c>
      <c r="H562" s="1" t="s">
        <v>2190</v>
      </c>
      <c r="I562" s="1" t="s">
        <v>48</v>
      </c>
      <c r="J562" s="3" t="n">
        <v>2005</v>
      </c>
      <c r="K562" s="9" t="str">
        <f aca="false">HYPERLINK(CONCATENATE("http://ebooks.abc-clio.com/?isbn=",E562))</f>
        <v>http://ebooks.abc-clio.com/?isbn=9780313025754</v>
      </c>
    </row>
    <row r="563" customFormat="false" ht="15.75" hidden="false" customHeight="false" outlineLevel="0" collapsed="false">
      <c r="A563" s="1" t="s">
        <v>11</v>
      </c>
      <c r="B563" s="1" t="s">
        <v>2117</v>
      </c>
      <c r="C563" s="1" t="n">
        <v>791</v>
      </c>
      <c r="D563" s="1" t="s">
        <v>2184</v>
      </c>
      <c r="E563" s="1" t="s">
        <v>2191</v>
      </c>
      <c r="F563" s="1" t="s">
        <v>2192</v>
      </c>
      <c r="G563" s="2" t="n">
        <v>1</v>
      </c>
      <c r="H563" s="1" t="s">
        <v>2134</v>
      </c>
      <c r="I563" s="1" t="s">
        <v>48</v>
      </c>
      <c r="J563" s="3" t="n">
        <v>2007</v>
      </c>
      <c r="K563" s="9" t="str">
        <f aca="false">HYPERLINK(CONCATENATE("http://ebooks.abc-clio.com/?isbn=",E563))</f>
        <v>http://ebooks.abc-clio.com/?isbn=9780313050619</v>
      </c>
    </row>
    <row r="564" customFormat="false" ht="15.75" hidden="false" customHeight="false" outlineLevel="0" collapsed="false">
      <c r="A564" s="1" t="s">
        <v>11</v>
      </c>
      <c r="B564" s="1" t="s">
        <v>2117</v>
      </c>
      <c r="C564" s="1" t="n">
        <v>791</v>
      </c>
      <c r="D564" s="1" t="s">
        <v>2118</v>
      </c>
      <c r="E564" s="1" t="s">
        <v>2193</v>
      </c>
      <c r="F564" s="1" t="s">
        <v>2194</v>
      </c>
      <c r="G564" s="2" t="n">
        <v>1</v>
      </c>
      <c r="H564" s="1" t="s">
        <v>2195</v>
      </c>
      <c r="I564" s="1" t="s">
        <v>48</v>
      </c>
      <c r="J564" s="3" t="n">
        <v>2007</v>
      </c>
      <c r="K564" s="9" t="str">
        <f aca="false">HYPERLINK(CONCATENATE("http://ebooks.abc-clio.com/?isbn=",E564))</f>
        <v>http://ebooks.abc-clio.com/?isbn=9781573567282</v>
      </c>
    </row>
    <row r="565" customFormat="false" ht="15.75" hidden="false" customHeight="false" outlineLevel="0" collapsed="false">
      <c r="A565" s="1" t="s">
        <v>11</v>
      </c>
      <c r="B565" s="1" t="s">
        <v>2117</v>
      </c>
      <c r="C565" s="1" t="n">
        <v>791</v>
      </c>
      <c r="D565" s="1" t="s">
        <v>2118</v>
      </c>
      <c r="E565" s="1" t="s">
        <v>2196</v>
      </c>
      <c r="F565" s="1" t="s">
        <v>2197</v>
      </c>
      <c r="G565" s="2" t="n">
        <v>1</v>
      </c>
      <c r="H565" s="1" t="s">
        <v>2198</v>
      </c>
      <c r="I565" s="1" t="s">
        <v>48</v>
      </c>
      <c r="J565" s="3" t="n">
        <v>2006</v>
      </c>
      <c r="K565" s="9" t="str">
        <f aca="false">HYPERLINK(CONCATENATE("http://ebooks.abc-clio.com/?isbn=",E565))</f>
        <v>http://ebooks.abc-clio.com/?isbn=9780313086502</v>
      </c>
    </row>
    <row r="566" customFormat="false" ht="15.75" hidden="false" customHeight="false" outlineLevel="0" collapsed="false">
      <c r="A566" s="1" t="s">
        <v>11</v>
      </c>
      <c r="B566" s="1" t="s">
        <v>2117</v>
      </c>
      <c r="C566" s="1" t="n">
        <v>791</v>
      </c>
      <c r="D566" s="1" t="s">
        <v>2118</v>
      </c>
      <c r="E566" s="1" t="s">
        <v>2199</v>
      </c>
      <c r="F566" s="1" t="s">
        <v>2200</v>
      </c>
      <c r="G566" s="2" t="n">
        <v>1</v>
      </c>
      <c r="H566" s="1" t="s">
        <v>2201</v>
      </c>
      <c r="I566" s="1" t="s">
        <v>48</v>
      </c>
      <c r="J566" s="3" t="n">
        <v>1999</v>
      </c>
      <c r="K566" s="9" t="str">
        <f aca="false">HYPERLINK(CONCATENATE("http://ebooks.abc-clio.com/?isbn=",E566))</f>
        <v>http://ebooks.abc-clio.com/?isbn=9780313003530</v>
      </c>
    </row>
    <row r="567" customFormat="false" ht="15.75" hidden="false" customHeight="false" outlineLevel="0" collapsed="false">
      <c r="A567" s="1" t="s">
        <v>11</v>
      </c>
      <c r="B567" s="1" t="s">
        <v>2117</v>
      </c>
      <c r="C567" s="1" t="n">
        <v>791.43</v>
      </c>
      <c r="D567" s="1" t="s">
        <v>2118</v>
      </c>
      <c r="E567" s="1" t="s">
        <v>2202</v>
      </c>
      <c r="F567" s="1" t="s">
        <v>2203</v>
      </c>
      <c r="G567" s="2" t="n">
        <v>1</v>
      </c>
      <c r="H567" s="1" t="s">
        <v>2201</v>
      </c>
      <c r="I567" s="1" t="s">
        <v>107</v>
      </c>
      <c r="J567" s="3" t="n">
        <v>1995</v>
      </c>
      <c r="K567" s="9" t="str">
        <f aca="false">HYPERLINK(CONCATENATE("http://ebooks.abc-clio.com/?isbn=",E567))</f>
        <v>http://ebooks.abc-clio.com/?isbn=9780313031922</v>
      </c>
    </row>
    <row r="568" customFormat="false" ht="15.75" hidden="false" customHeight="false" outlineLevel="0" collapsed="false">
      <c r="A568" s="1" t="s">
        <v>11</v>
      </c>
      <c r="B568" s="1" t="s">
        <v>2117</v>
      </c>
      <c r="C568" s="1" t="n">
        <v>791</v>
      </c>
      <c r="D568" s="1" t="s">
        <v>2184</v>
      </c>
      <c r="E568" s="1" t="s">
        <v>2204</v>
      </c>
      <c r="F568" s="1" t="s">
        <v>2205</v>
      </c>
      <c r="G568" s="2" t="n">
        <v>1</v>
      </c>
      <c r="H568" s="1" t="s">
        <v>2206</v>
      </c>
      <c r="I568" s="1" t="s">
        <v>107</v>
      </c>
      <c r="J568" s="3" t="n">
        <v>1997</v>
      </c>
      <c r="K568" s="9" t="str">
        <f aca="false">HYPERLINK(CONCATENATE("http://ebooks.abc-clio.com/?isbn=",E568))</f>
        <v>http://ebooks.abc-clio.com/?isbn=9780313033599</v>
      </c>
    </row>
    <row r="569" customFormat="false" ht="15.75" hidden="false" customHeight="false" outlineLevel="0" collapsed="false">
      <c r="A569" s="1" t="s">
        <v>11</v>
      </c>
      <c r="B569" s="1" t="s">
        <v>2117</v>
      </c>
      <c r="C569" s="1" t="n">
        <v>791</v>
      </c>
      <c r="D569" s="1" t="s">
        <v>2118</v>
      </c>
      <c r="E569" s="1" t="s">
        <v>2207</v>
      </c>
      <c r="F569" s="1" t="s">
        <v>2208</v>
      </c>
      <c r="G569" s="2" t="n">
        <v>1</v>
      </c>
      <c r="H569" s="1" t="s">
        <v>2209</v>
      </c>
      <c r="I569" s="1" t="s">
        <v>48</v>
      </c>
      <c r="J569" s="3" t="n">
        <v>1998</v>
      </c>
      <c r="K569" s="9" t="str">
        <f aca="false">HYPERLINK(CONCATENATE("http://ebooks.abc-clio.com/?isbn=",E569))</f>
        <v>http://ebooks.abc-clio.com/?isbn=9780313023620</v>
      </c>
    </row>
    <row r="570" customFormat="false" ht="15.75" hidden="false" customHeight="false" outlineLevel="0" collapsed="false">
      <c r="A570" s="1" t="s">
        <v>11</v>
      </c>
      <c r="B570" s="1" t="s">
        <v>2117</v>
      </c>
      <c r="C570" s="1" t="n">
        <v>791</v>
      </c>
      <c r="D570" s="1" t="s">
        <v>2118</v>
      </c>
      <c r="E570" s="1" t="s">
        <v>2210</v>
      </c>
      <c r="F570" s="1" t="s">
        <v>2211</v>
      </c>
      <c r="G570" s="2" t="n">
        <v>1</v>
      </c>
      <c r="H570" s="1" t="s">
        <v>2212</v>
      </c>
      <c r="I570" s="1" t="s">
        <v>48</v>
      </c>
      <c r="J570" s="3" t="n">
        <v>2006</v>
      </c>
      <c r="K570" s="9" t="str">
        <f aca="false">HYPERLINK(CONCATENATE("http://ebooks.abc-clio.com/?isbn=",E570))</f>
        <v>http://ebooks.abc-clio.com/?isbn=9780313018015</v>
      </c>
    </row>
    <row r="571" customFormat="false" ht="15.75" hidden="false" customHeight="false" outlineLevel="0" collapsed="false">
      <c r="A571" s="1" t="s">
        <v>11</v>
      </c>
      <c r="B571" s="1" t="s">
        <v>2117</v>
      </c>
      <c r="C571" s="1" t="n">
        <v>791</v>
      </c>
      <c r="D571" s="1" t="s">
        <v>2164</v>
      </c>
      <c r="E571" s="1" t="s">
        <v>2213</v>
      </c>
      <c r="F571" s="1" t="s">
        <v>2214</v>
      </c>
      <c r="G571" s="2" t="n">
        <v>1</v>
      </c>
      <c r="H571" s="1" t="s">
        <v>2215</v>
      </c>
      <c r="I571" s="1" t="s">
        <v>48</v>
      </c>
      <c r="J571" s="3" t="n">
        <v>2002</v>
      </c>
      <c r="K571" s="9" t="str">
        <f aca="false">HYPERLINK(CONCATENATE("http://ebooks.abc-clio.com/?isbn=",E571))</f>
        <v>http://ebooks.abc-clio.com/?isbn=9780313013201</v>
      </c>
    </row>
    <row r="572" customFormat="false" ht="15.75" hidden="false" customHeight="false" outlineLevel="0" collapsed="false">
      <c r="A572" s="1" t="s">
        <v>11</v>
      </c>
      <c r="B572" s="1" t="s">
        <v>2117</v>
      </c>
      <c r="C572" s="1" t="n">
        <v>791</v>
      </c>
      <c r="D572" s="1" t="s">
        <v>2184</v>
      </c>
      <c r="E572" s="1" t="s">
        <v>2216</v>
      </c>
      <c r="F572" s="1" t="s">
        <v>2217</v>
      </c>
      <c r="G572" s="2" t="n">
        <v>1</v>
      </c>
      <c r="H572" s="1" t="s">
        <v>2218</v>
      </c>
      <c r="I572" s="1" t="s">
        <v>48</v>
      </c>
      <c r="J572" s="3" t="n">
        <v>2007</v>
      </c>
      <c r="K572" s="9" t="str">
        <f aca="false">HYPERLINK(CONCATENATE("http://ebooks.abc-clio.com/?isbn=",E572))</f>
        <v>http://ebooks.abc-clio.com/?isbn=9780313081163</v>
      </c>
    </row>
    <row r="573" customFormat="false" ht="15.75" hidden="false" customHeight="false" outlineLevel="0" collapsed="false">
      <c r="A573" s="1" t="s">
        <v>11</v>
      </c>
      <c r="B573" s="1" t="s">
        <v>2117</v>
      </c>
      <c r="C573" s="1" t="n">
        <v>791.43</v>
      </c>
      <c r="D573" s="1" t="s">
        <v>2118</v>
      </c>
      <c r="E573" s="1" t="s">
        <v>2219</v>
      </c>
      <c r="F573" s="1" t="s">
        <v>2220</v>
      </c>
      <c r="G573" s="2" t="n">
        <v>1</v>
      </c>
      <c r="H573" s="1" t="s">
        <v>2146</v>
      </c>
      <c r="I573" s="1" t="s">
        <v>107</v>
      </c>
      <c r="J573" s="3" t="n">
        <v>1985</v>
      </c>
      <c r="K573" s="9" t="str">
        <f aca="false">HYPERLINK(CONCATENATE("http://ebooks.abc-clio.com/?isbn=",E573))</f>
        <v>http://ebooks.abc-clio.com/?isbn=9780313042751</v>
      </c>
    </row>
    <row r="574" customFormat="false" ht="15.75" hidden="false" customHeight="false" outlineLevel="0" collapsed="false">
      <c r="A574" s="1" t="s">
        <v>11</v>
      </c>
      <c r="B574" s="1" t="s">
        <v>2117</v>
      </c>
      <c r="C574" s="1" t="n">
        <v>791</v>
      </c>
      <c r="D574" s="1" t="s">
        <v>2118</v>
      </c>
      <c r="E574" s="1" t="s">
        <v>2221</v>
      </c>
      <c r="F574" s="1" t="s">
        <v>2222</v>
      </c>
      <c r="G574" s="2" t="n">
        <v>1</v>
      </c>
      <c r="H574" s="1" t="s">
        <v>2223</v>
      </c>
      <c r="I574" s="1" t="s">
        <v>48</v>
      </c>
      <c r="J574" s="3" t="n">
        <v>2005</v>
      </c>
      <c r="K574" s="9" t="str">
        <f aca="false">HYPERLINK(CONCATENATE("http://ebooks.abc-clio.com/?isbn=",E574))</f>
        <v>http://ebooks.abc-clio.com/?isbn=9780313013706</v>
      </c>
    </row>
    <row r="575" customFormat="false" ht="15.75" hidden="false" customHeight="false" outlineLevel="0" collapsed="false">
      <c r="A575" s="1" t="s">
        <v>11</v>
      </c>
      <c r="B575" s="1" t="s">
        <v>2117</v>
      </c>
      <c r="C575" s="1" t="n">
        <v>791</v>
      </c>
      <c r="D575" s="1" t="s">
        <v>614</v>
      </c>
      <c r="E575" s="1" t="s">
        <v>2224</v>
      </c>
      <c r="F575" s="1" t="s">
        <v>2225</v>
      </c>
      <c r="G575" s="2" t="n">
        <v>1</v>
      </c>
      <c r="H575" s="1" t="s">
        <v>2127</v>
      </c>
      <c r="I575" s="1" t="s">
        <v>48</v>
      </c>
      <c r="J575" s="3" t="n">
        <v>2001</v>
      </c>
      <c r="K575" s="9" t="str">
        <f aca="false">HYPERLINK(CONCATENATE("http://ebooks.abc-clio.com/?isbn=",E575))</f>
        <v>http://ebooks.abc-clio.com/?isbn=9780313016851</v>
      </c>
    </row>
    <row r="576" customFormat="false" ht="15.75" hidden="false" customHeight="false" outlineLevel="0" collapsed="false">
      <c r="A576" s="1" t="s">
        <v>11</v>
      </c>
      <c r="B576" s="1" t="s">
        <v>2117</v>
      </c>
      <c r="C576" s="1" t="n">
        <v>791</v>
      </c>
      <c r="D576" s="1" t="s">
        <v>2118</v>
      </c>
      <c r="E576" s="1" t="s">
        <v>2226</v>
      </c>
      <c r="F576" s="1" t="s">
        <v>2227</v>
      </c>
      <c r="G576" s="2" t="n">
        <v>1</v>
      </c>
      <c r="H576" s="1" t="s">
        <v>2228</v>
      </c>
      <c r="I576" s="1" t="s">
        <v>48</v>
      </c>
      <c r="J576" s="3" t="n">
        <v>1999</v>
      </c>
      <c r="K576" s="9" t="str">
        <f aca="false">HYPERLINK(CONCATENATE("http://ebooks.abc-clio.com/?isbn=",E576))</f>
        <v>http://ebooks.abc-clio.com/?isbn=9780313003622</v>
      </c>
    </row>
    <row r="577" customFormat="false" ht="15.75" hidden="false" customHeight="false" outlineLevel="0" collapsed="false">
      <c r="A577" s="1" t="s">
        <v>11</v>
      </c>
      <c r="B577" s="1" t="s">
        <v>2117</v>
      </c>
      <c r="C577" s="1" t="s">
        <v>2229</v>
      </c>
      <c r="D577" s="1" t="s">
        <v>2230</v>
      </c>
      <c r="E577" s="1" t="s">
        <v>2231</v>
      </c>
      <c r="F577" s="1" t="s">
        <v>2232</v>
      </c>
      <c r="G577" s="2" t="n">
        <v>1</v>
      </c>
      <c r="H577" s="1" t="s">
        <v>2233</v>
      </c>
      <c r="I577" s="1" t="s">
        <v>48</v>
      </c>
      <c r="J577" s="3" t="n">
        <v>2004</v>
      </c>
      <c r="K577" s="9" t="str">
        <f aca="false">HYPERLINK(CONCATENATE("http://ebooks.abc-clio.com/?isbn=",E577))</f>
        <v>http://ebooks.abc-clio.com/?isbn=9780313014772</v>
      </c>
    </row>
    <row r="578" customFormat="false" ht="15.75" hidden="false" customHeight="false" outlineLevel="0" collapsed="false">
      <c r="A578" s="1" t="s">
        <v>11</v>
      </c>
      <c r="B578" s="1" t="s">
        <v>2117</v>
      </c>
      <c r="C578" s="1" t="n">
        <v>791</v>
      </c>
      <c r="D578" s="1" t="s">
        <v>2118</v>
      </c>
      <c r="E578" s="1" t="s">
        <v>2234</v>
      </c>
      <c r="F578" s="1" t="s">
        <v>2235</v>
      </c>
      <c r="G578" s="2" t="n">
        <v>1</v>
      </c>
      <c r="H578" s="1" t="s">
        <v>2236</v>
      </c>
      <c r="I578" s="1" t="s">
        <v>48</v>
      </c>
      <c r="J578" s="3" t="n">
        <v>2001</v>
      </c>
      <c r="K578" s="9" t="str">
        <f aca="false">HYPERLINK(CONCATENATE("http://ebooks.abc-clio.com/?isbn=",E578))</f>
        <v>http://ebooks.abc-clio.com/?isbn=9780313016721</v>
      </c>
    </row>
    <row r="579" customFormat="false" ht="15.75" hidden="false" customHeight="false" outlineLevel="0" collapsed="false">
      <c r="A579" s="1" t="s">
        <v>11</v>
      </c>
      <c r="B579" s="1" t="s">
        <v>2117</v>
      </c>
      <c r="C579" s="1" t="n">
        <v>791</v>
      </c>
      <c r="D579" s="1" t="s">
        <v>2118</v>
      </c>
      <c r="E579" s="1" t="s">
        <v>2237</v>
      </c>
      <c r="F579" s="1" t="s">
        <v>2238</v>
      </c>
      <c r="G579" s="2" t="n">
        <v>1</v>
      </c>
      <c r="H579" s="1" t="s">
        <v>2239</v>
      </c>
      <c r="I579" s="1" t="s">
        <v>48</v>
      </c>
      <c r="J579" s="3" t="n">
        <v>2007</v>
      </c>
      <c r="K579" s="9" t="str">
        <f aca="false">HYPERLINK(CONCATENATE("http://ebooks.abc-clio.com/?isbn=",E579))</f>
        <v>http://ebooks.abc-clio.com/?isbn=9780313084546</v>
      </c>
    </row>
    <row r="580" customFormat="false" ht="15.75" hidden="false" customHeight="false" outlineLevel="0" collapsed="false">
      <c r="A580" s="1" t="s">
        <v>11</v>
      </c>
      <c r="B580" s="1" t="s">
        <v>2117</v>
      </c>
      <c r="C580" s="1" t="n">
        <v>791</v>
      </c>
      <c r="D580" s="1" t="s">
        <v>2118</v>
      </c>
      <c r="E580" s="1" t="s">
        <v>2240</v>
      </c>
      <c r="F580" s="1" t="s">
        <v>2241</v>
      </c>
      <c r="G580" s="2" t="n">
        <v>1</v>
      </c>
      <c r="H580" s="1" t="s">
        <v>2242</v>
      </c>
      <c r="I580" s="1" t="s">
        <v>107</v>
      </c>
      <c r="J580" s="3" t="n">
        <v>1996</v>
      </c>
      <c r="K580" s="9" t="str">
        <f aca="false">HYPERLINK(CONCATENATE("http://ebooks.abc-clio.com/?isbn=",E580))</f>
        <v>http://ebooks.abc-clio.com/?isbn=9780313031694</v>
      </c>
    </row>
    <row r="581" customFormat="false" ht="15.75" hidden="false" customHeight="false" outlineLevel="0" collapsed="false">
      <c r="A581" s="1" t="s">
        <v>11</v>
      </c>
      <c r="B581" s="1" t="s">
        <v>2117</v>
      </c>
      <c r="C581" s="1" t="n">
        <v>791</v>
      </c>
      <c r="D581" s="1" t="s">
        <v>2184</v>
      </c>
      <c r="E581" s="1" t="s">
        <v>2243</v>
      </c>
      <c r="F581" s="1" t="s">
        <v>2244</v>
      </c>
      <c r="G581" s="2" t="n">
        <v>1</v>
      </c>
      <c r="H581" s="1" t="s">
        <v>2245</v>
      </c>
      <c r="I581" s="1" t="s">
        <v>48</v>
      </c>
      <c r="J581" s="3" t="n">
        <v>2004</v>
      </c>
      <c r="K581" s="9" t="str">
        <f aca="false">HYPERLINK(CONCATENATE("http://ebooks.abc-clio.com/?isbn=",E581))</f>
        <v>http://ebooks.abc-clio.com/?isbn=9780313027734</v>
      </c>
    </row>
    <row r="582" customFormat="false" ht="15.75" hidden="false" customHeight="false" outlineLevel="0" collapsed="false">
      <c r="A582" s="1" t="s">
        <v>11</v>
      </c>
      <c r="B582" s="1" t="s">
        <v>2117</v>
      </c>
      <c r="C582" s="1" t="n">
        <v>791.45</v>
      </c>
      <c r="D582" s="1" t="s">
        <v>2246</v>
      </c>
      <c r="E582" s="1" t="s">
        <v>2247</v>
      </c>
      <c r="F582" s="1" t="s">
        <v>2248</v>
      </c>
      <c r="G582" s="2" t="n">
        <v>1</v>
      </c>
      <c r="H582" s="1" t="s">
        <v>2249</v>
      </c>
      <c r="I582" s="1" t="s">
        <v>107</v>
      </c>
      <c r="J582" s="3" t="n">
        <v>1985</v>
      </c>
      <c r="K582" s="9" t="str">
        <f aca="false">HYPERLINK(CONCATENATE("http://ebooks.abc-clio.com/?isbn=",E582))</f>
        <v>http://ebooks.abc-clio.com/?isbn=9780313042645</v>
      </c>
    </row>
    <row r="583" customFormat="false" ht="15.75" hidden="false" customHeight="false" outlineLevel="0" collapsed="false">
      <c r="A583" s="1" t="s">
        <v>11</v>
      </c>
      <c r="B583" s="1" t="s">
        <v>2117</v>
      </c>
      <c r="C583" s="1" t="n">
        <v>791</v>
      </c>
      <c r="D583" s="1" t="s">
        <v>2152</v>
      </c>
      <c r="E583" s="1" t="s">
        <v>2250</v>
      </c>
      <c r="F583" s="1" t="s">
        <v>2251</v>
      </c>
      <c r="G583" s="2" t="n">
        <v>1</v>
      </c>
      <c r="H583" s="1" t="s">
        <v>2252</v>
      </c>
      <c r="I583" s="1" t="s">
        <v>107</v>
      </c>
      <c r="J583" s="3" t="n">
        <v>2000</v>
      </c>
      <c r="K583" s="9" t="str">
        <f aca="false">HYPERLINK(CONCATENATE("http://ebooks.abc-clio.com/?isbn=",E583))</f>
        <v>http://ebooks.abc-clio.com/?isbn=9780313032035</v>
      </c>
    </row>
    <row r="584" customFormat="false" ht="15.75" hidden="false" customHeight="false" outlineLevel="0" collapsed="false">
      <c r="A584" s="1" t="s">
        <v>11</v>
      </c>
      <c r="B584" s="1" t="s">
        <v>2253</v>
      </c>
      <c r="C584" s="1" t="n">
        <v>398</v>
      </c>
      <c r="D584" s="1" t="s">
        <v>2254</v>
      </c>
      <c r="E584" s="1" t="s">
        <v>2255</v>
      </c>
      <c r="F584" s="1" t="s">
        <v>2256</v>
      </c>
      <c r="G584" s="2" t="n">
        <v>1</v>
      </c>
      <c r="H584" s="1" t="s">
        <v>2257</v>
      </c>
      <c r="I584" s="1" t="s">
        <v>48</v>
      </c>
      <c r="J584" s="3" t="n">
        <v>2001</v>
      </c>
      <c r="K584" s="9" t="str">
        <f aca="false">HYPERLINK(CONCATENATE("http://ebooks.abc-clio.com/?isbn=",E584))</f>
        <v>http://ebooks.abc-clio.com/?isbn=9780313090981</v>
      </c>
    </row>
    <row r="585" customFormat="false" ht="15.75" hidden="false" customHeight="false" outlineLevel="0" collapsed="false">
      <c r="A585" s="1" t="s">
        <v>11</v>
      </c>
      <c r="B585" s="1" t="s">
        <v>2253</v>
      </c>
      <c r="C585" s="1" t="n">
        <v>225</v>
      </c>
      <c r="D585" s="1" t="s">
        <v>2258</v>
      </c>
      <c r="E585" s="1" t="s">
        <v>2259</v>
      </c>
      <c r="F585" s="1" t="s">
        <v>2260</v>
      </c>
      <c r="G585" s="2" t="n">
        <v>1</v>
      </c>
      <c r="H585" s="1" t="s">
        <v>2261</v>
      </c>
      <c r="I585" s="1" t="s">
        <v>48</v>
      </c>
      <c r="J585" s="3" t="n">
        <v>2008</v>
      </c>
      <c r="K585" s="9" t="str">
        <f aca="false">HYPERLINK(CONCATENATE("http://ebooks.abc-clio.com/?isbn=",E585))</f>
        <v>http://ebooks.abc-clio.com/?isbn=9780313341762</v>
      </c>
    </row>
    <row r="586" customFormat="false" ht="15.75" hidden="false" customHeight="false" outlineLevel="0" collapsed="false">
      <c r="A586" s="1" t="s">
        <v>11</v>
      </c>
      <c r="B586" s="1" t="s">
        <v>2253</v>
      </c>
      <c r="C586" s="1" t="n">
        <v>398</v>
      </c>
      <c r="D586" s="1" t="s">
        <v>2262</v>
      </c>
      <c r="E586" s="1" t="s">
        <v>2263</v>
      </c>
      <c r="F586" s="1" t="s">
        <v>2264</v>
      </c>
      <c r="G586" s="2" t="n">
        <v>1</v>
      </c>
      <c r="H586" s="1" t="s">
        <v>2265</v>
      </c>
      <c r="I586" s="1" t="s">
        <v>48</v>
      </c>
      <c r="J586" s="3" t="n">
        <v>2007</v>
      </c>
      <c r="K586" s="9" t="str">
        <f aca="false">HYPERLINK(CONCATENATE("http://ebooks.abc-clio.com/?isbn=",E586))</f>
        <v>http://ebooks.abc-clio.com/?isbn=9781567206623</v>
      </c>
    </row>
    <row r="587" customFormat="false" ht="15.75" hidden="false" customHeight="false" outlineLevel="0" collapsed="false">
      <c r="A587" s="1" t="s">
        <v>11</v>
      </c>
      <c r="B587" s="1" t="s">
        <v>2253</v>
      </c>
      <c r="C587" s="1" t="n">
        <v>398</v>
      </c>
      <c r="D587" s="1" t="s">
        <v>2266</v>
      </c>
      <c r="E587" s="1" t="s">
        <v>2267</v>
      </c>
      <c r="F587" s="1" t="s">
        <v>2268</v>
      </c>
      <c r="G587" s="2" t="n">
        <v>1</v>
      </c>
      <c r="H587" s="1" t="s">
        <v>2269</v>
      </c>
      <c r="I587" s="1" t="s">
        <v>48</v>
      </c>
      <c r="J587" s="3" t="n">
        <v>2004</v>
      </c>
      <c r="K587" s="9" t="str">
        <f aca="false">HYPERLINK(CONCATENATE("http://ebooks.abc-clio.com/?isbn=",E587))</f>
        <v>http://ebooks.abc-clio.com/?isbn=9780313058592</v>
      </c>
    </row>
    <row r="588" customFormat="false" ht="15.75" hidden="false" customHeight="false" outlineLevel="0" collapsed="false">
      <c r="A588" s="1" t="s">
        <v>11</v>
      </c>
      <c r="B588" s="1" t="s">
        <v>2253</v>
      </c>
      <c r="C588" s="1" t="n">
        <v>398</v>
      </c>
      <c r="D588" s="1" t="s">
        <v>2270</v>
      </c>
      <c r="E588" s="1" t="s">
        <v>2271</v>
      </c>
      <c r="F588" s="1" t="s">
        <v>2272</v>
      </c>
      <c r="G588" s="2" t="n">
        <v>1</v>
      </c>
      <c r="H588" s="1" t="s">
        <v>2273</v>
      </c>
      <c r="I588" s="1" t="s">
        <v>107</v>
      </c>
      <c r="J588" s="3" t="n">
        <v>1994</v>
      </c>
      <c r="K588" s="9" t="str">
        <f aca="false">HYPERLINK(CONCATENATE("http://ebooks.abc-clio.com/?isbn=",E588))</f>
        <v>http://ebooks.abc-clio.com/?isbn=9780313037658</v>
      </c>
    </row>
    <row r="589" customFormat="false" ht="15.75" hidden="false" customHeight="false" outlineLevel="0" collapsed="false">
      <c r="A589" s="1" t="s">
        <v>11</v>
      </c>
      <c r="B589" s="1" t="s">
        <v>2253</v>
      </c>
      <c r="C589" s="1" t="n">
        <v>394</v>
      </c>
      <c r="D589" s="1" t="s">
        <v>2274</v>
      </c>
      <c r="E589" s="1" t="s">
        <v>2275</v>
      </c>
      <c r="F589" s="1" t="s">
        <v>2276</v>
      </c>
      <c r="G589" s="2" t="n">
        <v>1</v>
      </c>
      <c r="H589" s="1" t="s">
        <v>2277</v>
      </c>
      <c r="I589" s="1" t="s">
        <v>48</v>
      </c>
      <c r="J589" s="3" t="n">
        <v>2008</v>
      </c>
      <c r="K589" s="9" t="str">
        <f aca="false">HYPERLINK(CONCATENATE("http://ebooks.abc-clio.com/?isbn=",E589))</f>
        <v>http://ebooks.abc-clio.com/?isbn=9780313341748</v>
      </c>
    </row>
    <row r="590" customFormat="false" ht="15.75" hidden="false" customHeight="false" outlineLevel="0" collapsed="false">
      <c r="A590" s="1" t="s">
        <v>11</v>
      </c>
      <c r="B590" s="1" t="s">
        <v>2253</v>
      </c>
      <c r="C590" s="1" t="n">
        <v>398</v>
      </c>
      <c r="D590" s="1" t="s">
        <v>2278</v>
      </c>
      <c r="E590" s="1" t="s">
        <v>2279</v>
      </c>
      <c r="F590" s="1" t="s">
        <v>2280</v>
      </c>
      <c r="G590" s="2" t="n">
        <v>1</v>
      </c>
      <c r="H590" s="1" t="s">
        <v>2281</v>
      </c>
      <c r="I590" s="1" t="s">
        <v>48</v>
      </c>
      <c r="J590" s="3" t="n">
        <v>2008</v>
      </c>
      <c r="K590" s="9" t="str">
        <f aca="false">HYPERLINK(CONCATENATE("http://ebooks.abc-clio.com/?isbn=",E590))</f>
        <v>http://ebooks.abc-clio.com/?isbn=9780313344060</v>
      </c>
    </row>
    <row r="591" customFormat="false" ht="15.75" hidden="false" customHeight="false" outlineLevel="0" collapsed="false">
      <c r="A591" s="1" t="s">
        <v>11</v>
      </c>
      <c r="B591" s="1" t="s">
        <v>2253</v>
      </c>
      <c r="C591" s="1" t="n">
        <v>306</v>
      </c>
      <c r="D591" s="1" t="s">
        <v>2282</v>
      </c>
      <c r="E591" s="1" t="s">
        <v>2283</v>
      </c>
      <c r="F591" s="1" t="s">
        <v>2284</v>
      </c>
      <c r="G591" s="2" t="n">
        <v>1</v>
      </c>
      <c r="H591" s="1" t="s">
        <v>2285</v>
      </c>
      <c r="I591" s="1" t="s">
        <v>48</v>
      </c>
      <c r="J591" s="3" t="n">
        <v>2002</v>
      </c>
      <c r="K591" s="9" t="str">
        <f aca="false">HYPERLINK(CONCATENATE("http://ebooks.abc-clio.com/?isbn=",E591))</f>
        <v>http://ebooks.abc-clio.com/?isbn=9780313012679</v>
      </c>
    </row>
    <row r="592" customFormat="false" ht="15.75" hidden="false" customHeight="false" outlineLevel="0" collapsed="false">
      <c r="A592" s="1" t="s">
        <v>11</v>
      </c>
      <c r="B592" s="1" t="s">
        <v>2253</v>
      </c>
      <c r="C592" s="1" t="n">
        <v>201</v>
      </c>
      <c r="D592" s="1" t="s">
        <v>2286</v>
      </c>
      <c r="E592" s="1" t="s">
        <v>2287</v>
      </c>
      <c r="F592" s="1" t="s">
        <v>2288</v>
      </c>
      <c r="G592" s="2" t="n">
        <v>1</v>
      </c>
      <c r="H592" s="1" t="s">
        <v>2289</v>
      </c>
      <c r="I592" s="1" t="s">
        <v>48</v>
      </c>
      <c r="J592" s="3" t="n">
        <v>2004</v>
      </c>
      <c r="K592" s="9" t="str">
        <f aca="false">HYPERLINK(CONCATENATE("http://ebooks.abc-clio.com/?isbn=",E592))</f>
        <v>http://ebooks.abc-clio.com/?isbn=9780313069727</v>
      </c>
    </row>
    <row r="593" customFormat="false" ht="15.75" hidden="false" customHeight="false" outlineLevel="0" collapsed="false">
      <c r="A593" s="1" t="s">
        <v>11</v>
      </c>
      <c r="B593" s="1" t="s">
        <v>2290</v>
      </c>
      <c r="C593" s="1" t="n">
        <v>398.2097</v>
      </c>
      <c r="D593" s="1" t="s">
        <v>2291</v>
      </c>
      <c r="E593" s="1" t="s">
        <v>2292</v>
      </c>
      <c r="F593" s="1" t="s">
        <v>2293</v>
      </c>
      <c r="G593" s="2" t="n">
        <v>1</v>
      </c>
      <c r="H593" s="1" t="s">
        <v>2294</v>
      </c>
      <c r="I593" s="1" t="s">
        <v>196</v>
      </c>
      <c r="J593" s="3" t="n">
        <v>2002</v>
      </c>
      <c r="K593" s="9" t="str">
        <f aca="false">HYPERLINK(CONCATENATE("http://ebooks.abc-clio.com/?isbn=",E593))</f>
        <v>http://ebooks.abc-clio.com/?isbn=9781576079454</v>
      </c>
    </row>
    <row r="594" customFormat="false" ht="15.75" hidden="false" customHeight="false" outlineLevel="0" collapsed="false">
      <c r="A594" s="1" t="s">
        <v>11</v>
      </c>
      <c r="B594" s="1" t="s">
        <v>2290</v>
      </c>
      <c r="C594" s="1" t="s">
        <v>2295</v>
      </c>
      <c r="D594" s="1" t="s">
        <v>2291</v>
      </c>
      <c r="E594" s="1" t="s">
        <v>2296</v>
      </c>
      <c r="F594" s="1" t="s">
        <v>2297</v>
      </c>
      <c r="G594" s="2" t="n">
        <v>1</v>
      </c>
      <c r="H594" s="1" t="s">
        <v>2298</v>
      </c>
      <c r="I594" s="1" t="s">
        <v>196</v>
      </c>
      <c r="J594" s="3" t="n">
        <v>1992</v>
      </c>
      <c r="K594" s="9" t="str">
        <f aca="false">HYPERLINK(CONCATENATE("http://ebooks.abc-clio.com/?isbn=",E594))</f>
        <v>http://ebooks.abc-clio.com/?isbn=9781576077078</v>
      </c>
    </row>
    <row r="595" customFormat="false" ht="15.75" hidden="false" customHeight="false" outlineLevel="0" collapsed="false">
      <c r="A595" s="1" t="s">
        <v>11</v>
      </c>
      <c r="B595" s="1" t="s">
        <v>2290</v>
      </c>
      <c r="C595" s="1" t="s">
        <v>2299</v>
      </c>
      <c r="D595" s="1" t="s">
        <v>2300</v>
      </c>
      <c r="E595" s="1" t="s">
        <v>2301</v>
      </c>
      <c r="F595" s="1" t="s">
        <v>2302</v>
      </c>
      <c r="G595" s="2" t="n">
        <v>1</v>
      </c>
      <c r="H595" s="1" t="s">
        <v>2303</v>
      </c>
      <c r="I595" s="1" t="s">
        <v>196</v>
      </c>
      <c r="J595" s="3" t="n">
        <v>1994</v>
      </c>
      <c r="K595" s="9" t="str">
        <f aca="false">HYPERLINK(CONCATENATE("http://ebooks.abc-clio.com/?isbn=",E595))</f>
        <v>http://ebooks.abc-clio.com/?isbn=9780585026244</v>
      </c>
    </row>
    <row r="596" customFormat="false" ht="15.75" hidden="false" customHeight="false" outlineLevel="0" collapsed="false">
      <c r="A596" s="1" t="s">
        <v>11</v>
      </c>
      <c r="B596" s="1" t="s">
        <v>2290</v>
      </c>
      <c r="C596" s="1" t="s">
        <v>2304</v>
      </c>
      <c r="D596" s="1" t="s">
        <v>2305</v>
      </c>
      <c r="E596" s="1" t="s">
        <v>2306</v>
      </c>
      <c r="F596" s="1" t="s">
        <v>2307</v>
      </c>
      <c r="G596" s="2" t="n">
        <v>1</v>
      </c>
      <c r="H596" s="1" t="s">
        <v>2308</v>
      </c>
      <c r="I596" s="1" t="s">
        <v>196</v>
      </c>
      <c r="J596" s="3" t="n">
        <v>2001</v>
      </c>
      <c r="K596" s="9" t="str">
        <f aca="false">HYPERLINK(CONCATENATE("http://ebooks.abc-clio.com/?isbn=",E596))</f>
        <v>http://ebooks.abc-clio.com/?isbn=9781576077184</v>
      </c>
    </row>
    <row r="597" customFormat="false" ht="15.75" hidden="false" customHeight="false" outlineLevel="0" collapsed="false">
      <c r="A597" s="1" t="s">
        <v>11</v>
      </c>
      <c r="B597" s="1" t="s">
        <v>2290</v>
      </c>
      <c r="C597" s="1" t="n">
        <v>615.8803</v>
      </c>
      <c r="D597" s="1" t="s">
        <v>2309</v>
      </c>
      <c r="E597" s="1" t="s">
        <v>2310</v>
      </c>
      <c r="F597" s="1" t="s">
        <v>2311</v>
      </c>
      <c r="G597" s="2" t="n">
        <v>1</v>
      </c>
      <c r="H597" s="1" t="s">
        <v>2312</v>
      </c>
      <c r="I597" s="1" t="s">
        <v>196</v>
      </c>
      <c r="J597" s="3" t="n">
        <v>2003</v>
      </c>
      <c r="K597" s="9" t="str">
        <f aca="false">HYPERLINK(CONCATENATE("http://ebooks.abc-clio.com/?isbn=",E597))</f>
        <v>http://ebooks.abc-clio.com/?isbn=9781576078259</v>
      </c>
    </row>
    <row r="598" customFormat="false" ht="15.75" hidden="false" customHeight="false" outlineLevel="0" collapsed="false">
      <c r="A598" s="1" t="s">
        <v>11</v>
      </c>
      <c r="B598" s="1" t="s">
        <v>2290</v>
      </c>
      <c r="C598" s="1" t="s">
        <v>2313</v>
      </c>
      <c r="D598" s="1" t="s">
        <v>2314</v>
      </c>
      <c r="E598" s="1" t="s">
        <v>2315</v>
      </c>
      <c r="F598" s="1" t="s">
        <v>2316</v>
      </c>
      <c r="G598" s="2" t="n">
        <v>1</v>
      </c>
      <c r="H598" s="1" t="s">
        <v>2317</v>
      </c>
      <c r="I598" s="1" t="s">
        <v>196</v>
      </c>
      <c r="J598" s="3" t="n">
        <v>1998</v>
      </c>
      <c r="K598" s="9" t="str">
        <f aca="false">HYPERLINK(CONCATENATE("http://ebooks.abc-clio.com/?isbn=",E598))</f>
        <v>http://ebooks.abc-clio.com/?isbn=9781576074886</v>
      </c>
    </row>
    <row r="599" customFormat="false" ht="15.75" hidden="false" customHeight="false" outlineLevel="0" collapsed="false">
      <c r="A599" s="1" t="s">
        <v>11</v>
      </c>
      <c r="B599" s="1" t="s">
        <v>2290</v>
      </c>
      <c r="C599" s="1" t="s">
        <v>2318</v>
      </c>
      <c r="D599" s="1" t="s">
        <v>2319</v>
      </c>
      <c r="E599" s="1" t="s">
        <v>2320</v>
      </c>
      <c r="F599" s="1" t="s">
        <v>2321</v>
      </c>
      <c r="G599" s="2" t="n">
        <v>1</v>
      </c>
      <c r="H599" s="1" t="s">
        <v>2322</v>
      </c>
      <c r="I599" s="1" t="s">
        <v>196</v>
      </c>
      <c r="J599" s="3" t="n">
        <v>2000</v>
      </c>
      <c r="K599" s="9" t="str">
        <f aca="false">HYPERLINK(CONCATENATE("http://ebooks.abc-clio.com/?isbn=",E599))</f>
        <v>http://ebooks.abc-clio.com/?isbn=9781576073735</v>
      </c>
    </row>
    <row r="600" customFormat="false" ht="15.75" hidden="false" customHeight="false" outlineLevel="0" collapsed="false">
      <c r="A600" s="1" t="s">
        <v>11</v>
      </c>
      <c r="B600" s="1" t="s">
        <v>2290</v>
      </c>
      <c r="C600" s="1" t="s">
        <v>2323</v>
      </c>
      <c r="D600" s="1" t="s">
        <v>2324</v>
      </c>
      <c r="E600" s="1" t="s">
        <v>2325</v>
      </c>
      <c r="F600" s="1" t="s">
        <v>2326</v>
      </c>
      <c r="G600" s="2" t="n">
        <v>1</v>
      </c>
      <c r="H600" s="1" t="s">
        <v>2317</v>
      </c>
      <c r="I600" s="1" t="s">
        <v>196</v>
      </c>
      <c r="J600" s="3" t="n">
        <v>1998</v>
      </c>
      <c r="K600" s="9" t="str">
        <f aca="false">HYPERLINK(CONCATENATE("http://ebooks.abc-clio.com/?isbn=",E600))</f>
        <v>http://ebooks.abc-clio.com/?isbn=9781576074879</v>
      </c>
    </row>
    <row r="601" customFormat="false" ht="15.75" hidden="false" customHeight="false" outlineLevel="0" collapsed="false">
      <c r="A601" s="1" t="s">
        <v>11</v>
      </c>
      <c r="B601" s="1" t="s">
        <v>2290</v>
      </c>
      <c r="C601" s="1" t="s">
        <v>2327</v>
      </c>
      <c r="D601" s="1" t="s">
        <v>2328</v>
      </c>
      <c r="E601" s="1" t="s">
        <v>2329</v>
      </c>
      <c r="F601" s="1" t="s">
        <v>2330</v>
      </c>
      <c r="G601" s="2" t="n">
        <v>1</v>
      </c>
      <c r="H601" s="1" t="s">
        <v>2331</v>
      </c>
      <c r="I601" s="1" t="s">
        <v>196</v>
      </c>
      <c r="J601" s="3" t="n">
        <v>2001</v>
      </c>
      <c r="K601" s="9" t="str">
        <f aca="false">HYPERLINK(CONCATENATE("http://ebooks.abc-clio.com/?isbn=",E601))</f>
        <v>http://ebooks.abc-clio.com/?isbn=9781576075326</v>
      </c>
    </row>
    <row r="602" customFormat="false" ht="15.75" hidden="false" customHeight="false" outlineLevel="0" collapsed="false">
      <c r="A602" s="1" t="s">
        <v>11</v>
      </c>
      <c r="B602" s="1" t="s">
        <v>2290</v>
      </c>
      <c r="C602" s="1" t="s">
        <v>2332</v>
      </c>
      <c r="D602" s="1" t="s">
        <v>2333</v>
      </c>
      <c r="E602" s="1" t="s">
        <v>2334</v>
      </c>
      <c r="F602" s="1" t="s">
        <v>2335</v>
      </c>
      <c r="G602" s="2" t="n">
        <v>1</v>
      </c>
      <c r="H602" s="1" t="s">
        <v>2336</v>
      </c>
      <c r="I602" s="1" t="s">
        <v>196</v>
      </c>
      <c r="J602" s="3" t="n">
        <v>2002</v>
      </c>
      <c r="K602" s="9" t="str">
        <f aca="false">HYPERLINK(CONCATENATE("http://ebooks.abc-clio.com/?isbn=",E602))</f>
        <v>http://ebooks.abc-clio.com/?isbn=9781576074275</v>
      </c>
    </row>
    <row r="603" customFormat="false" ht="15.75" hidden="false" customHeight="false" outlineLevel="0" collapsed="false">
      <c r="A603" s="1" t="s">
        <v>11</v>
      </c>
      <c r="B603" s="1" t="s">
        <v>2290</v>
      </c>
      <c r="C603" s="1" t="s">
        <v>2337</v>
      </c>
      <c r="D603" s="1" t="s">
        <v>2338</v>
      </c>
      <c r="E603" s="1" t="s">
        <v>2339</v>
      </c>
      <c r="F603" s="1" t="s">
        <v>2340</v>
      </c>
      <c r="G603" s="2" t="n">
        <v>1</v>
      </c>
      <c r="H603" s="1" t="s">
        <v>2341</v>
      </c>
      <c r="I603" s="1" t="s">
        <v>196</v>
      </c>
      <c r="J603" s="3" t="n">
        <v>2000</v>
      </c>
      <c r="K603" s="9" t="str">
        <f aca="false">HYPERLINK(CONCATENATE("http://ebooks.abc-clio.com/?isbn=",E603))</f>
        <v>http://ebooks.abc-clio.com/?isbn=9781576074053</v>
      </c>
    </row>
    <row r="604" customFormat="false" ht="15.75" hidden="false" customHeight="false" outlineLevel="0" collapsed="false">
      <c r="A604" s="1" t="s">
        <v>11</v>
      </c>
      <c r="B604" s="1" t="s">
        <v>2290</v>
      </c>
      <c r="C604" s="1" t="s">
        <v>2342</v>
      </c>
      <c r="D604" s="1" t="s">
        <v>2343</v>
      </c>
      <c r="E604" s="1" t="s">
        <v>2344</v>
      </c>
      <c r="F604" s="1" t="s">
        <v>2345</v>
      </c>
      <c r="G604" s="2" t="n">
        <v>1</v>
      </c>
      <c r="H604" s="1" t="s">
        <v>2346</v>
      </c>
      <c r="I604" s="1" t="s">
        <v>196</v>
      </c>
      <c r="J604" s="3" t="n">
        <v>1993</v>
      </c>
      <c r="K604" s="9" t="str">
        <f aca="false">HYPERLINK(CONCATENATE("http://ebooks.abc-clio.com/?isbn=",E604))</f>
        <v>http://ebooks.abc-clio.com/?isbn=9781576077054</v>
      </c>
    </row>
    <row r="605" customFormat="false" ht="15.75" hidden="false" customHeight="false" outlineLevel="0" collapsed="false">
      <c r="A605" s="1" t="s">
        <v>11</v>
      </c>
      <c r="B605" s="1" t="s">
        <v>2290</v>
      </c>
      <c r="C605" s="1" t="n">
        <v>292.13</v>
      </c>
      <c r="D605" s="1" t="s">
        <v>2347</v>
      </c>
      <c r="E605" s="1" t="s">
        <v>2348</v>
      </c>
      <c r="F605" s="1" t="s">
        <v>2349</v>
      </c>
      <c r="G605" s="2" t="n">
        <v>1</v>
      </c>
      <c r="H605" s="1" t="s">
        <v>2350</v>
      </c>
      <c r="I605" s="1" t="s">
        <v>196</v>
      </c>
      <c r="J605" s="3" t="n">
        <v>2004</v>
      </c>
      <c r="K605" s="9" t="str">
        <f aca="false">HYPERLINK(CONCATENATE("http://ebooks.abc-clio.com/?isbn=",E605))</f>
        <v>http://ebooks.abc-clio.com/?isbn=9781851096343</v>
      </c>
    </row>
    <row r="606" customFormat="false" ht="15.75" hidden="false" customHeight="false" outlineLevel="0" collapsed="false">
      <c r="A606" s="1" t="s">
        <v>11</v>
      </c>
      <c r="B606" s="1" t="s">
        <v>2290</v>
      </c>
      <c r="C606" s="1" t="n">
        <v>299.31</v>
      </c>
      <c r="D606" s="1" t="s">
        <v>2351</v>
      </c>
      <c r="E606" s="1" t="s">
        <v>2352</v>
      </c>
      <c r="F606" s="1" t="s">
        <v>2353</v>
      </c>
      <c r="G606" s="2" t="n">
        <v>1</v>
      </c>
      <c r="H606" s="1" t="s">
        <v>2354</v>
      </c>
      <c r="I606" s="1" t="s">
        <v>196</v>
      </c>
      <c r="J606" s="3" t="n">
        <v>2002</v>
      </c>
      <c r="K606" s="9" t="str">
        <f aca="false">HYPERLINK(CONCATENATE("http://ebooks.abc-clio.com/?isbn=",E606))</f>
        <v>http://ebooks.abc-clio.com/?isbn=9781576077634</v>
      </c>
    </row>
    <row r="607" customFormat="false" ht="15.75" hidden="false" customHeight="false" outlineLevel="0" collapsed="false">
      <c r="A607" s="1" t="s">
        <v>11</v>
      </c>
      <c r="B607" s="1" t="s">
        <v>2290</v>
      </c>
      <c r="C607" s="1" t="s">
        <v>2355</v>
      </c>
      <c r="D607" s="1" t="s">
        <v>2356</v>
      </c>
      <c r="E607" s="1" t="s">
        <v>2357</v>
      </c>
      <c r="F607" s="1" t="s">
        <v>2358</v>
      </c>
      <c r="G607" s="2" t="n">
        <v>1</v>
      </c>
      <c r="H607" s="1" t="s">
        <v>2359</v>
      </c>
      <c r="I607" s="1" t="s">
        <v>196</v>
      </c>
      <c r="J607" s="3" t="n">
        <v>2003</v>
      </c>
      <c r="K607" s="9" t="str">
        <f aca="false">HYPERLINK(CONCATENATE("http://ebooks.abc-clio.com/?isbn=",E607))</f>
        <v>http://ebooks.abc-clio.com/?isbn=9781576074688</v>
      </c>
    </row>
    <row r="608" customFormat="false" ht="15.75" hidden="false" customHeight="false" outlineLevel="0" collapsed="false">
      <c r="A608" s="1" t="s">
        <v>11</v>
      </c>
      <c r="B608" s="1" t="s">
        <v>2290</v>
      </c>
      <c r="C608" s="1" t="n">
        <v>398.208997</v>
      </c>
      <c r="D608" s="1" t="s">
        <v>2291</v>
      </c>
      <c r="E608" s="1" t="s">
        <v>2360</v>
      </c>
      <c r="F608" s="1" t="s">
        <v>2361</v>
      </c>
      <c r="G608" s="2" t="n">
        <v>1</v>
      </c>
      <c r="H608" s="1" t="s">
        <v>2362</v>
      </c>
      <c r="I608" s="1" t="s">
        <v>196</v>
      </c>
      <c r="J608" s="3" t="n">
        <v>2004</v>
      </c>
      <c r="K608" s="9" t="str">
        <f aca="false">HYPERLINK(CONCATENATE("http://ebooks.abc-clio.com/?isbn=",E608))</f>
        <v>http://ebooks.abc-clio.com/?isbn=9781851095384</v>
      </c>
    </row>
    <row r="609" customFormat="false" ht="15.75" hidden="false" customHeight="false" outlineLevel="0" collapsed="false">
      <c r="A609" s="1" t="s">
        <v>11</v>
      </c>
      <c r="B609" s="1" t="s">
        <v>2290</v>
      </c>
      <c r="C609" s="1" t="s">
        <v>2363</v>
      </c>
      <c r="D609" s="1" t="s">
        <v>2364</v>
      </c>
      <c r="E609" s="1" t="s">
        <v>2365</v>
      </c>
      <c r="F609" s="1" t="s">
        <v>2366</v>
      </c>
      <c r="G609" s="2" t="n">
        <v>1</v>
      </c>
      <c r="H609" s="1" t="s">
        <v>2367</v>
      </c>
      <c r="I609" s="1" t="s">
        <v>196</v>
      </c>
      <c r="J609" s="3" t="n">
        <v>2001</v>
      </c>
      <c r="K609" s="9" t="str">
        <f aca="false">HYPERLINK(CONCATENATE("http://ebooks.abc-clio.com/?isbn=",E609))</f>
        <v>http://ebooks.abc-clio.com/?isbn=9781576075531</v>
      </c>
    </row>
    <row r="610" customFormat="false" ht="15.75" hidden="false" customHeight="false" outlineLevel="0" collapsed="false">
      <c r="A610" s="1" t="s">
        <v>11</v>
      </c>
      <c r="B610" s="1" t="s">
        <v>2290</v>
      </c>
      <c r="C610" s="1" t="s">
        <v>2304</v>
      </c>
      <c r="D610" s="1" t="s">
        <v>2305</v>
      </c>
      <c r="E610" s="1" t="s">
        <v>2368</v>
      </c>
      <c r="F610" s="1" t="s">
        <v>2369</v>
      </c>
      <c r="G610" s="2" t="n">
        <v>1</v>
      </c>
      <c r="H610" s="1" t="s">
        <v>2370</v>
      </c>
      <c r="I610" s="1" t="s">
        <v>196</v>
      </c>
      <c r="J610" s="3" t="n">
        <v>2000</v>
      </c>
      <c r="K610" s="9" t="str">
        <f aca="false">HYPERLINK(CONCATENATE("http://ebooks.abc-clio.com/?isbn=",E610))</f>
        <v>http://ebooks.abc-clio.com/?isbn=9781576074091</v>
      </c>
    </row>
    <row r="611" customFormat="false" ht="15.75" hidden="false" customHeight="false" outlineLevel="0" collapsed="false">
      <c r="A611" s="1" t="s">
        <v>11</v>
      </c>
      <c r="B611" s="1" t="s">
        <v>2290</v>
      </c>
      <c r="C611" s="1" t="s">
        <v>2304</v>
      </c>
      <c r="D611" s="1" t="s">
        <v>2371</v>
      </c>
      <c r="E611" s="1" t="s">
        <v>2372</v>
      </c>
      <c r="F611" s="1" t="s">
        <v>2373</v>
      </c>
      <c r="G611" s="2" t="n">
        <v>1</v>
      </c>
      <c r="H611" s="1" t="s">
        <v>2374</v>
      </c>
      <c r="I611" s="1" t="s">
        <v>196</v>
      </c>
      <c r="J611" s="3" t="n">
        <v>1991</v>
      </c>
      <c r="K611" s="9" t="str">
        <f aca="false">HYPERLINK(CONCATENATE("http://ebooks.abc-clio.com/?isbn=",E611))</f>
        <v>http://ebooks.abc-clio.com/?isbn=9780585000367</v>
      </c>
    </row>
    <row r="612" customFormat="false" ht="15.75" hidden="false" customHeight="false" outlineLevel="0" collapsed="false">
      <c r="A612" s="1" t="s">
        <v>11</v>
      </c>
      <c r="B612" s="1" t="s">
        <v>2290</v>
      </c>
      <c r="C612" s="1" t="s">
        <v>2375</v>
      </c>
      <c r="D612" s="1" t="s">
        <v>2376</v>
      </c>
      <c r="E612" s="1" t="s">
        <v>2377</v>
      </c>
      <c r="F612" s="1" t="s">
        <v>2378</v>
      </c>
      <c r="G612" s="2" t="n">
        <v>1</v>
      </c>
      <c r="H612" s="1" t="s">
        <v>2379</v>
      </c>
      <c r="I612" s="1" t="s">
        <v>196</v>
      </c>
      <c r="J612" s="3" t="n">
        <v>2000</v>
      </c>
      <c r="K612" s="9" t="str">
        <f aca="false">HYPERLINK(CONCATENATE("http://ebooks.abc-clio.com/?isbn=",E612))</f>
        <v>http://ebooks.abc-clio.com/?isbn=9781576074367</v>
      </c>
    </row>
    <row r="613" customFormat="false" ht="15.75" hidden="false" customHeight="false" outlineLevel="0" collapsed="false">
      <c r="A613" s="1" t="s">
        <v>11</v>
      </c>
      <c r="B613" s="1" t="s">
        <v>2290</v>
      </c>
      <c r="C613" s="1" t="n">
        <v>398.20932</v>
      </c>
      <c r="D613" s="1" t="s">
        <v>2380</v>
      </c>
      <c r="E613" s="1" t="s">
        <v>2381</v>
      </c>
      <c r="F613" s="1" t="s">
        <v>2382</v>
      </c>
      <c r="G613" s="2" t="n">
        <v>1</v>
      </c>
      <c r="H613" s="1" t="s">
        <v>2383</v>
      </c>
      <c r="I613" s="1" t="s">
        <v>196</v>
      </c>
      <c r="J613" s="3" t="n">
        <v>2002</v>
      </c>
      <c r="K613" s="9" t="str">
        <f aca="false">HYPERLINK(CONCATENATE("http://ebooks.abc-clio.com/?isbn=",E613))</f>
        <v>http://ebooks.abc-clio.com/?isbn=9781576076408</v>
      </c>
    </row>
    <row r="614" customFormat="false" ht="15.75" hidden="false" customHeight="false" outlineLevel="0" collapsed="false">
      <c r="A614" s="1" t="s">
        <v>11</v>
      </c>
      <c r="B614" s="1" t="s">
        <v>2290</v>
      </c>
      <c r="C614" s="1" t="s">
        <v>2384</v>
      </c>
      <c r="D614" s="1" t="s">
        <v>2385</v>
      </c>
      <c r="E614" s="1" t="s">
        <v>2386</v>
      </c>
      <c r="F614" s="1" t="s">
        <v>2387</v>
      </c>
      <c r="G614" s="2" t="n">
        <v>1</v>
      </c>
      <c r="H614" s="1" t="s">
        <v>2388</v>
      </c>
      <c r="I614" s="1" t="s">
        <v>196</v>
      </c>
      <c r="J614" s="3" t="n">
        <v>2002</v>
      </c>
      <c r="K614" s="9" t="str">
        <f aca="false">HYPERLINK(CONCATENATE("http://ebooks.abc-clio.com/?isbn=",E614))</f>
        <v>http://ebooks.abc-clio.com/?isbn=9781576076170</v>
      </c>
    </row>
    <row r="615" customFormat="false" ht="15.75" hidden="false" customHeight="false" outlineLevel="0" collapsed="false">
      <c r="A615" s="1" t="s">
        <v>11</v>
      </c>
      <c r="B615" s="1" t="s">
        <v>2290</v>
      </c>
      <c r="C615" s="1" t="s">
        <v>2389</v>
      </c>
      <c r="D615" s="1" t="s">
        <v>2390</v>
      </c>
      <c r="E615" s="1" t="s">
        <v>2391</v>
      </c>
      <c r="F615" s="1" t="s">
        <v>2392</v>
      </c>
      <c r="G615" s="2" t="n">
        <v>1</v>
      </c>
      <c r="H615" s="1" t="s">
        <v>2393</v>
      </c>
      <c r="I615" s="1" t="s">
        <v>196</v>
      </c>
      <c r="J615" s="3" t="n">
        <v>2001</v>
      </c>
      <c r="K615" s="9" t="str">
        <f aca="false">HYPERLINK(CONCATENATE("http://ebooks.abc-clio.com/?isbn=",E615))</f>
        <v>http://ebooks.abc-clio.com/?isbn=9781576075883</v>
      </c>
    </row>
    <row r="616" customFormat="false" ht="15.75" hidden="false" customHeight="false" outlineLevel="0" collapsed="false">
      <c r="A616" s="1" t="s">
        <v>11</v>
      </c>
      <c r="B616" s="1" t="s">
        <v>2290</v>
      </c>
      <c r="C616" s="1" t="s">
        <v>2394</v>
      </c>
      <c r="D616" s="1" t="s">
        <v>2395</v>
      </c>
      <c r="E616" s="1" t="s">
        <v>2396</v>
      </c>
      <c r="F616" s="1" t="s">
        <v>2397</v>
      </c>
      <c r="G616" s="2" t="n">
        <v>1</v>
      </c>
      <c r="H616" s="1" t="s">
        <v>2398</v>
      </c>
      <c r="I616" s="1" t="s">
        <v>196</v>
      </c>
      <c r="J616" s="3" t="n">
        <v>2001</v>
      </c>
      <c r="K616" s="9" t="str">
        <f aca="false">HYPERLINK(CONCATENATE("http://ebooks.abc-clio.com/?isbn=",E616))</f>
        <v>http://ebooks.abc-clio.com/?isbn=9781576076132</v>
      </c>
    </row>
    <row r="617" customFormat="false" ht="15.75" hidden="false" customHeight="false" outlineLevel="0" collapsed="false">
      <c r="A617" s="1" t="s">
        <v>11</v>
      </c>
      <c r="B617" s="1" t="s">
        <v>2290</v>
      </c>
      <c r="C617" s="1" t="s">
        <v>2399</v>
      </c>
      <c r="D617" s="1" t="s">
        <v>2400</v>
      </c>
      <c r="E617" s="1" t="s">
        <v>2401</v>
      </c>
      <c r="F617" s="1" t="s">
        <v>2402</v>
      </c>
      <c r="G617" s="2" t="n">
        <v>1</v>
      </c>
      <c r="H617" s="1" t="s">
        <v>2403</v>
      </c>
      <c r="I617" s="1" t="s">
        <v>196</v>
      </c>
      <c r="J617" s="3" t="n">
        <v>2005</v>
      </c>
      <c r="K617" s="9" t="str">
        <f aca="false">HYPERLINK(CONCATENATE("http://ebooks.abc-clio.com/?isbn=",E617))</f>
        <v>http://ebooks.abc-clio.com/?isbn=9781576074312</v>
      </c>
    </row>
    <row r="618" customFormat="false" ht="15.75" hidden="false" customHeight="false" outlineLevel="0" collapsed="false">
      <c r="A618" s="1" t="s">
        <v>11</v>
      </c>
      <c r="B618" s="1" t="s">
        <v>2290</v>
      </c>
      <c r="C618" s="1" t="s">
        <v>2404</v>
      </c>
      <c r="D618" s="1" t="s">
        <v>2405</v>
      </c>
      <c r="E618" s="1" t="s">
        <v>2406</v>
      </c>
      <c r="F618" s="1" t="s">
        <v>2407</v>
      </c>
      <c r="G618" s="2" t="n">
        <v>1</v>
      </c>
      <c r="H618" s="1" t="s">
        <v>2408</v>
      </c>
      <c r="I618" s="1" t="s">
        <v>196</v>
      </c>
      <c r="J618" s="3" t="n">
        <v>1999</v>
      </c>
      <c r="K618" s="9" t="str">
        <f aca="false">HYPERLINK(CONCATENATE("http://ebooks.abc-clio.com/?isbn=",E618))</f>
        <v>http://ebooks.abc-clio.com/?isbn=9781576074558</v>
      </c>
    </row>
    <row r="619" customFormat="false" ht="15.75" hidden="false" customHeight="false" outlineLevel="0" collapsed="false">
      <c r="A619" s="1" t="s">
        <v>11</v>
      </c>
      <c r="B619" s="1" t="s">
        <v>2409</v>
      </c>
      <c r="C619" s="1" t="n">
        <v>394</v>
      </c>
      <c r="D619" s="1" t="s">
        <v>1239</v>
      </c>
      <c r="E619" s="1" t="s">
        <v>2410</v>
      </c>
      <c r="F619" s="1" t="s">
        <v>2411</v>
      </c>
      <c r="G619" s="2" t="n">
        <v>1</v>
      </c>
      <c r="H619" s="1" t="s">
        <v>2412</v>
      </c>
      <c r="I619" s="1" t="s">
        <v>48</v>
      </c>
      <c r="J619" s="3" t="n">
        <v>2005</v>
      </c>
      <c r="K619" s="9" t="str">
        <f aca="false">HYPERLINK(CONCATENATE("http://ebooks.abc-clio.com/?isbn=",E619))</f>
        <v>http://ebooks.abc-clio.com/?isbn=9780313060724</v>
      </c>
    </row>
    <row r="620" customFormat="false" ht="15.75" hidden="false" customHeight="false" outlineLevel="0" collapsed="false">
      <c r="A620" s="1" t="s">
        <v>11</v>
      </c>
      <c r="B620" s="1" t="s">
        <v>2409</v>
      </c>
      <c r="C620" s="1" t="s">
        <v>2413</v>
      </c>
      <c r="D620" s="1" t="s">
        <v>2414</v>
      </c>
      <c r="E620" s="1" t="s">
        <v>2415</v>
      </c>
      <c r="F620" s="1" t="s">
        <v>2416</v>
      </c>
      <c r="G620" s="2" t="n">
        <v>1</v>
      </c>
      <c r="H620" s="1" t="s">
        <v>2417</v>
      </c>
      <c r="I620" s="1" t="s">
        <v>48</v>
      </c>
      <c r="J620" s="3" t="n">
        <v>2006</v>
      </c>
      <c r="K620" s="9" t="str">
        <f aca="false">HYPERLINK(CONCATENATE("http://ebooks.abc-clio.com/?isbn=",E620))</f>
        <v>http://ebooks.abc-clio.com/?isbn=9780313086632</v>
      </c>
    </row>
    <row r="621" customFormat="false" ht="15.75" hidden="false" customHeight="false" outlineLevel="0" collapsed="false">
      <c r="A621" s="1" t="s">
        <v>11</v>
      </c>
      <c r="B621" s="1" t="s">
        <v>2409</v>
      </c>
      <c r="C621" s="1" t="n">
        <v>394</v>
      </c>
      <c r="D621" s="1" t="s">
        <v>2414</v>
      </c>
      <c r="E621" s="1" t="s">
        <v>2418</v>
      </c>
      <c r="F621" s="1" t="s">
        <v>2419</v>
      </c>
      <c r="G621" s="2" t="n">
        <v>1</v>
      </c>
      <c r="H621" s="1" t="s">
        <v>2420</v>
      </c>
      <c r="I621" s="1" t="s">
        <v>48</v>
      </c>
      <c r="J621" s="3" t="n">
        <v>2006</v>
      </c>
      <c r="K621" s="9" t="str">
        <f aca="false">HYPERLINK(CONCATENATE("http://ebooks.abc-clio.com/?isbn=",E621))</f>
        <v>http://ebooks.abc-clio.com/?isbn=9780313086670</v>
      </c>
    </row>
    <row r="622" customFormat="false" ht="15.75" hidden="false" customHeight="false" outlineLevel="0" collapsed="false">
      <c r="A622" s="1" t="s">
        <v>11</v>
      </c>
      <c r="B622" s="1" t="s">
        <v>2409</v>
      </c>
      <c r="C622" s="1" t="n">
        <v>641</v>
      </c>
      <c r="D622" s="1" t="s">
        <v>2421</v>
      </c>
      <c r="E622" s="1" t="s">
        <v>2422</v>
      </c>
      <c r="F622" s="1" t="s">
        <v>2423</v>
      </c>
      <c r="G622" s="2" t="n">
        <v>1</v>
      </c>
      <c r="H622" s="1" t="s">
        <v>2424</v>
      </c>
      <c r="I622" s="1" t="s">
        <v>48</v>
      </c>
      <c r="J622" s="3" t="n">
        <v>2006</v>
      </c>
      <c r="K622" s="9" t="str">
        <f aca="false">HYPERLINK(CONCATENATE("http://ebooks.abc-clio.com/?isbn=",E622))</f>
        <v>http://ebooks.abc-clio.com/?isbn=9780313024702</v>
      </c>
    </row>
    <row r="623" customFormat="false" ht="15.75" hidden="false" customHeight="false" outlineLevel="0" collapsed="false">
      <c r="A623" s="1" t="s">
        <v>11</v>
      </c>
      <c r="B623" s="1" t="s">
        <v>2409</v>
      </c>
      <c r="C623" s="1" t="n">
        <v>641</v>
      </c>
      <c r="D623" s="1" t="s">
        <v>2425</v>
      </c>
      <c r="E623" s="1" t="s">
        <v>2426</v>
      </c>
      <c r="F623" s="1" t="s">
        <v>2427</v>
      </c>
      <c r="G623" s="2" t="n">
        <v>1</v>
      </c>
      <c r="H623" s="1" t="s">
        <v>2428</v>
      </c>
      <c r="I623" s="1" t="s">
        <v>48</v>
      </c>
      <c r="J623" s="3" t="n">
        <v>2008</v>
      </c>
      <c r="K623" s="9" t="str">
        <f aca="false">HYPERLINK(CONCATENATE("http://ebooks.abc-clio.com/?isbn=",E623))</f>
        <v>http://ebooks.abc-clio.com/?isbn=9780313068201</v>
      </c>
    </row>
    <row r="624" customFormat="false" ht="15.75" hidden="false" customHeight="false" outlineLevel="0" collapsed="false">
      <c r="A624" s="1" t="s">
        <v>11</v>
      </c>
      <c r="B624" s="1" t="s">
        <v>2409</v>
      </c>
      <c r="C624" s="1" t="n">
        <v>641</v>
      </c>
      <c r="D624" s="1" t="s">
        <v>2429</v>
      </c>
      <c r="E624" s="1" t="s">
        <v>2430</v>
      </c>
      <c r="F624" s="1" t="s">
        <v>2431</v>
      </c>
      <c r="G624" s="2" t="n">
        <v>1</v>
      </c>
      <c r="H624" s="1" t="s">
        <v>2432</v>
      </c>
      <c r="I624" s="1" t="s">
        <v>48</v>
      </c>
      <c r="J624" s="3" t="n">
        <v>2006</v>
      </c>
      <c r="K624" s="9" t="str">
        <f aca="false">HYPERLINK(CONCATENATE("http://ebooks.abc-clio.com/?isbn=",E624))</f>
        <v>http://ebooks.abc-clio.com/?isbn=9780313086687</v>
      </c>
    </row>
    <row r="625" customFormat="false" ht="15.75" hidden="false" customHeight="false" outlineLevel="0" collapsed="false">
      <c r="A625" s="1" t="s">
        <v>11</v>
      </c>
      <c r="B625" s="1" t="s">
        <v>2409</v>
      </c>
      <c r="C625" s="1" t="n">
        <v>641</v>
      </c>
      <c r="D625" s="1" t="s">
        <v>2433</v>
      </c>
      <c r="E625" s="1" t="s">
        <v>2434</v>
      </c>
      <c r="F625" s="1" t="s">
        <v>2435</v>
      </c>
      <c r="G625" s="2" t="n">
        <v>1</v>
      </c>
      <c r="H625" s="1" t="s">
        <v>2436</v>
      </c>
      <c r="I625" s="1" t="s">
        <v>48</v>
      </c>
      <c r="J625" s="3" t="n">
        <v>2008</v>
      </c>
      <c r="K625" s="9" t="str">
        <f aca="false">HYPERLINK(CONCATENATE("http://ebooks.abc-clio.com/?isbn=",E625))</f>
        <v>http://ebooks.abc-clio.com/?isbn=9780313344954</v>
      </c>
    </row>
    <row r="626" customFormat="false" ht="15.75" hidden="false" customHeight="false" outlineLevel="0" collapsed="false">
      <c r="A626" s="1" t="s">
        <v>11</v>
      </c>
      <c r="B626" s="1" t="s">
        <v>2409</v>
      </c>
      <c r="C626" s="1" t="n">
        <v>641</v>
      </c>
      <c r="D626" s="1" t="s">
        <v>1031</v>
      </c>
      <c r="E626" s="1" t="s">
        <v>2437</v>
      </c>
      <c r="F626" s="1" t="s">
        <v>2438</v>
      </c>
      <c r="G626" s="2" t="n">
        <v>1</v>
      </c>
      <c r="H626" s="1" t="s">
        <v>2439</v>
      </c>
      <c r="I626" s="1" t="s">
        <v>48</v>
      </c>
      <c r="J626" s="3" t="n">
        <v>2005</v>
      </c>
      <c r="K626" s="9" t="str">
        <f aca="false">HYPERLINK(CONCATENATE("http://ebooks.abc-clio.com/?isbn=",E626))</f>
        <v>http://ebooks.abc-clio.com/?isbn=9780313062292</v>
      </c>
    </row>
    <row r="627" customFormat="false" ht="15.75" hidden="false" customHeight="false" outlineLevel="0" collapsed="false">
      <c r="A627" s="1" t="s">
        <v>11</v>
      </c>
      <c r="B627" s="1" t="s">
        <v>2409</v>
      </c>
      <c r="C627" s="1" t="n">
        <v>394</v>
      </c>
      <c r="D627" s="1" t="s">
        <v>2440</v>
      </c>
      <c r="E627" s="1" t="s">
        <v>2441</v>
      </c>
      <c r="F627" s="1" t="s">
        <v>2442</v>
      </c>
      <c r="G627" s="2" t="n">
        <v>1</v>
      </c>
      <c r="H627" s="1" t="s">
        <v>2443</v>
      </c>
      <c r="I627" s="1" t="s">
        <v>48</v>
      </c>
      <c r="J627" s="3" t="n">
        <v>2008</v>
      </c>
      <c r="K627" s="9" t="str">
        <f aca="false">HYPERLINK(CONCATENATE("http://ebooks.abc-clio.com/?isbn=",E627))</f>
        <v>http://ebooks.abc-clio.com/?isbn=9780313344206</v>
      </c>
    </row>
    <row r="628" customFormat="false" ht="15.75" hidden="false" customHeight="false" outlineLevel="0" collapsed="false">
      <c r="A628" s="1" t="s">
        <v>11</v>
      </c>
      <c r="B628" s="1" t="s">
        <v>2409</v>
      </c>
      <c r="C628" s="1" t="n">
        <v>394</v>
      </c>
      <c r="D628" s="1" t="s">
        <v>2444</v>
      </c>
      <c r="E628" s="1" t="s">
        <v>2445</v>
      </c>
      <c r="F628" s="1" t="s">
        <v>2446</v>
      </c>
      <c r="G628" s="2" t="n">
        <v>1</v>
      </c>
      <c r="H628" s="1" t="s">
        <v>2447</v>
      </c>
      <c r="I628" s="1" t="s">
        <v>48</v>
      </c>
      <c r="J628" s="3" t="n">
        <v>2005</v>
      </c>
      <c r="K628" s="9" t="str">
        <f aca="false">HYPERLINK(CONCATENATE("http://ebooks.abc-clio.com/?isbn=",E628))</f>
        <v>http://ebooks.abc-clio.com/?isbn=9780313062261</v>
      </c>
    </row>
    <row r="629" customFormat="false" ht="15.75" hidden="false" customHeight="false" outlineLevel="0" collapsed="false">
      <c r="A629" s="1" t="s">
        <v>11</v>
      </c>
      <c r="B629" s="1" t="s">
        <v>2409</v>
      </c>
      <c r="C629" s="1" t="n">
        <v>394</v>
      </c>
      <c r="D629" s="1" t="s">
        <v>1031</v>
      </c>
      <c r="E629" s="1" t="s">
        <v>2448</v>
      </c>
      <c r="F629" s="1" t="s">
        <v>2449</v>
      </c>
      <c r="G629" s="2" t="n">
        <v>1</v>
      </c>
      <c r="H629" s="1" t="s">
        <v>2450</v>
      </c>
      <c r="I629" s="1" t="s">
        <v>48</v>
      </c>
      <c r="J629" s="3" t="n">
        <v>2005</v>
      </c>
      <c r="K629" s="9" t="str">
        <f aca="false">HYPERLINK(CONCATENATE("http://ebooks.abc-clio.com/?isbn=",E629))</f>
        <v>http://ebooks.abc-clio.com/?isbn=9780313062278</v>
      </c>
    </row>
    <row r="630" customFormat="false" ht="15.75" hidden="false" customHeight="false" outlineLevel="0" collapsed="false">
      <c r="A630" s="1" t="s">
        <v>11</v>
      </c>
      <c r="B630" s="1" t="s">
        <v>2409</v>
      </c>
      <c r="C630" s="1" t="n">
        <v>641</v>
      </c>
      <c r="D630" s="1" t="s">
        <v>2451</v>
      </c>
      <c r="E630" s="1" t="s">
        <v>2452</v>
      </c>
      <c r="F630" s="1" t="s">
        <v>2453</v>
      </c>
      <c r="G630" s="2" t="n">
        <v>1</v>
      </c>
      <c r="H630" s="1" t="s">
        <v>2454</v>
      </c>
      <c r="I630" s="1" t="s">
        <v>48</v>
      </c>
      <c r="J630" s="3" t="n">
        <v>2005</v>
      </c>
      <c r="K630" s="9" t="str">
        <f aca="false">HYPERLINK(CONCATENATE("http://ebooks.abc-clio.com/?isbn=",E630))</f>
        <v>http://ebooks.abc-clio.com/?isbn=9780313060137</v>
      </c>
    </row>
    <row r="631" customFormat="false" ht="15.75" hidden="false" customHeight="false" outlineLevel="0" collapsed="false">
      <c r="A631" s="1" t="s">
        <v>11</v>
      </c>
      <c r="B631" s="1" t="s">
        <v>2409</v>
      </c>
      <c r="C631" s="1" t="n">
        <v>641</v>
      </c>
      <c r="D631" s="1" t="s">
        <v>2455</v>
      </c>
      <c r="E631" s="1" t="s">
        <v>2456</v>
      </c>
      <c r="F631" s="1" t="s">
        <v>2457</v>
      </c>
      <c r="G631" s="2" t="n">
        <v>1</v>
      </c>
      <c r="H631" s="1" t="s">
        <v>2458</v>
      </c>
      <c r="I631" s="1" t="s">
        <v>48</v>
      </c>
      <c r="J631" s="3" t="n">
        <v>2004</v>
      </c>
      <c r="K631" s="9" t="str">
        <f aca="false">HYPERLINK(CONCATENATE("http://ebooks.abc-clio.com/?isbn=",E631))</f>
        <v>http://ebooks.abc-clio.com/?isbn=9780313084829</v>
      </c>
    </row>
    <row r="632" customFormat="false" ht="15.75" hidden="false" customHeight="false" outlineLevel="0" collapsed="false">
      <c r="A632" s="1" t="s">
        <v>11</v>
      </c>
      <c r="B632" s="1" t="s">
        <v>2409</v>
      </c>
      <c r="C632" s="1" t="n">
        <v>641</v>
      </c>
      <c r="D632" s="1" t="s">
        <v>2459</v>
      </c>
      <c r="E632" s="1" t="s">
        <v>2460</v>
      </c>
      <c r="F632" s="1" t="s">
        <v>2461</v>
      </c>
      <c r="G632" s="2" t="n">
        <v>1</v>
      </c>
      <c r="H632" s="1" t="s">
        <v>2462</v>
      </c>
      <c r="I632" s="1" t="s">
        <v>48</v>
      </c>
      <c r="J632" s="3" t="n">
        <v>2006</v>
      </c>
      <c r="K632" s="9" t="str">
        <f aca="false">HYPERLINK(CONCATENATE("http://ebooks.abc-clio.com/?isbn=",E632))</f>
        <v>http://ebooks.abc-clio.com/?isbn=9780313027635</v>
      </c>
    </row>
    <row r="633" customFormat="false" ht="15.75" hidden="false" customHeight="false" outlineLevel="0" collapsed="false">
      <c r="A633" s="1" t="s">
        <v>11</v>
      </c>
      <c r="B633" s="1" t="s">
        <v>2409</v>
      </c>
      <c r="C633" s="1" t="s">
        <v>2463</v>
      </c>
      <c r="D633" s="1" t="s">
        <v>2464</v>
      </c>
      <c r="E633" s="1" t="s">
        <v>2465</v>
      </c>
      <c r="F633" s="1" t="s">
        <v>2466</v>
      </c>
      <c r="G633" s="2" t="n">
        <v>1</v>
      </c>
      <c r="H633" s="1" t="s">
        <v>2467</v>
      </c>
      <c r="I633" s="1" t="s">
        <v>48</v>
      </c>
      <c r="J633" s="3" t="n">
        <v>1995</v>
      </c>
      <c r="K633" s="9" t="str">
        <f aca="false">HYPERLINK(CONCATENATE("http://ebooks.abc-clio.com/?isbn=",E633))</f>
        <v>http://ebooks.abc-clio.com/?isbn=9780313091520</v>
      </c>
    </row>
    <row r="634" customFormat="false" ht="15.75" hidden="false" customHeight="false" outlineLevel="0" collapsed="false">
      <c r="A634" s="1" t="s">
        <v>11</v>
      </c>
      <c r="B634" s="1" t="s">
        <v>2409</v>
      </c>
      <c r="C634" s="1" t="n">
        <v>394</v>
      </c>
      <c r="D634" s="1" t="s">
        <v>2468</v>
      </c>
      <c r="E634" s="1" t="s">
        <v>2469</v>
      </c>
      <c r="F634" s="1" t="s">
        <v>2470</v>
      </c>
      <c r="G634" s="2" t="n">
        <v>1</v>
      </c>
      <c r="H634" s="1" t="s">
        <v>2471</v>
      </c>
      <c r="I634" s="1" t="s">
        <v>48</v>
      </c>
      <c r="J634" s="3" t="n">
        <v>2008</v>
      </c>
      <c r="K634" s="9" t="str">
        <f aca="false">HYPERLINK(CONCATENATE("http://ebooks.abc-clio.com/?isbn=",E634))</f>
        <v>http://ebooks.abc-clio.com/?isbn=9780313343209</v>
      </c>
    </row>
    <row r="635" customFormat="false" ht="15.75" hidden="false" customHeight="false" outlineLevel="0" collapsed="false">
      <c r="A635" s="1" t="s">
        <v>11</v>
      </c>
      <c r="B635" s="1" t="s">
        <v>2409</v>
      </c>
      <c r="C635" s="1" t="s">
        <v>2472</v>
      </c>
      <c r="D635" s="1" t="s">
        <v>2473</v>
      </c>
      <c r="E635" s="1" t="s">
        <v>2474</v>
      </c>
      <c r="F635" s="1" t="s">
        <v>2475</v>
      </c>
      <c r="G635" s="2" t="n">
        <v>1</v>
      </c>
      <c r="H635" s="1" t="s">
        <v>2476</v>
      </c>
      <c r="I635" s="1" t="s">
        <v>48</v>
      </c>
      <c r="J635" s="3" t="n">
        <v>2008</v>
      </c>
      <c r="K635" s="9" t="str">
        <f aca="false">HYPERLINK(CONCATENATE("http://ebooks.abc-clio.com/?isbn=",E635))</f>
        <v>http://ebooks.abc-clio.com/?isbn=9780313087905</v>
      </c>
    </row>
    <row r="636" customFormat="false" ht="15.75" hidden="false" customHeight="false" outlineLevel="0" collapsed="false">
      <c r="A636" s="1" t="s">
        <v>11</v>
      </c>
      <c r="B636" s="1" t="s">
        <v>2409</v>
      </c>
      <c r="C636" s="1" t="n">
        <v>641</v>
      </c>
      <c r="D636" s="1" t="s">
        <v>2421</v>
      </c>
      <c r="E636" s="1" t="s">
        <v>2477</v>
      </c>
      <c r="F636" s="1" t="s">
        <v>2478</v>
      </c>
      <c r="G636" s="2" t="n">
        <v>1</v>
      </c>
      <c r="H636" s="1" t="s">
        <v>2479</v>
      </c>
      <c r="I636" s="1" t="s">
        <v>48</v>
      </c>
      <c r="J636" s="3" t="n">
        <v>2006</v>
      </c>
      <c r="K636" s="9" t="str">
        <f aca="false">HYPERLINK(CONCATENATE("http://ebooks.abc-clio.com/?isbn=",E636))</f>
        <v>http://ebooks.abc-clio.com/?isbn=9780313064173</v>
      </c>
    </row>
    <row r="637" customFormat="false" ht="15.75" hidden="false" customHeight="false" outlineLevel="0" collapsed="false">
      <c r="A637" s="1" t="s">
        <v>11</v>
      </c>
      <c r="B637" s="1" t="s">
        <v>2409</v>
      </c>
      <c r="C637" s="1" t="s">
        <v>2480</v>
      </c>
      <c r="D637" s="1" t="s">
        <v>2481</v>
      </c>
      <c r="E637" s="1" t="s">
        <v>2482</v>
      </c>
      <c r="F637" s="1" t="s">
        <v>2483</v>
      </c>
      <c r="G637" s="2" t="n">
        <v>1</v>
      </c>
      <c r="H637" s="1" t="s">
        <v>2484</v>
      </c>
      <c r="I637" s="1" t="s">
        <v>48</v>
      </c>
      <c r="J637" s="3" t="n">
        <v>2001</v>
      </c>
      <c r="K637" s="9" t="str">
        <f aca="false">HYPERLINK(CONCATENATE("http://ebooks.abc-clio.com/?isbn=",E637))</f>
        <v>http://ebooks.abc-clio.com/?isbn=9780313091506</v>
      </c>
    </row>
    <row r="638" customFormat="false" ht="15.75" hidden="false" customHeight="false" outlineLevel="0" collapsed="false">
      <c r="A638" s="1" t="s">
        <v>11</v>
      </c>
      <c r="B638" s="1" t="s">
        <v>2409</v>
      </c>
      <c r="C638" s="1" t="n">
        <v>338</v>
      </c>
      <c r="D638" s="1" t="s">
        <v>2485</v>
      </c>
      <c r="E638" s="1" t="s">
        <v>2486</v>
      </c>
      <c r="F638" s="1" t="s">
        <v>2487</v>
      </c>
      <c r="G638" s="2" t="n">
        <v>1</v>
      </c>
      <c r="H638" s="1" t="s">
        <v>2488</v>
      </c>
      <c r="I638" s="1" t="s">
        <v>48</v>
      </c>
      <c r="J638" s="3" t="n">
        <v>2007</v>
      </c>
      <c r="K638" s="9" t="str">
        <f aca="false">HYPERLINK(CONCATENATE("http://ebooks.abc-clio.com/?isbn=",E638))</f>
        <v>http://ebooks.abc-clio.com/?isbn=9780313069178</v>
      </c>
    </row>
    <row r="639" customFormat="false" ht="15.75" hidden="false" customHeight="false" outlineLevel="0" collapsed="false">
      <c r="A639" s="10" t="s">
        <v>11</v>
      </c>
      <c r="B639" s="10" t="s">
        <v>2489</v>
      </c>
      <c r="C639" s="10" t="n">
        <v>305</v>
      </c>
      <c r="D639" s="10" t="s">
        <v>2490</v>
      </c>
      <c r="E639" s="10" t="s">
        <v>2491</v>
      </c>
      <c r="F639" s="10" t="s">
        <v>2492</v>
      </c>
      <c r="G639" s="11" t="n">
        <v>1</v>
      </c>
      <c r="H639" s="10" t="s">
        <v>2493</v>
      </c>
      <c r="I639" s="10" t="s">
        <v>190</v>
      </c>
      <c r="J639" s="11" t="n">
        <v>1997</v>
      </c>
      <c r="K639" s="12" t="str">
        <f aca="false">HYPERLINK("http://ebooks.abc-clio.com/?isbn="&amp;E639)</f>
        <v>http://ebooks.abc-clio.com/?isbn=9780313033544</v>
      </c>
    </row>
    <row r="640" customFormat="false" ht="15.75" hidden="false" customHeight="false" outlineLevel="0" collapsed="false">
      <c r="A640" s="1" t="s">
        <v>11</v>
      </c>
      <c r="B640" s="1" t="s">
        <v>2494</v>
      </c>
      <c r="C640" s="1" t="n">
        <v>307.760956</v>
      </c>
      <c r="D640" s="1" t="s">
        <v>2495</v>
      </c>
      <c r="E640" s="1" t="s">
        <v>2496</v>
      </c>
      <c r="F640" s="1" t="s">
        <v>2497</v>
      </c>
      <c r="G640" s="2" t="n">
        <v>1</v>
      </c>
      <c r="H640" s="1" t="s">
        <v>2498</v>
      </c>
      <c r="I640" s="1" t="s">
        <v>196</v>
      </c>
      <c r="J640" s="3" t="n">
        <v>2006</v>
      </c>
      <c r="K640" s="9" t="str">
        <f aca="false">HYPERLINK(CONCATENATE("http://ebooks.abc-clio.com/?isbn=",E640))</f>
        <v>http://ebooks.abc-clio.com/?isbn=9781576079201</v>
      </c>
    </row>
    <row r="641" customFormat="false" ht="15.75" hidden="false" customHeight="false" outlineLevel="0" collapsed="false">
      <c r="A641" s="10" t="s">
        <v>11</v>
      </c>
      <c r="B641" s="10" t="s">
        <v>2494</v>
      </c>
      <c r="C641" s="10" t="s">
        <v>2499</v>
      </c>
      <c r="D641" s="10" t="s">
        <v>2500</v>
      </c>
      <c r="E641" s="10" t="s">
        <v>2501</v>
      </c>
      <c r="F641" s="10" t="s">
        <v>2502</v>
      </c>
      <c r="G641" s="11" t="n">
        <v>1</v>
      </c>
      <c r="H641" s="10" t="s">
        <v>2503</v>
      </c>
      <c r="I641" s="10" t="s">
        <v>196</v>
      </c>
      <c r="J641" s="11" t="n">
        <v>1998</v>
      </c>
      <c r="K641" s="12" t="str">
        <f aca="false">HYPERLINK("http://ebooks.abc-clio.com/?isbn="&amp;E641)</f>
        <v>http://ebooks.abc-clio.com/?isbn=9781576075005</v>
      </c>
    </row>
    <row r="642" customFormat="false" ht="15.75" hidden="false" customHeight="false" outlineLevel="0" collapsed="false">
      <c r="A642" s="10" t="s">
        <v>11</v>
      </c>
      <c r="B642" s="10" t="s">
        <v>2504</v>
      </c>
      <c r="C642" s="10" t="s">
        <v>2505</v>
      </c>
      <c r="D642" s="10" t="s">
        <v>2506</v>
      </c>
      <c r="E642" s="10" t="s">
        <v>2507</v>
      </c>
      <c r="F642" s="10" t="s">
        <v>2508</v>
      </c>
      <c r="G642" s="11" t="n">
        <v>1</v>
      </c>
      <c r="H642" s="10" t="s">
        <v>2509</v>
      </c>
      <c r="I642" s="10" t="s">
        <v>190</v>
      </c>
      <c r="J642" s="11" t="n">
        <v>2009</v>
      </c>
      <c r="K642" s="12" t="str">
        <f aca="false">HYPERLINK("http://ebooks.abc-clio.com/?isbn="&amp;E642)</f>
        <v>http://ebooks.abc-clio.com/?isbn=9780313362989</v>
      </c>
    </row>
    <row r="643" customFormat="false" ht="15.75" hidden="false" customHeight="false" outlineLevel="0" collapsed="false">
      <c r="A643" s="10" t="s">
        <v>11</v>
      </c>
      <c r="B643" s="10" t="s">
        <v>2504</v>
      </c>
      <c r="C643" s="10" t="s">
        <v>2510</v>
      </c>
      <c r="D643" s="10" t="s">
        <v>2511</v>
      </c>
      <c r="E643" s="10" t="s">
        <v>2512</v>
      </c>
      <c r="F643" s="10" t="s">
        <v>2513</v>
      </c>
      <c r="G643" s="11" t="n">
        <v>1</v>
      </c>
      <c r="H643" s="10" t="s">
        <v>2514</v>
      </c>
      <c r="I643" s="10" t="s">
        <v>196</v>
      </c>
      <c r="J643" s="11" t="n">
        <v>2009</v>
      </c>
      <c r="K643" s="12" t="str">
        <f aca="false">HYPERLINK("http://ebooks.abc-clio.com/?isbn="&amp;E643)</f>
        <v>http://ebooks.abc-clio.com/?isbn=9781598841671</v>
      </c>
    </row>
    <row r="644" customFormat="false" ht="15.75" hidden="false" customHeight="false" outlineLevel="0" collapsed="false">
      <c r="A644" s="10" t="s">
        <v>11</v>
      </c>
      <c r="B644" s="10" t="s">
        <v>2504</v>
      </c>
      <c r="C644" s="10" t="s">
        <v>2515</v>
      </c>
      <c r="D644" s="10" t="s">
        <v>2516</v>
      </c>
      <c r="E644" s="10" t="s">
        <v>2517</v>
      </c>
      <c r="F644" s="10" t="s">
        <v>2518</v>
      </c>
      <c r="G644" s="11" t="n">
        <v>1</v>
      </c>
      <c r="H644" s="10" t="s">
        <v>2519</v>
      </c>
      <c r="I644" s="10" t="s">
        <v>190</v>
      </c>
      <c r="J644" s="11" t="n">
        <v>2009</v>
      </c>
      <c r="K644" s="12" t="str">
        <f aca="false">HYPERLINK("http://ebooks.abc-clio.com/?isbn="&amp;E644)</f>
        <v>http://ebooks.abc-clio.com/?isbn=9780313351204</v>
      </c>
    </row>
    <row r="645" customFormat="false" ht="15.75" hidden="false" customHeight="false" outlineLevel="0" collapsed="false">
      <c r="A645" s="10" t="s">
        <v>11</v>
      </c>
      <c r="B645" s="10" t="s">
        <v>2504</v>
      </c>
      <c r="C645" s="10" t="s">
        <v>2520</v>
      </c>
      <c r="D645" s="10" t="s">
        <v>2521</v>
      </c>
      <c r="E645" s="10" t="s">
        <v>2522</v>
      </c>
      <c r="F645" s="10" t="s">
        <v>2523</v>
      </c>
      <c r="G645" s="11" t="n">
        <v>1</v>
      </c>
      <c r="H645" s="10" t="s">
        <v>2524</v>
      </c>
      <c r="I645" s="10" t="s">
        <v>190</v>
      </c>
      <c r="J645" s="11" t="n">
        <v>2008</v>
      </c>
      <c r="K645" s="12" t="str">
        <f aca="false">HYPERLINK("http://ebooks.abc-clio.com/?isbn="&amp;E645)</f>
        <v>http://ebooks.abc-clio.com/?isbn=9780313344374</v>
      </c>
    </row>
    <row r="646" customFormat="false" ht="15.75" hidden="false" customHeight="false" outlineLevel="0" collapsed="false">
      <c r="A646" s="10" t="s">
        <v>11</v>
      </c>
      <c r="B646" s="10" t="s">
        <v>2504</v>
      </c>
      <c r="C646" s="10" t="s">
        <v>2525</v>
      </c>
      <c r="D646" s="10" t="s">
        <v>2526</v>
      </c>
      <c r="E646" s="10" t="s">
        <v>2527</v>
      </c>
      <c r="F646" s="10" t="s">
        <v>2528</v>
      </c>
      <c r="G646" s="11" t="n">
        <v>1</v>
      </c>
      <c r="H646" s="10" t="s">
        <v>2529</v>
      </c>
      <c r="I646" s="10" t="s">
        <v>190</v>
      </c>
      <c r="J646" s="11" t="n">
        <v>2008</v>
      </c>
      <c r="K646" s="12" t="str">
        <f aca="false">HYPERLINK("http://ebooks.abc-clio.com/?isbn="&amp;E646)</f>
        <v>http://ebooks.abc-clio.com/?isbn=9780313344398</v>
      </c>
    </row>
    <row r="647" customFormat="false" ht="15.75" hidden="false" customHeight="false" outlineLevel="0" collapsed="false">
      <c r="A647" s="10" t="s">
        <v>11</v>
      </c>
      <c r="B647" s="10" t="s">
        <v>2504</v>
      </c>
      <c r="C647" s="10" t="s">
        <v>2530</v>
      </c>
      <c r="D647" s="10" t="s">
        <v>2531</v>
      </c>
      <c r="E647" s="10" t="s">
        <v>2532</v>
      </c>
      <c r="F647" s="10" t="s">
        <v>2533</v>
      </c>
      <c r="G647" s="11" t="n">
        <v>1</v>
      </c>
      <c r="H647" s="10" t="s">
        <v>832</v>
      </c>
      <c r="I647" s="10" t="s">
        <v>190</v>
      </c>
      <c r="J647" s="11" t="n">
        <v>2008</v>
      </c>
      <c r="K647" s="12" t="str">
        <f aca="false">HYPERLINK("http://ebooks.abc-clio.com/?isbn="&amp;E647)</f>
        <v>http://ebooks.abc-clio.com/?isbn=9780313348860</v>
      </c>
    </row>
    <row r="648" customFormat="false" ht="15.75" hidden="false" customHeight="false" outlineLevel="0" collapsed="false">
      <c r="A648" s="10" t="s">
        <v>11</v>
      </c>
      <c r="B648" s="10" t="s">
        <v>2504</v>
      </c>
      <c r="C648" s="10" t="s">
        <v>2534</v>
      </c>
      <c r="D648" s="10" t="s">
        <v>2535</v>
      </c>
      <c r="E648" s="10" t="s">
        <v>2536</v>
      </c>
      <c r="F648" s="10" t="s">
        <v>2537</v>
      </c>
      <c r="G648" s="11" t="n">
        <v>1</v>
      </c>
      <c r="H648" s="10" t="s">
        <v>2538</v>
      </c>
      <c r="I648" s="10" t="s">
        <v>190</v>
      </c>
      <c r="J648" s="11" t="n">
        <v>2009</v>
      </c>
      <c r="K648" s="12" t="str">
        <f aca="false">HYPERLINK("http://ebooks.abc-clio.com/?isbn="&amp;E648)</f>
        <v>http://ebooks.abc-clio.com/?isbn=9780313348099</v>
      </c>
    </row>
    <row r="649" customFormat="false" ht="15.75" hidden="false" customHeight="false" outlineLevel="0" collapsed="false">
      <c r="A649" s="10" t="s">
        <v>11</v>
      </c>
      <c r="B649" s="10" t="s">
        <v>2504</v>
      </c>
      <c r="C649" s="10" t="s">
        <v>2539</v>
      </c>
      <c r="D649" s="10" t="s">
        <v>2540</v>
      </c>
      <c r="E649" s="10" t="s">
        <v>2541</v>
      </c>
      <c r="F649" s="10" t="s">
        <v>2542</v>
      </c>
      <c r="G649" s="11" t="n">
        <v>1</v>
      </c>
      <c r="H649" s="10" t="s">
        <v>2543</v>
      </c>
      <c r="I649" s="10" t="s">
        <v>190</v>
      </c>
      <c r="J649" s="11" t="n">
        <v>2009</v>
      </c>
      <c r="K649" s="12" t="str">
        <f aca="false">HYPERLINK("http://ebooks.abc-clio.com/?isbn="&amp;E649)</f>
        <v>http://ebooks.abc-clio.com/?isbn=9780313344930</v>
      </c>
    </row>
    <row r="650" customFormat="false" ht="15.75" hidden="false" customHeight="false" outlineLevel="0" collapsed="false">
      <c r="A650" s="1" t="s">
        <v>11</v>
      </c>
      <c r="B650" s="1" t="s">
        <v>2544</v>
      </c>
      <c r="C650" s="1" t="s">
        <v>156</v>
      </c>
      <c r="D650" s="1" t="s">
        <v>2545</v>
      </c>
      <c r="E650" s="1" t="s">
        <v>2546</v>
      </c>
      <c r="F650" s="1" t="s">
        <v>2547</v>
      </c>
      <c r="G650" s="2" t="n">
        <v>1</v>
      </c>
      <c r="H650" s="1" t="s">
        <v>2548</v>
      </c>
      <c r="I650" s="1" t="s">
        <v>107</v>
      </c>
      <c r="J650" s="3" t="n">
        <v>1997</v>
      </c>
      <c r="K650" s="9" t="str">
        <f aca="false">HYPERLINK(CONCATENATE("http://ebooks.abc-clio.com/?isbn=",E650))</f>
        <v>http://ebooks.abc-clio.com/?isbn=9780313033629</v>
      </c>
    </row>
    <row r="651" customFormat="false" ht="15.75" hidden="false" customHeight="false" outlineLevel="0" collapsed="false">
      <c r="A651" s="1" t="s">
        <v>11</v>
      </c>
      <c r="B651" s="1" t="s">
        <v>2549</v>
      </c>
      <c r="C651" s="1" t="n">
        <v>179</v>
      </c>
      <c r="D651" s="1" t="s">
        <v>2550</v>
      </c>
      <c r="E651" s="1" t="s">
        <v>2551</v>
      </c>
      <c r="F651" s="1" t="s">
        <v>2552</v>
      </c>
      <c r="G651" s="2" t="n">
        <v>1</v>
      </c>
      <c r="H651" s="1" t="s">
        <v>2553</v>
      </c>
      <c r="I651" s="1" t="s">
        <v>48</v>
      </c>
      <c r="J651" s="3" t="n">
        <v>2008</v>
      </c>
      <c r="K651" s="9" t="str">
        <f aca="false">HYPERLINK(CONCATENATE("http://ebooks.abc-clio.com/?isbn=",E651))</f>
        <v>http://ebooks.abc-clio.com/?isbn=9780275997113</v>
      </c>
    </row>
    <row r="652" customFormat="false" ht="15.75" hidden="false" customHeight="false" outlineLevel="0" collapsed="false">
      <c r="A652" s="1" t="s">
        <v>11</v>
      </c>
      <c r="B652" s="1" t="s">
        <v>2549</v>
      </c>
      <c r="C652" s="1" t="n">
        <v>174</v>
      </c>
      <c r="D652" s="1" t="s">
        <v>2554</v>
      </c>
      <c r="E652" s="1" t="s">
        <v>2555</v>
      </c>
      <c r="F652" s="1" t="s">
        <v>2556</v>
      </c>
      <c r="G652" s="2" t="n">
        <v>1</v>
      </c>
      <c r="H652" s="1" t="s">
        <v>2557</v>
      </c>
      <c r="I652" s="1" t="s">
        <v>48</v>
      </c>
      <c r="J652" s="3" t="n">
        <v>2003</v>
      </c>
      <c r="K652" s="9" t="str">
        <f aca="false">HYPERLINK(CONCATENATE("http://ebooks.abc-clio.com/?isbn=",E652))</f>
        <v>http://ebooks.abc-clio.com/?isbn=9780313053825</v>
      </c>
    </row>
    <row r="653" customFormat="false" ht="15.75" hidden="false" customHeight="false" outlineLevel="0" collapsed="false">
      <c r="A653" s="1" t="s">
        <v>11</v>
      </c>
      <c r="B653" s="1" t="s">
        <v>2558</v>
      </c>
      <c r="C653" s="1" t="n">
        <v>970</v>
      </c>
      <c r="D653" s="1" t="s">
        <v>2559</v>
      </c>
      <c r="E653" s="1" t="s">
        <v>2560</v>
      </c>
      <c r="F653" s="1" t="s">
        <v>2561</v>
      </c>
      <c r="G653" s="2" t="n">
        <v>1</v>
      </c>
      <c r="H653" s="1" t="s">
        <v>2562</v>
      </c>
      <c r="I653" s="1" t="s">
        <v>107</v>
      </c>
      <c r="J653" s="3" t="n">
        <v>1998</v>
      </c>
      <c r="K653" s="9" t="str">
        <f aca="false">HYPERLINK(CONCATENATE("http://ebooks.abc-clio.com/?isbn=",E653))</f>
        <v>http://ebooks.abc-clio.com/?isbn=9780313031762</v>
      </c>
    </row>
    <row r="654" customFormat="false" ht="15.75" hidden="false" customHeight="false" outlineLevel="0" collapsed="false">
      <c r="A654" s="1" t="s">
        <v>11</v>
      </c>
      <c r="B654" s="1" t="s">
        <v>2558</v>
      </c>
      <c r="C654" s="1" t="n">
        <v>270</v>
      </c>
      <c r="D654" s="1" t="s">
        <v>2563</v>
      </c>
      <c r="E654" s="1" t="s">
        <v>2564</v>
      </c>
      <c r="F654" s="1" t="s">
        <v>2565</v>
      </c>
      <c r="G654" s="2" t="n">
        <v>1</v>
      </c>
      <c r="H654" s="1" t="s">
        <v>2538</v>
      </c>
      <c r="I654" s="1" t="s">
        <v>48</v>
      </c>
      <c r="J654" s="3" t="n">
        <v>1996</v>
      </c>
      <c r="K654" s="9" t="str">
        <f aca="false">HYPERLINK(CONCATENATE("http://ebooks.abc-clio.com/?isbn=",E654))</f>
        <v>http://ebooks.abc-clio.com/?isbn=9780313030802</v>
      </c>
    </row>
    <row r="655" customFormat="false" ht="15.75" hidden="false" customHeight="false" outlineLevel="0" collapsed="false">
      <c r="A655" s="1" t="s">
        <v>11</v>
      </c>
      <c r="B655" s="1" t="s">
        <v>2566</v>
      </c>
      <c r="C655" s="1" t="n">
        <v>951</v>
      </c>
      <c r="D655" s="1" t="s">
        <v>2567</v>
      </c>
      <c r="E655" s="1" t="s">
        <v>2568</v>
      </c>
      <c r="F655" s="1" t="s">
        <v>2569</v>
      </c>
      <c r="G655" s="2" t="n">
        <v>0</v>
      </c>
      <c r="H655" s="1" t="s">
        <v>2570</v>
      </c>
      <c r="I655" s="1" t="s">
        <v>2571</v>
      </c>
      <c r="J655" s="3" t="n">
        <v>2003</v>
      </c>
      <c r="K655" s="9" t="str">
        <f aca="false">HYPERLINK(CONCATENATE("http://ebooks.abc-clio.com/?isbn=",E655))</f>
        <v>http://ebooks.abc-clio.com/?isbn=9781576077368</v>
      </c>
    </row>
    <row r="656" customFormat="false" ht="15.75" hidden="false" customHeight="false" outlineLevel="0" collapsed="false">
      <c r="A656" s="1" t="s">
        <v>11</v>
      </c>
      <c r="B656" s="1" t="s">
        <v>2572</v>
      </c>
      <c r="C656" s="1" t="n">
        <v>959.8</v>
      </c>
      <c r="D656" s="1" t="s">
        <v>2573</v>
      </c>
      <c r="E656" s="1" t="s">
        <v>2574</v>
      </c>
      <c r="F656" s="1" t="s">
        <v>2575</v>
      </c>
      <c r="G656" s="2" t="n">
        <v>0</v>
      </c>
      <c r="H656" s="1" t="s">
        <v>2576</v>
      </c>
      <c r="I656" s="1" t="s">
        <v>2571</v>
      </c>
      <c r="J656" s="3" t="n">
        <v>2003</v>
      </c>
      <c r="K656" s="9" t="str">
        <f aca="false">HYPERLINK(CONCATENATE("http://ebooks.abc-clio.com/?isbn=",E656))</f>
        <v>http://ebooks.abc-clio.com/?isbn=9781576079140</v>
      </c>
    </row>
    <row r="657" customFormat="false" ht="15.75" hidden="false" customHeight="false" outlineLevel="0" collapsed="false">
      <c r="A657" s="1" t="s">
        <v>11</v>
      </c>
      <c r="B657" s="1" t="s">
        <v>2577</v>
      </c>
      <c r="C657" s="1" t="n">
        <v>327</v>
      </c>
      <c r="D657" s="1" t="s">
        <v>2578</v>
      </c>
      <c r="E657" s="1" t="s">
        <v>2579</v>
      </c>
      <c r="F657" s="1" t="s">
        <v>2580</v>
      </c>
      <c r="G657" s="2" t="n">
        <v>0</v>
      </c>
      <c r="H657" s="1" t="s">
        <v>2581</v>
      </c>
      <c r="I657" s="1" t="s">
        <v>2582</v>
      </c>
      <c r="J657" s="3" t="n">
        <v>2007</v>
      </c>
      <c r="K657" s="9" t="str">
        <f aca="false">HYPERLINK(CONCATENATE("http://ebooks.abc-clio.com/?isbn=",E657))</f>
        <v>http://ebooks.abc-clio.com/?isbn=9780313348198</v>
      </c>
    </row>
    <row r="658" customFormat="false" ht="15.75" hidden="false" customHeight="false" outlineLevel="0" collapsed="false">
      <c r="A658" s="1" t="s">
        <v>11</v>
      </c>
      <c r="B658" s="1" t="s">
        <v>2583</v>
      </c>
      <c r="C658" s="1" t="s">
        <v>2584</v>
      </c>
      <c r="D658" s="1" t="s">
        <v>2585</v>
      </c>
      <c r="E658" s="1" t="s">
        <v>2586</v>
      </c>
      <c r="F658" s="1" t="s">
        <v>2587</v>
      </c>
      <c r="G658" s="2" t="n">
        <v>0</v>
      </c>
      <c r="H658" s="1" t="s">
        <v>2588</v>
      </c>
      <c r="I658" s="1" t="s">
        <v>2571</v>
      </c>
      <c r="J658" s="3" t="n">
        <v>2007</v>
      </c>
      <c r="K658" s="9" t="str">
        <f aca="false">HYPERLINK(CONCATENATE("http://ebooks.abc-clio.com/?isbn=",E658))</f>
        <v>http://ebooks.abc-clio.com/?isbn=9781851097067</v>
      </c>
    </row>
    <row r="659" customFormat="false" ht="15.75" hidden="false" customHeight="false" outlineLevel="0" collapsed="false">
      <c r="A659" s="1" t="s">
        <v>11</v>
      </c>
      <c r="B659" s="1" t="s">
        <v>2589</v>
      </c>
      <c r="C659" s="1" t="n">
        <v>180</v>
      </c>
      <c r="D659" s="1" t="s">
        <v>2590</v>
      </c>
      <c r="E659" s="1" t="s">
        <v>2591</v>
      </c>
      <c r="F659" s="1" t="s">
        <v>2592</v>
      </c>
      <c r="G659" s="2" t="n">
        <v>1</v>
      </c>
      <c r="H659" s="1" t="s">
        <v>2593</v>
      </c>
      <c r="I659" s="1" t="s">
        <v>48</v>
      </c>
      <c r="J659" s="3" t="n">
        <v>1997</v>
      </c>
      <c r="K659" s="9" t="str">
        <f aca="false">HYPERLINK(CONCATENATE("http://ebooks.abc-clio.com/?isbn=",E659))</f>
        <v>http://ebooks.abc-clio.com/?isbn=9780313029912</v>
      </c>
    </row>
    <row r="660" customFormat="false" ht="15.75" hidden="false" customHeight="false" outlineLevel="0" collapsed="false">
      <c r="A660" s="1" t="s">
        <v>11</v>
      </c>
      <c r="B660" s="1" t="s">
        <v>2594</v>
      </c>
      <c r="C660" s="1" t="n">
        <v>230</v>
      </c>
      <c r="D660" s="1" t="s">
        <v>2595</v>
      </c>
      <c r="E660" s="1" t="s">
        <v>2596</v>
      </c>
      <c r="F660" s="1" t="s">
        <v>2597</v>
      </c>
      <c r="G660" s="2" t="n">
        <v>1</v>
      </c>
      <c r="H660" s="1" t="s">
        <v>2598</v>
      </c>
      <c r="I660" s="1" t="s">
        <v>107</v>
      </c>
      <c r="J660" s="3" t="n">
        <v>2000</v>
      </c>
      <c r="K660" s="9" t="str">
        <f aca="false">HYPERLINK(CONCATENATE("http://ebooks.abc-clio.com/?isbn=",E660))</f>
        <v>http://ebooks.abc-clio.com/?isbn=9780313033445</v>
      </c>
    </row>
    <row r="661" customFormat="false" ht="15.75" hidden="false" customHeight="false" outlineLevel="0" collapsed="false">
      <c r="A661" s="1" t="s">
        <v>11</v>
      </c>
      <c r="B661" s="1" t="s">
        <v>2594</v>
      </c>
      <c r="C661" s="1" t="n">
        <v>270</v>
      </c>
      <c r="D661" s="1" t="s">
        <v>2599</v>
      </c>
      <c r="E661" s="1" t="s">
        <v>2600</v>
      </c>
      <c r="F661" s="1" t="s">
        <v>2601</v>
      </c>
      <c r="G661" s="2" t="n">
        <v>1</v>
      </c>
      <c r="H661" s="1" t="s">
        <v>2602</v>
      </c>
      <c r="I661" s="1" t="s">
        <v>48</v>
      </c>
      <c r="J661" s="3" t="n">
        <v>2002</v>
      </c>
      <c r="K661" s="9" t="str">
        <f aca="false">HYPERLINK(CONCATENATE("http://ebooks.abc-clio.com/?isbn=",E661))</f>
        <v>http://ebooks.abc-clio.com/?isbn=9780313010927</v>
      </c>
    </row>
    <row r="662" customFormat="false" ht="15.75" hidden="false" customHeight="false" outlineLevel="0" collapsed="false">
      <c r="A662" s="1" t="s">
        <v>11</v>
      </c>
      <c r="B662" s="1" t="s">
        <v>2594</v>
      </c>
      <c r="C662" s="1" t="n">
        <v>305</v>
      </c>
      <c r="D662" s="1" t="s">
        <v>2603</v>
      </c>
      <c r="E662" s="1" t="s">
        <v>2604</v>
      </c>
      <c r="F662" s="1" t="s">
        <v>2605</v>
      </c>
      <c r="G662" s="2" t="n">
        <v>1</v>
      </c>
      <c r="H662" s="1" t="s">
        <v>2606</v>
      </c>
      <c r="I662" s="1" t="s">
        <v>48</v>
      </c>
      <c r="J662" s="3" t="n">
        <v>1996</v>
      </c>
      <c r="K662" s="9" t="str">
        <f aca="false">HYPERLINK(CONCATENATE("http://ebooks.abc-clio.com/?isbn=",E662))</f>
        <v>http://ebooks.abc-clio.com/?isbn=9780313023828</v>
      </c>
    </row>
    <row r="663" customFormat="false" ht="15.75" hidden="false" customHeight="false" outlineLevel="0" collapsed="false">
      <c r="A663" s="1" t="s">
        <v>11</v>
      </c>
      <c r="B663" s="1" t="s">
        <v>2594</v>
      </c>
      <c r="C663" s="1" t="n">
        <v>813</v>
      </c>
      <c r="D663" s="1" t="s">
        <v>437</v>
      </c>
      <c r="E663" s="1" t="s">
        <v>2607</v>
      </c>
      <c r="F663" s="1" t="s">
        <v>2608</v>
      </c>
      <c r="G663" s="2" t="n">
        <v>1</v>
      </c>
      <c r="H663" s="1" t="s">
        <v>2609</v>
      </c>
      <c r="I663" s="1" t="s">
        <v>48</v>
      </c>
      <c r="J663" s="3" t="n">
        <v>1997</v>
      </c>
      <c r="K663" s="9" t="str">
        <f aca="false">HYPERLINK(CONCATENATE("http://ebooks.abc-clio.com/?isbn=",E663))</f>
        <v>http://ebooks.abc-clio.com/?isbn=9780313029967</v>
      </c>
    </row>
    <row r="664" customFormat="false" ht="15.75" hidden="false" customHeight="false" outlineLevel="0" collapsed="false">
      <c r="A664" s="1" t="s">
        <v>11</v>
      </c>
      <c r="B664" s="1" t="s">
        <v>2594</v>
      </c>
      <c r="C664" s="1" t="n">
        <v>294</v>
      </c>
      <c r="D664" s="1" t="s">
        <v>2610</v>
      </c>
      <c r="E664" s="1" t="s">
        <v>2611</v>
      </c>
      <c r="F664" s="1" t="s">
        <v>2612</v>
      </c>
      <c r="G664" s="2" t="n">
        <v>1</v>
      </c>
      <c r="H664" s="1" t="s">
        <v>2281</v>
      </c>
      <c r="I664" s="1" t="s">
        <v>48</v>
      </c>
      <c r="J664" s="3" t="n">
        <v>2004</v>
      </c>
      <c r="K664" s="9" t="str">
        <f aca="false">HYPERLINK(CONCATENATE("http://ebooks.abc-clio.com/?isbn=",E664))</f>
        <v>http://ebooks.abc-clio.com/?isbn=9780313062896</v>
      </c>
    </row>
    <row r="665" customFormat="false" ht="15.75" hidden="false" customHeight="false" outlineLevel="0" collapsed="false">
      <c r="A665" s="1" t="s">
        <v>11</v>
      </c>
      <c r="B665" s="1" t="s">
        <v>2594</v>
      </c>
      <c r="C665" s="1" t="s">
        <v>156</v>
      </c>
      <c r="D665" s="1" t="s">
        <v>2613</v>
      </c>
      <c r="E665" s="1" t="s">
        <v>2614</v>
      </c>
      <c r="F665" s="1" t="s">
        <v>2615</v>
      </c>
      <c r="G665" s="2" t="n">
        <v>1</v>
      </c>
      <c r="H665" s="1" t="s">
        <v>2616</v>
      </c>
      <c r="I665" s="1" t="s">
        <v>107</v>
      </c>
      <c r="J665" s="3" t="n">
        <v>1996</v>
      </c>
      <c r="K665" s="9" t="str">
        <f aca="false">HYPERLINK(CONCATENATE("http://ebooks.abc-clio.com/?isbn=",E665))</f>
        <v>http://ebooks.abc-clio.com/?isbn=9780313033643</v>
      </c>
    </row>
    <row r="666" customFormat="false" ht="15.75" hidden="false" customHeight="false" outlineLevel="0" collapsed="false">
      <c r="A666" s="1" t="s">
        <v>11</v>
      </c>
      <c r="B666" s="1" t="s">
        <v>2617</v>
      </c>
      <c r="C666" s="1" t="n">
        <v>306</v>
      </c>
      <c r="D666" s="1" t="s">
        <v>95</v>
      </c>
      <c r="E666" s="1" t="s">
        <v>2618</v>
      </c>
      <c r="F666" s="1" t="s">
        <v>2619</v>
      </c>
      <c r="G666" s="2" t="n">
        <v>0</v>
      </c>
      <c r="H666" s="1" t="s">
        <v>2620</v>
      </c>
      <c r="I666" s="1" t="s">
        <v>112</v>
      </c>
      <c r="J666" s="3" t="n">
        <v>2004</v>
      </c>
      <c r="K666" s="9" t="str">
        <f aca="false">HYPERLINK(CONCATENATE("http://ebooks.abc-clio.com/?isbn=",E666))</f>
        <v>http://ebooks.abc-clio.com/?isbn=9780313057922</v>
      </c>
    </row>
    <row r="667" customFormat="false" ht="15.75" hidden="false" customHeight="false" outlineLevel="0" collapsed="false">
      <c r="A667" s="1" t="s">
        <v>11</v>
      </c>
      <c r="B667" s="1" t="s">
        <v>2621</v>
      </c>
      <c r="C667" s="1" t="n">
        <v>940</v>
      </c>
      <c r="D667" s="1" t="s">
        <v>2007</v>
      </c>
      <c r="E667" s="1" t="s">
        <v>2622</v>
      </c>
      <c r="F667" s="1" t="s">
        <v>2623</v>
      </c>
      <c r="G667" s="2" t="n">
        <v>1</v>
      </c>
      <c r="H667" s="1" t="s">
        <v>2624</v>
      </c>
      <c r="I667" s="1" t="s">
        <v>48</v>
      </c>
      <c r="J667" s="3" t="n">
        <v>2004</v>
      </c>
      <c r="K667" s="9" t="str">
        <f aca="false">HYPERLINK(CONCATENATE("http://ebooks.abc-clio.com/?isbn=",E667))</f>
        <v>http://ebooks.abc-clio.com/?isbn=9780313051487</v>
      </c>
    </row>
    <row r="668" customFormat="false" ht="15.75" hidden="false" customHeight="false" outlineLevel="0" collapsed="false">
      <c r="A668" s="1" t="s">
        <v>11</v>
      </c>
      <c r="B668" s="1" t="s">
        <v>2621</v>
      </c>
      <c r="C668" s="1" t="n">
        <v>940</v>
      </c>
      <c r="D668" s="1" t="s">
        <v>2007</v>
      </c>
      <c r="E668" s="1" t="s">
        <v>2625</v>
      </c>
      <c r="F668" s="1" t="s">
        <v>2626</v>
      </c>
      <c r="G668" s="2" t="n">
        <v>1</v>
      </c>
      <c r="H668" s="1" t="s">
        <v>1987</v>
      </c>
      <c r="I668" s="1" t="s">
        <v>48</v>
      </c>
      <c r="J668" s="3" t="n">
        <v>2007</v>
      </c>
      <c r="K668" s="9" t="str">
        <f aca="false">HYPERLINK(CONCATENATE("http://ebooks.abc-clio.com/?isbn=",E668))</f>
        <v>http://ebooks.abc-clio.com/?isbn=9780313063435</v>
      </c>
    </row>
    <row r="669" customFormat="false" ht="15.75" hidden="false" customHeight="false" outlineLevel="0" collapsed="false">
      <c r="A669" s="1" t="s">
        <v>11</v>
      </c>
      <c r="B669" s="1" t="s">
        <v>2621</v>
      </c>
      <c r="C669" s="1" t="n">
        <v>940</v>
      </c>
      <c r="D669" s="1" t="s">
        <v>2007</v>
      </c>
      <c r="E669" s="1" t="s">
        <v>2627</v>
      </c>
      <c r="F669" s="1" t="s">
        <v>2628</v>
      </c>
      <c r="G669" s="2" t="n">
        <v>1</v>
      </c>
      <c r="H669" s="1" t="s">
        <v>2629</v>
      </c>
      <c r="I669" s="1" t="s">
        <v>48</v>
      </c>
      <c r="J669" s="3" t="n">
        <v>2002</v>
      </c>
      <c r="K669" s="9" t="str">
        <f aca="false">HYPERLINK(CONCATENATE("http://ebooks.abc-clio.com/?isbn=",E669))</f>
        <v>http://ebooks.abc-clio.com/?isbn=9780313012839</v>
      </c>
    </row>
    <row r="670" customFormat="false" ht="15.75" hidden="false" customHeight="false" outlineLevel="0" collapsed="false">
      <c r="A670" s="1" t="s">
        <v>11</v>
      </c>
      <c r="B670" s="1" t="s">
        <v>2630</v>
      </c>
      <c r="C670" s="1" t="s">
        <v>1093</v>
      </c>
      <c r="D670" s="1" t="s">
        <v>2631</v>
      </c>
      <c r="E670" s="1" t="s">
        <v>2632</v>
      </c>
      <c r="F670" s="1" t="s">
        <v>2633</v>
      </c>
      <c r="G670" s="2" t="n">
        <v>1</v>
      </c>
      <c r="H670" s="1" t="s">
        <v>2634</v>
      </c>
      <c r="I670" s="1" t="s">
        <v>18</v>
      </c>
      <c r="J670" s="3" t="n">
        <v>2008</v>
      </c>
      <c r="K670" s="9" t="str">
        <f aca="false">HYPERLINK(CONCATENATE("http://ebooks.abc-clio.com/?isbn=",E670))</f>
        <v>http://ebooks.abc-clio.com/?isbn=9780313363726</v>
      </c>
    </row>
    <row r="671" customFormat="false" ht="15.75" hidden="false" customHeight="false" outlineLevel="0" collapsed="false">
      <c r="A671" s="1" t="s">
        <v>11</v>
      </c>
      <c r="B671" s="1" t="s">
        <v>2635</v>
      </c>
      <c r="C671" s="1" t="s">
        <v>49</v>
      </c>
      <c r="D671" s="1" t="s">
        <v>26</v>
      </c>
      <c r="E671" s="1" t="s">
        <v>2636</v>
      </c>
      <c r="F671" s="1" t="s">
        <v>2637</v>
      </c>
      <c r="G671" s="2" t="n">
        <v>1</v>
      </c>
      <c r="H671" s="1" t="s">
        <v>2638</v>
      </c>
      <c r="I671" s="1" t="s">
        <v>18</v>
      </c>
      <c r="J671" s="3" t="n">
        <v>2007</v>
      </c>
      <c r="K671" s="9" t="str">
        <f aca="false">HYPERLINK(CONCATENATE("http://ebooks.abc-clio.com/?isbn=",E671))</f>
        <v>http://ebooks.abc-clio.com/?isbn=9780313094767</v>
      </c>
    </row>
    <row r="672" customFormat="false" ht="15.75" hidden="false" customHeight="false" outlineLevel="0" collapsed="false">
      <c r="A672" s="1" t="s">
        <v>11</v>
      </c>
      <c r="B672" s="1" t="s">
        <v>2635</v>
      </c>
      <c r="C672" s="1" t="s">
        <v>2639</v>
      </c>
      <c r="D672" s="1" t="s">
        <v>2640</v>
      </c>
      <c r="E672" s="1" t="s">
        <v>2641</v>
      </c>
      <c r="F672" s="1" t="s">
        <v>2642</v>
      </c>
      <c r="G672" s="2" t="n">
        <v>1</v>
      </c>
      <c r="H672" s="1" t="s">
        <v>2643</v>
      </c>
      <c r="I672" s="1" t="s">
        <v>18</v>
      </c>
      <c r="J672" s="3" t="n">
        <v>2003</v>
      </c>
      <c r="K672" s="9" t="str">
        <f aca="false">HYPERLINK(CONCATENATE("http://ebooks.abc-clio.com/?isbn=",E672))</f>
        <v>http://ebooks.abc-clio.com/?isbn=9780313052408</v>
      </c>
    </row>
    <row r="673" customFormat="false" ht="15.75" hidden="false" customHeight="false" outlineLevel="0" collapsed="false">
      <c r="A673" s="1" t="s">
        <v>11</v>
      </c>
      <c r="B673" s="1" t="s">
        <v>2635</v>
      </c>
      <c r="C673" s="1" t="s">
        <v>2644</v>
      </c>
      <c r="D673" s="1" t="s">
        <v>59</v>
      </c>
      <c r="E673" s="1" t="s">
        <v>2645</v>
      </c>
      <c r="F673" s="1" t="s">
        <v>2646</v>
      </c>
      <c r="G673" s="2" t="n">
        <v>1</v>
      </c>
      <c r="H673" s="1" t="s">
        <v>2647</v>
      </c>
      <c r="I673" s="1" t="s">
        <v>48</v>
      </c>
      <c r="J673" s="3" t="n">
        <v>2003</v>
      </c>
      <c r="K673" s="9" t="str">
        <f aca="false">HYPERLINK(CONCATENATE("http://ebooks.abc-clio.com/?isbn=",E673))</f>
        <v>http://ebooks.abc-clio.com/?isbn=9780313049354</v>
      </c>
    </row>
    <row r="674" customFormat="false" ht="15.75" hidden="false" customHeight="false" outlineLevel="0" collapsed="false">
      <c r="A674" s="1" t="s">
        <v>11</v>
      </c>
      <c r="B674" s="1" t="s">
        <v>2635</v>
      </c>
      <c r="C674" s="1" t="s">
        <v>49</v>
      </c>
      <c r="D674" s="1" t="s">
        <v>26</v>
      </c>
      <c r="E674" s="1" t="s">
        <v>2648</v>
      </c>
      <c r="F674" s="1" t="s">
        <v>2649</v>
      </c>
      <c r="G674" s="2" t="n">
        <v>1</v>
      </c>
      <c r="H674" s="1" t="s">
        <v>2650</v>
      </c>
      <c r="I674" s="1" t="s">
        <v>18</v>
      </c>
      <c r="J674" s="3" t="n">
        <v>2006</v>
      </c>
      <c r="K674" s="9" t="str">
        <f aca="false">HYPERLINK(CONCATENATE("http://ebooks.abc-clio.com/?isbn=",E674))</f>
        <v>http://ebooks.abc-clio.com/?isbn=9780313090653</v>
      </c>
    </row>
    <row r="675" customFormat="false" ht="15.75" hidden="false" customHeight="false" outlineLevel="0" collapsed="false">
      <c r="A675" s="1" t="s">
        <v>11</v>
      </c>
      <c r="B675" s="1" t="s">
        <v>2651</v>
      </c>
      <c r="C675" s="1" t="n">
        <v>781</v>
      </c>
      <c r="D675" s="1" t="s">
        <v>2652</v>
      </c>
      <c r="E675" s="1" t="s">
        <v>2653</v>
      </c>
      <c r="F675" s="1" t="s">
        <v>2654</v>
      </c>
      <c r="G675" s="2" t="n">
        <v>1</v>
      </c>
      <c r="H675" s="1" t="s">
        <v>2655</v>
      </c>
      <c r="I675" s="1" t="s">
        <v>48</v>
      </c>
      <c r="J675" s="3" t="n">
        <v>2006</v>
      </c>
      <c r="K675" s="9" t="str">
        <f aca="false">HYPERLINK(CONCATENATE("http://ebooks.abc-clio.com/?isbn=",E675))</f>
        <v>http://ebooks.abc-clio.com/?isbn=9780313082009</v>
      </c>
    </row>
    <row r="676" customFormat="false" ht="15.75" hidden="false" customHeight="false" outlineLevel="0" collapsed="false">
      <c r="A676" s="1" t="s">
        <v>11</v>
      </c>
      <c r="B676" s="1" t="s">
        <v>2651</v>
      </c>
      <c r="C676" s="1" t="s">
        <v>156</v>
      </c>
      <c r="D676" s="1" t="s">
        <v>1902</v>
      </c>
      <c r="E676" s="1" t="s">
        <v>2656</v>
      </c>
      <c r="F676" s="1" t="s">
        <v>2657</v>
      </c>
      <c r="G676" s="2" t="n">
        <v>1</v>
      </c>
      <c r="H676" s="1" t="s">
        <v>2658</v>
      </c>
      <c r="I676" s="1" t="s">
        <v>48</v>
      </c>
      <c r="J676" s="3" t="n">
        <v>1990</v>
      </c>
      <c r="K676" s="9" t="str">
        <f aca="false">HYPERLINK(CONCATENATE("http://ebooks.abc-clio.com/?isbn=",E676))</f>
        <v>http://ebooks.abc-clio.com/?isbn=9780313029004</v>
      </c>
    </row>
    <row r="677" customFormat="false" ht="15.75" hidden="false" customHeight="false" outlineLevel="0" collapsed="false">
      <c r="A677" s="1" t="s">
        <v>11</v>
      </c>
      <c r="B677" s="1" t="s">
        <v>2651</v>
      </c>
      <c r="C677" s="1" t="n">
        <v>780</v>
      </c>
      <c r="D677" s="1" t="s">
        <v>2659</v>
      </c>
      <c r="E677" s="1" t="s">
        <v>2660</v>
      </c>
      <c r="F677" s="1" t="s">
        <v>2661</v>
      </c>
      <c r="G677" s="2" t="n">
        <v>1</v>
      </c>
      <c r="H677" s="1" t="s">
        <v>2662</v>
      </c>
      <c r="I677" s="1" t="s">
        <v>48</v>
      </c>
      <c r="J677" s="3" t="n">
        <v>2001</v>
      </c>
      <c r="K677" s="9" t="str">
        <f aca="false">HYPERLINK(CONCATENATE("http://ebooks.abc-clio.com/?isbn=",E677))</f>
        <v>http://ebooks.abc-clio.com/?isbn=9780275993825</v>
      </c>
    </row>
    <row r="678" customFormat="false" ht="15.75" hidden="false" customHeight="false" outlineLevel="0" collapsed="false">
      <c r="A678" s="10" t="s">
        <v>11</v>
      </c>
      <c r="B678" s="10" t="s">
        <v>2663</v>
      </c>
      <c r="C678" s="10" t="s">
        <v>2664</v>
      </c>
      <c r="D678" s="10" t="s">
        <v>2665</v>
      </c>
      <c r="E678" s="10" t="s">
        <v>2666</v>
      </c>
      <c r="F678" s="10" t="s">
        <v>2667</v>
      </c>
      <c r="G678" s="11" t="n">
        <v>1</v>
      </c>
      <c r="H678" s="10" t="s">
        <v>2668</v>
      </c>
      <c r="I678" s="10" t="s">
        <v>112</v>
      </c>
      <c r="J678" s="11" t="n">
        <v>2003</v>
      </c>
      <c r="K678" s="12" t="str">
        <f aca="false">HYPERLINK("http://ebooks.abc-clio.com/?isbn="&amp;E678)</f>
        <v>http://ebooks.abc-clio.com/?isbn=9780313072253</v>
      </c>
    </row>
    <row r="679" customFormat="false" ht="15.75" hidden="false" customHeight="false" outlineLevel="0" collapsed="false">
      <c r="A679" s="1" t="s">
        <v>11</v>
      </c>
      <c r="B679" s="1" t="s">
        <v>2663</v>
      </c>
      <c r="C679" s="1" t="s">
        <v>245</v>
      </c>
      <c r="D679" s="1" t="s">
        <v>2669</v>
      </c>
      <c r="E679" s="1" t="s">
        <v>2670</v>
      </c>
      <c r="F679" s="1" t="s">
        <v>2671</v>
      </c>
      <c r="G679" s="2" t="n">
        <v>1</v>
      </c>
      <c r="H679" s="1" t="s">
        <v>2672</v>
      </c>
      <c r="I679" s="1" t="s">
        <v>48</v>
      </c>
      <c r="J679" s="3" t="n">
        <v>1999</v>
      </c>
      <c r="K679" s="9" t="str">
        <f aca="false">HYPERLINK(CONCATENATE("http://ebooks.abc-clio.com/?isbn=",E679))</f>
        <v>http://ebooks.abc-clio.com/?isbn=9780313030390</v>
      </c>
    </row>
    <row r="680" customFormat="false" ht="15.75" hidden="false" customHeight="false" outlineLevel="0" collapsed="false">
      <c r="A680" s="1" t="s">
        <v>11</v>
      </c>
      <c r="B680" s="1" t="s">
        <v>2663</v>
      </c>
      <c r="C680" s="1" t="s">
        <v>245</v>
      </c>
      <c r="D680" s="1" t="s">
        <v>246</v>
      </c>
      <c r="E680" s="1" t="s">
        <v>2673</v>
      </c>
      <c r="F680" s="1" t="s">
        <v>2674</v>
      </c>
      <c r="G680" s="2" t="n">
        <v>1</v>
      </c>
      <c r="H680" s="1" t="s">
        <v>2581</v>
      </c>
      <c r="I680" s="1" t="s">
        <v>48</v>
      </c>
      <c r="J680" s="3" t="n">
        <v>2002</v>
      </c>
      <c r="K680" s="9" t="str">
        <f aca="false">HYPERLINK(CONCATENATE("http://ebooks.abc-clio.com/?isbn=",E680))</f>
        <v>http://ebooks.abc-clio.com/?isbn=9780313012778</v>
      </c>
    </row>
    <row r="681" customFormat="false" ht="15.75" hidden="false" customHeight="false" outlineLevel="0" collapsed="false">
      <c r="A681" s="1" t="s">
        <v>11</v>
      </c>
      <c r="B681" s="1" t="s">
        <v>2663</v>
      </c>
      <c r="C681" s="1" t="n">
        <v>302</v>
      </c>
      <c r="D681" s="1" t="s">
        <v>246</v>
      </c>
      <c r="E681" s="1" t="s">
        <v>2675</v>
      </c>
      <c r="F681" s="1" t="s">
        <v>2676</v>
      </c>
      <c r="G681" s="2" t="n">
        <v>1</v>
      </c>
      <c r="H681" s="1" t="s">
        <v>2677</v>
      </c>
      <c r="I681" s="1" t="s">
        <v>48</v>
      </c>
      <c r="J681" s="3" t="n">
        <v>1996</v>
      </c>
      <c r="K681" s="9" t="str">
        <f aca="false">HYPERLINK(CONCATENATE("http://ebooks.abc-clio.com/?isbn=",E681))</f>
        <v>http://ebooks.abc-clio.com/?isbn=9780313030949</v>
      </c>
    </row>
    <row r="682" customFormat="false" ht="15.75" hidden="false" customHeight="false" outlineLevel="0" collapsed="false">
      <c r="A682" s="1" t="s">
        <v>11</v>
      </c>
      <c r="B682" s="1" t="s">
        <v>2663</v>
      </c>
      <c r="C682" s="1" t="s">
        <v>2678</v>
      </c>
      <c r="D682" s="1" t="s">
        <v>2679</v>
      </c>
      <c r="E682" s="1" t="s">
        <v>2680</v>
      </c>
      <c r="F682" s="1" t="s">
        <v>2681</v>
      </c>
      <c r="G682" s="2" t="n">
        <v>1</v>
      </c>
      <c r="H682" s="1" t="s">
        <v>2682</v>
      </c>
      <c r="I682" s="1" t="s">
        <v>48</v>
      </c>
      <c r="J682" s="3" t="n">
        <v>2006</v>
      </c>
      <c r="K682" s="9" t="str">
        <f aca="false">HYPERLINK(CONCATENATE("http://ebooks.abc-clio.com/?isbn=",E682))</f>
        <v>http://ebooks.abc-clio.com/?isbn=9781573566377</v>
      </c>
    </row>
    <row r="683" customFormat="false" ht="15.75" hidden="false" customHeight="false" outlineLevel="0" collapsed="false">
      <c r="A683" s="10" t="s">
        <v>11</v>
      </c>
      <c r="B683" s="10" t="s">
        <v>2663</v>
      </c>
      <c r="C683" s="10" t="s">
        <v>2678</v>
      </c>
      <c r="D683" s="10" t="s">
        <v>246</v>
      </c>
      <c r="E683" s="10" t="s">
        <v>2683</v>
      </c>
      <c r="F683" s="10" t="s">
        <v>2684</v>
      </c>
      <c r="G683" s="11" t="n">
        <v>1</v>
      </c>
      <c r="H683" s="10" t="s">
        <v>2685</v>
      </c>
      <c r="I683" s="10" t="s">
        <v>112</v>
      </c>
      <c r="J683" s="11" t="n">
        <v>1995</v>
      </c>
      <c r="K683" s="12" t="str">
        <f aca="false">HYPERLINK("http://ebooks.abc-clio.com/?isbn="&amp;E683)</f>
        <v>http://ebooks.abc-clio.com/?isbn=9780313018824</v>
      </c>
    </row>
    <row r="684" customFormat="false" ht="15.75" hidden="false" customHeight="false" outlineLevel="0" collapsed="false">
      <c r="A684" s="1" t="s">
        <v>11</v>
      </c>
      <c r="B684" s="1" t="s">
        <v>2663</v>
      </c>
      <c r="C684" s="1" t="s">
        <v>245</v>
      </c>
      <c r="D684" s="1" t="s">
        <v>246</v>
      </c>
      <c r="E684" s="1" t="s">
        <v>2686</v>
      </c>
      <c r="F684" s="1" t="s">
        <v>2687</v>
      </c>
      <c r="G684" s="2" t="n">
        <v>1</v>
      </c>
      <c r="H684" s="1" t="s">
        <v>2688</v>
      </c>
      <c r="I684" s="1" t="s">
        <v>48</v>
      </c>
      <c r="J684" s="3" t="n">
        <v>1996</v>
      </c>
      <c r="K684" s="9" t="str">
        <f aca="false">HYPERLINK(CONCATENATE("http://ebooks.abc-clio.com/?isbn=",E684))</f>
        <v>http://ebooks.abc-clio.com/?isbn=9780313023484</v>
      </c>
    </row>
    <row r="685" customFormat="false" ht="15.75" hidden="false" customHeight="false" outlineLevel="0" collapsed="false">
      <c r="A685" s="1" t="s">
        <v>11</v>
      </c>
      <c r="B685" s="1" t="s">
        <v>2663</v>
      </c>
      <c r="C685" s="1" t="n">
        <v>614</v>
      </c>
      <c r="D685" s="1" t="s">
        <v>2689</v>
      </c>
      <c r="E685" s="1" t="s">
        <v>2690</v>
      </c>
      <c r="F685" s="1" t="s">
        <v>2691</v>
      </c>
      <c r="G685" s="2" t="n">
        <v>1</v>
      </c>
      <c r="H685" s="1" t="s">
        <v>189</v>
      </c>
      <c r="I685" s="1" t="s">
        <v>48</v>
      </c>
      <c r="J685" s="3" t="n">
        <v>1997</v>
      </c>
      <c r="K685" s="9" t="str">
        <f aca="false">HYPERLINK(CONCATENATE("http://ebooks.abc-clio.com/?isbn=",E685))</f>
        <v>http://ebooks.abc-clio.com/?isbn=9780313018800</v>
      </c>
    </row>
    <row r="686" customFormat="false" ht="15.75" hidden="false" customHeight="false" outlineLevel="0" collapsed="false">
      <c r="A686" s="1" t="s">
        <v>11</v>
      </c>
      <c r="B686" s="1" t="s">
        <v>2663</v>
      </c>
      <c r="C686" s="1" t="n">
        <v>973</v>
      </c>
      <c r="D686" s="1" t="s">
        <v>2692</v>
      </c>
      <c r="E686" s="1" t="s">
        <v>2693</v>
      </c>
      <c r="F686" s="1" t="s">
        <v>2694</v>
      </c>
      <c r="G686" s="2" t="n">
        <v>1</v>
      </c>
      <c r="H686" s="1" t="s">
        <v>2695</v>
      </c>
      <c r="I686" s="1" t="s">
        <v>48</v>
      </c>
      <c r="J686" s="3" t="n">
        <v>2003</v>
      </c>
      <c r="K686" s="9" t="str">
        <f aca="false">HYPERLINK(CONCATENATE("http://ebooks.abc-clio.com/?isbn=",E686))</f>
        <v>http://ebooks.abc-clio.com/?isbn=9780313039218</v>
      </c>
    </row>
    <row r="687" customFormat="false" ht="15.75" hidden="false" customHeight="false" outlineLevel="0" collapsed="false">
      <c r="A687" s="1" t="s">
        <v>11</v>
      </c>
      <c r="B687" s="1" t="s">
        <v>2663</v>
      </c>
      <c r="C687" s="1" t="s">
        <v>245</v>
      </c>
      <c r="D687" s="1" t="s">
        <v>2669</v>
      </c>
      <c r="E687" s="1" t="s">
        <v>2696</v>
      </c>
      <c r="F687" s="1" t="s">
        <v>2697</v>
      </c>
      <c r="G687" s="2" t="n">
        <v>1</v>
      </c>
      <c r="H687" s="1" t="s">
        <v>2698</v>
      </c>
      <c r="I687" s="1" t="s">
        <v>48</v>
      </c>
      <c r="J687" s="3" t="n">
        <v>2003</v>
      </c>
      <c r="K687" s="9" t="str">
        <f aca="false">HYPERLINK(CONCATENATE("http://ebooks.abc-clio.com/?isbn=",E687))</f>
        <v>http://ebooks.abc-clio.com/?isbn=9780313056963</v>
      </c>
    </row>
    <row r="688" customFormat="false" ht="15.75" hidden="false" customHeight="false" outlineLevel="0" collapsed="false">
      <c r="A688" s="1" t="s">
        <v>11</v>
      </c>
      <c r="B688" s="1" t="s">
        <v>2699</v>
      </c>
      <c r="C688" s="1" t="n">
        <v>372</v>
      </c>
      <c r="D688" s="1" t="s">
        <v>2700</v>
      </c>
      <c r="E688" s="1" t="s">
        <v>2701</v>
      </c>
      <c r="F688" s="1" t="s">
        <v>2702</v>
      </c>
      <c r="G688" s="2" t="n">
        <v>1</v>
      </c>
      <c r="H688" s="1" t="s">
        <v>2703</v>
      </c>
      <c r="I688" s="1" t="s">
        <v>18</v>
      </c>
      <c r="J688" s="3" t="n">
        <v>2007</v>
      </c>
      <c r="K688" s="9" t="str">
        <f aca="false">HYPERLINK(CONCATENATE("http://ebooks.abc-clio.com/?isbn=",E688))</f>
        <v>http://ebooks.abc-clio.com/?isbn=9780313094613</v>
      </c>
    </row>
    <row r="689" customFormat="false" ht="15.75" hidden="false" customHeight="false" outlineLevel="0" collapsed="false">
      <c r="A689" s="1" t="s">
        <v>11</v>
      </c>
      <c r="B689" s="1" t="s">
        <v>2704</v>
      </c>
      <c r="C689" s="1" t="n">
        <v>972</v>
      </c>
      <c r="D689" s="1" t="s">
        <v>2705</v>
      </c>
      <c r="E689" s="1" t="s">
        <v>2706</v>
      </c>
      <c r="F689" s="1" t="s">
        <v>2707</v>
      </c>
      <c r="G689" s="2" t="n">
        <v>1</v>
      </c>
      <c r="H689" s="1" t="s">
        <v>2708</v>
      </c>
      <c r="I689" s="1" t="s">
        <v>48</v>
      </c>
      <c r="J689" s="3" t="n">
        <v>2003</v>
      </c>
      <c r="K689" s="9" t="str">
        <f aca="false">HYPERLINK(CONCATENATE("http://ebooks.abc-clio.com/?isbn=",E689))</f>
        <v>http://ebooks.abc-clio.com/?isbn=9780313039348</v>
      </c>
    </row>
    <row r="690" customFormat="false" ht="15.75" hidden="false" customHeight="false" outlineLevel="0" collapsed="false">
      <c r="A690" s="1" t="s">
        <v>11</v>
      </c>
      <c r="B690" s="1" t="s">
        <v>2704</v>
      </c>
      <c r="C690" s="1" t="n">
        <v>972</v>
      </c>
      <c r="D690" s="1" t="s">
        <v>1211</v>
      </c>
      <c r="E690" s="1" t="s">
        <v>2709</v>
      </c>
      <c r="F690" s="1" t="s">
        <v>2710</v>
      </c>
      <c r="G690" s="2" t="n">
        <v>1</v>
      </c>
      <c r="H690" s="1" t="s">
        <v>2711</v>
      </c>
      <c r="I690" s="1" t="s">
        <v>48</v>
      </c>
      <c r="J690" s="3" t="n">
        <v>1999</v>
      </c>
      <c r="K690" s="9" t="str">
        <f aca="false">HYPERLINK(CONCATENATE("http://ebooks.abc-clio.com/?isbn=",E690))</f>
        <v>http://ebooks.abc-clio.com/?isbn=9780313091452</v>
      </c>
    </row>
    <row r="691" customFormat="false" ht="15.75" hidden="false" customHeight="false" outlineLevel="0" collapsed="false">
      <c r="A691" s="1" t="s">
        <v>11</v>
      </c>
      <c r="B691" s="1" t="s">
        <v>2704</v>
      </c>
      <c r="C691" s="1" t="n">
        <v>980</v>
      </c>
      <c r="D691" s="1" t="s">
        <v>2712</v>
      </c>
      <c r="E691" s="1" t="s">
        <v>2713</v>
      </c>
      <c r="F691" s="1" t="s">
        <v>2714</v>
      </c>
      <c r="G691" s="2" t="n">
        <v>1</v>
      </c>
      <c r="H691" s="1" t="s">
        <v>2715</v>
      </c>
      <c r="I691" s="1" t="s">
        <v>48</v>
      </c>
      <c r="J691" s="3" t="n">
        <v>2008</v>
      </c>
      <c r="K691" s="9" t="str">
        <f aca="false">HYPERLINK(CONCATENATE("http://ebooks.abc-clio.com/?isbn=",E691))</f>
        <v>http://ebooks.abc-clio.com/?isbn=9780313055003</v>
      </c>
    </row>
    <row r="692" customFormat="false" ht="15.75" hidden="false" customHeight="false" outlineLevel="0" collapsed="false">
      <c r="A692" s="1" t="s">
        <v>11</v>
      </c>
      <c r="B692" s="1" t="s">
        <v>2704</v>
      </c>
      <c r="C692" s="1" t="n">
        <v>972</v>
      </c>
      <c r="D692" s="1" t="s">
        <v>2716</v>
      </c>
      <c r="E692" s="1" t="s">
        <v>2717</v>
      </c>
      <c r="F692" s="1" t="s">
        <v>2718</v>
      </c>
      <c r="G692" s="2" t="n">
        <v>1</v>
      </c>
      <c r="H692" s="1" t="s">
        <v>2719</v>
      </c>
      <c r="I692" s="1" t="s">
        <v>48</v>
      </c>
      <c r="J692" s="3" t="n">
        <v>2008</v>
      </c>
      <c r="K692" s="9" t="str">
        <f aca="false">HYPERLINK(CONCATENATE("http://ebooks.abc-clio.com/?isbn=",E692))</f>
        <v>http://ebooks.abc-clio.com/?isbn=9780313087417</v>
      </c>
    </row>
    <row r="693" customFormat="false" ht="15.75" hidden="false" customHeight="false" outlineLevel="0" collapsed="false">
      <c r="A693" s="1" t="s">
        <v>11</v>
      </c>
      <c r="B693" s="1" t="s">
        <v>2704</v>
      </c>
      <c r="C693" s="1" t="n">
        <v>972</v>
      </c>
      <c r="D693" s="1" t="s">
        <v>2720</v>
      </c>
      <c r="E693" s="1" t="s">
        <v>2721</v>
      </c>
      <c r="F693" s="1" t="s">
        <v>2722</v>
      </c>
      <c r="G693" s="2" t="n">
        <v>1</v>
      </c>
      <c r="H693" s="1" t="s">
        <v>2723</v>
      </c>
      <c r="I693" s="1" t="s">
        <v>48</v>
      </c>
      <c r="J693" s="3" t="n">
        <v>2008</v>
      </c>
      <c r="K693" s="9" t="str">
        <f aca="false">HYPERLINK(CONCATENATE("http://ebooks.abc-clio.com/?isbn=",E693))</f>
        <v>http://ebooks.abc-clio.com/?isbn=9780313349294</v>
      </c>
    </row>
    <row r="694" customFormat="false" ht="15.75" hidden="false" customHeight="false" outlineLevel="0" collapsed="false">
      <c r="A694" s="1" t="s">
        <v>11</v>
      </c>
      <c r="B694" s="1" t="s">
        <v>2724</v>
      </c>
      <c r="C694" s="1" t="n">
        <v>973</v>
      </c>
      <c r="D694" s="1" t="s">
        <v>217</v>
      </c>
      <c r="E694" s="1" t="s">
        <v>2725</v>
      </c>
      <c r="F694" s="1" t="s">
        <v>2726</v>
      </c>
      <c r="G694" s="2" t="n">
        <v>1</v>
      </c>
      <c r="H694" s="1" t="s">
        <v>2727</v>
      </c>
      <c r="I694" s="1" t="s">
        <v>48</v>
      </c>
      <c r="J694" s="3" t="n">
        <v>2008</v>
      </c>
      <c r="K694" s="9" t="str">
        <f aca="false">HYPERLINK(CONCATENATE("http://ebooks.abc-clio.com/?isbn=",E694))</f>
        <v>http://ebooks.abc-clio.com/?isbn=9780313348037</v>
      </c>
    </row>
    <row r="695" customFormat="false" ht="15.75" hidden="false" customHeight="false" outlineLevel="0" collapsed="false">
      <c r="A695" s="1" t="s">
        <v>11</v>
      </c>
      <c r="B695" s="1" t="s">
        <v>2724</v>
      </c>
      <c r="C695" s="1" t="n">
        <v>810</v>
      </c>
      <c r="D695" s="1" t="s">
        <v>430</v>
      </c>
      <c r="E695" s="1" t="s">
        <v>2728</v>
      </c>
      <c r="F695" s="1" t="s">
        <v>2729</v>
      </c>
      <c r="G695" s="2" t="n">
        <v>1</v>
      </c>
      <c r="H695" s="1" t="s">
        <v>2727</v>
      </c>
      <c r="I695" s="1" t="s">
        <v>48</v>
      </c>
      <c r="J695" s="3" t="n">
        <v>2008</v>
      </c>
      <c r="K695" s="9" t="str">
        <f aca="false">HYPERLINK(CONCATENATE("http://ebooks.abc-clio.com/?isbn=",E695))</f>
        <v>http://ebooks.abc-clio.com/?isbn=9780313348075</v>
      </c>
    </row>
    <row r="696" customFormat="false" ht="15.75" hidden="false" customHeight="false" outlineLevel="0" collapsed="false">
      <c r="A696" s="1" t="s">
        <v>11</v>
      </c>
      <c r="B696" s="1" t="s">
        <v>2724</v>
      </c>
      <c r="C696" s="1" t="n">
        <v>973</v>
      </c>
      <c r="D696" s="1" t="s">
        <v>217</v>
      </c>
      <c r="E696" s="1" t="s">
        <v>2730</v>
      </c>
      <c r="F696" s="1" t="s">
        <v>2731</v>
      </c>
      <c r="G696" s="2" t="n">
        <v>1</v>
      </c>
      <c r="H696" s="1" t="s">
        <v>2732</v>
      </c>
      <c r="I696" s="1" t="s">
        <v>48</v>
      </c>
      <c r="J696" s="3" t="n">
        <v>2007</v>
      </c>
      <c r="K696" s="9" t="str">
        <f aca="false">HYPERLINK(CONCATENATE("http://ebooks.abc-clio.com/?isbn=",E696))</f>
        <v>http://ebooks.abc-clio.com/?isbn=9781567207002</v>
      </c>
    </row>
    <row r="697" customFormat="false" ht="15.75" hidden="false" customHeight="false" outlineLevel="0" collapsed="false">
      <c r="A697" s="1" t="s">
        <v>11</v>
      </c>
      <c r="B697" s="1" t="s">
        <v>2724</v>
      </c>
      <c r="C697" s="1" t="n">
        <v>972</v>
      </c>
      <c r="D697" s="1" t="s">
        <v>1333</v>
      </c>
      <c r="E697" s="1" t="s">
        <v>2733</v>
      </c>
      <c r="F697" s="1" t="s">
        <v>2734</v>
      </c>
      <c r="G697" s="2" t="n">
        <v>1</v>
      </c>
      <c r="H697" s="1" t="s">
        <v>2735</v>
      </c>
      <c r="I697" s="1" t="s">
        <v>48</v>
      </c>
      <c r="J697" s="3" t="n">
        <v>2007</v>
      </c>
      <c r="K697" s="9" t="str">
        <f aca="false">HYPERLINK(CONCATENATE("http://ebooks.abc-clio.com/?isbn=",E697))</f>
        <v>http://ebooks.abc-clio.com/?isbn=9780313350054</v>
      </c>
    </row>
    <row r="698" customFormat="false" ht="15.75" hidden="false" customHeight="false" outlineLevel="0" collapsed="false">
      <c r="A698" s="1" t="s">
        <v>11</v>
      </c>
      <c r="B698" s="1" t="s">
        <v>2736</v>
      </c>
      <c r="C698" s="1" t="n">
        <v>810</v>
      </c>
      <c r="D698" s="1" t="s">
        <v>437</v>
      </c>
      <c r="E698" s="1" t="s">
        <v>2737</v>
      </c>
      <c r="F698" s="1" t="s">
        <v>2738</v>
      </c>
      <c r="G698" s="2" t="n">
        <v>1</v>
      </c>
      <c r="H698" s="1" t="s">
        <v>2739</v>
      </c>
      <c r="I698" s="1" t="s">
        <v>48</v>
      </c>
      <c r="J698" s="3" t="n">
        <v>1997</v>
      </c>
      <c r="K698" s="9" t="str">
        <f aca="false">HYPERLINK(CONCATENATE("http://ebooks.abc-clio.com/?isbn=",E698))</f>
        <v>http://ebooks.abc-clio.com/?isbn=9780313022197</v>
      </c>
    </row>
    <row r="699" customFormat="false" ht="15.75" hidden="false" customHeight="false" outlineLevel="0" collapsed="false">
      <c r="A699" s="1" t="s">
        <v>11</v>
      </c>
      <c r="B699" s="1" t="s">
        <v>2740</v>
      </c>
      <c r="C699" s="1" t="s">
        <v>49</v>
      </c>
      <c r="D699" s="1" t="s">
        <v>26</v>
      </c>
      <c r="E699" s="1" t="s">
        <v>2741</v>
      </c>
      <c r="F699" s="1" t="s">
        <v>2742</v>
      </c>
      <c r="G699" s="2" t="n">
        <v>1</v>
      </c>
      <c r="H699" s="1" t="s">
        <v>2743</v>
      </c>
      <c r="I699" s="1" t="s">
        <v>107</v>
      </c>
      <c r="J699" s="3" t="n">
        <v>1998</v>
      </c>
      <c r="K699" s="9" t="str">
        <f aca="false">HYPERLINK(CONCATENATE("http://ebooks.abc-clio.com/?isbn=",E699))</f>
        <v>http://ebooks.abc-clio.com/?isbn=9780313031847</v>
      </c>
    </row>
    <row r="700" customFormat="false" ht="15.75" hidden="false" customHeight="false" outlineLevel="0" collapsed="false">
      <c r="A700" s="1" t="s">
        <v>11</v>
      </c>
      <c r="B700" s="1" t="s">
        <v>2740</v>
      </c>
      <c r="C700" s="1" t="s">
        <v>2744</v>
      </c>
      <c r="D700" s="1" t="s">
        <v>1519</v>
      </c>
      <c r="E700" s="1" t="s">
        <v>2745</v>
      </c>
      <c r="F700" s="1" t="s">
        <v>2746</v>
      </c>
      <c r="G700" s="2" t="n">
        <v>1</v>
      </c>
      <c r="H700" s="1" t="s">
        <v>2747</v>
      </c>
      <c r="I700" s="1" t="s">
        <v>107</v>
      </c>
      <c r="J700" s="3" t="n">
        <v>1985</v>
      </c>
      <c r="K700" s="9" t="str">
        <f aca="false">HYPERLINK(CONCATENATE("http://ebooks.abc-clio.com/?isbn=",E700))</f>
        <v>http://ebooks.abc-clio.com/?isbn=9780313042690</v>
      </c>
    </row>
    <row r="701" customFormat="false" ht="15.75" hidden="false" customHeight="false" outlineLevel="0" collapsed="false">
      <c r="A701" s="1" t="s">
        <v>11</v>
      </c>
      <c r="B701" s="1" t="s">
        <v>2740</v>
      </c>
      <c r="C701" s="1" t="s">
        <v>2748</v>
      </c>
      <c r="D701" s="1" t="s">
        <v>44</v>
      </c>
      <c r="E701" s="1" t="s">
        <v>2749</v>
      </c>
      <c r="F701" s="1" t="s">
        <v>2750</v>
      </c>
      <c r="G701" s="2" t="n">
        <v>1</v>
      </c>
      <c r="H701" s="1" t="s">
        <v>2751</v>
      </c>
      <c r="I701" s="1" t="s">
        <v>107</v>
      </c>
      <c r="J701" s="3" t="n">
        <v>1985</v>
      </c>
      <c r="K701" s="9" t="str">
        <f aca="false">HYPERLINK(CONCATENATE("http://ebooks.abc-clio.com/?isbn=",E701))</f>
        <v>http://ebooks.abc-clio.com/?isbn=9780313042744</v>
      </c>
    </row>
    <row r="702" customFormat="false" ht="15.75" hidden="false" customHeight="false" outlineLevel="0" collapsed="false">
      <c r="A702" s="1" t="s">
        <v>11</v>
      </c>
      <c r="B702" s="1" t="s">
        <v>2740</v>
      </c>
      <c r="C702" s="1" t="s">
        <v>20</v>
      </c>
      <c r="D702" s="1" t="s">
        <v>2631</v>
      </c>
      <c r="E702" s="1" t="s">
        <v>2752</v>
      </c>
      <c r="F702" s="1" t="s">
        <v>2753</v>
      </c>
      <c r="G702" s="2" t="n">
        <v>1</v>
      </c>
      <c r="H702" s="1" t="s">
        <v>2754</v>
      </c>
      <c r="I702" s="1" t="s">
        <v>18</v>
      </c>
      <c r="J702" s="3" t="n">
        <v>2005</v>
      </c>
      <c r="K702" s="9" t="str">
        <f aca="false">HYPERLINK(CONCATENATE("http://ebooks.abc-clio.com/?isbn=",E702))</f>
        <v>http://ebooks.abc-clio.com/?isbn=9780897899611</v>
      </c>
    </row>
    <row r="703" customFormat="false" ht="15.75" hidden="false" customHeight="false" outlineLevel="0" collapsed="false">
      <c r="A703" s="1" t="s">
        <v>11</v>
      </c>
      <c r="B703" s="1" t="s">
        <v>2740</v>
      </c>
      <c r="C703" s="1" t="s">
        <v>20</v>
      </c>
      <c r="D703" s="1" t="s">
        <v>44</v>
      </c>
      <c r="E703" s="1" t="s">
        <v>2755</v>
      </c>
      <c r="F703" s="1" t="s">
        <v>2756</v>
      </c>
      <c r="G703" s="2" t="n">
        <v>1</v>
      </c>
      <c r="H703" s="1" t="s">
        <v>2757</v>
      </c>
      <c r="I703" s="1" t="s">
        <v>18</v>
      </c>
      <c r="J703" s="3" t="n">
        <v>2006</v>
      </c>
      <c r="K703" s="9" t="str">
        <f aca="false">HYPERLINK(CONCATENATE("http://ebooks.abc-clio.com/?isbn=",E703))</f>
        <v>http://ebooks.abc-clio.com/?isbn=9780313090615</v>
      </c>
    </row>
    <row r="704" customFormat="false" ht="15.75" hidden="false" customHeight="false" outlineLevel="0" collapsed="false">
      <c r="A704" s="1" t="s">
        <v>11</v>
      </c>
      <c r="B704" s="1" t="s">
        <v>2740</v>
      </c>
      <c r="C704" s="1" t="s">
        <v>2758</v>
      </c>
      <c r="D704" s="1" t="s">
        <v>2759</v>
      </c>
      <c r="E704" s="1" t="s">
        <v>2760</v>
      </c>
      <c r="F704" s="1" t="s">
        <v>2761</v>
      </c>
      <c r="G704" s="2" t="n">
        <v>1</v>
      </c>
      <c r="H704" s="1" t="s">
        <v>2762</v>
      </c>
      <c r="I704" s="1" t="s">
        <v>107</v>
      </c>
      <c r="J704" s="3" t="n">
        <v>1983</v>
      </c>
      <c r="K704" s="9" t="str">
        <f aca="false">HYPERLINK(CONCATENATE("http://ebooks.abc-clio.com/?isbn=",E704))</f>
        <v>http://ebooks.abc-clio.com/?isbn=9780313039645</v>
      </c>
    </row>
    <row r="705" customFormat="false" ht="15.75" hidden="false" customHeight="false" outlineLevel="0" collapsed="false">
      <c r="A705" s="1" t="s">
        <v>11</v>
      </c>
      <c r="B705" s="1" t="s">
        <v>2740</v>
      </c>
      <c r="C705" s="1" t="s">
        <v>156</v>
      </c>
      <c r="D705" s="1" t="s">
        <v>2763</v>
      </c>
      <c r="E705" s="1" t="s">
        <v>2764</v>
      </c>
      <c r="F705" s="1" t="s">
        <v>2765</v>
      </c>
      <c r="G705" s="2" t="n">
        <v>3</v>
      </c>
      <c r="H705" s="1" t="s">
        <v>2766</v>
      </c>
      <c r="I705" s="1" t="s">
        <v>48</v>
      </c>
      <c r="J705" s="3" t="n">
        <v>2000</v>
      </c>
      <c r="K705" s="9" t="str">
        <f aca="false">HYPERLINK(CONCATENATE("http://ebooks.abc-clio.com/?isbn=",E705))</f>
        <v>http://ebooks.abc-clio.com/?isbn=9780313007347</v>
      </c>
    </row>
    <row r="706" customFormat="false" ht="15.75" hidden="false" customHeight="false" outlineLevel="0" collapsed="false">
      <c r="A706" s="1" t="s">
        <v>11</v>
      </c>
      <c r="B706" s="1" t="s">
        <v>2740</v>
      </c>
      <c r="C706" s="1" t="s">
        <v>34</v>
      </c>
      <c r="D706" s="1" t="s">
        <v>2767</v>
      </c>
      <c r="E706" s="1" t="s">
        <v>2768</v>
      </c>
      <c r="F706" s="1" t="s">
        <v>2769</v>
      </c>
      <c r="G706" s="2" t="n">
        <v>1</v>
      </c>
      <c r="H706" s="1" t="s">
        <v>2770</v>
      </c>
      <c r="I706" s="1" t="s">
        <v>18</v>
      </c>
      <c r="J706" s="3" t="n">
        <v>2004</v>
      </c>
      <c r="K706" s="9" t="str">
        <f aca="false">HYPERLINK(CONCATENATE("http://ebooks.abc-clio.com/?isbn=",E706))</f>
        <v>http://ebooks.abc-clio.com/?isbn=9780313058936</v>
      </c>
    </row>
    <row r="707" customFormat="false" ht="15.75" hidden="false" customHeight="false" outlineLevel="0" collapsed="false">
      <c r="A707" s="10" t="s">
        <v>11</v>
      </c>
      <c r="B707" s="10" t="s">
        <v>2771</v>
      </c>
      <c r="C707" s="10" t="s">
        <v>2772</v>
      </c>
      <c r="D707" s="10" t="s">
        <v>1062</v>
      </c>
      <c r="E707" s="10" t="s">
        <v>2773</v>
      </c>
      <c r="F707" s="10" t="s">
        <v>2774</v>
      </c>
      <c r="G707" s="11" t="n">
        <v>1</v>
      </c>
      <c r="H707" s="10" t="s">
        <v>2775</v>
      </c>
      <c r="I707" s="10" t="s">
        <v>1074</v>
      </c>
      <c r="J707" s="11" t="n">
        <v>2009</v>
      </c>
      <c r="K707" s="12" t="str">
        <f aca="false">HYPERLINK("http://ebooks.abc-clio.com/?isbn="&amp;E707)</f>
        <v>http://ebooks.abc-clio.com/?isbn=9781586834074</v>
      </c>
    </row>
    <row r="708" customFormat="false" ht="15.75" hidden="false" customHeight="false" outlineLevel="0" collapsed="false">
      <c r="A708" s="10" t="s">
        <v>11</v>
      </c>
      <c r="B708" s="10" t="s">
        <v>2771</v>
      </c>
      <c r="C708" s="10" t="s">
        <v>2776</v>
      </c>
      <c r="D708" s="10" t="s">
        <v>2777</v>
      </c>
      <c r="E708" s="10" t="s">
        <v>2778</v>
      </c>
      <c r="F708" s="10" t="s">
        <v>2779</v>
      </c>
      <c r="G708" s="11" t="n">
        <v>1</v>
      </c>
      <c r="H708" s="10" t="s">
        <v>2780</v>
      </c>
      <c r="I708" s="10" t="s">
        <v>1030</v>
      </c>
      <c r="J708" s="11" t="n">
        <v>2008</v>
      </c>
      <c r="K708" s="12" t="str">
        <f aca="false">HYPERLINK("http://ebooks.abc-clio.com/?isbn="&amp;E708)</f>
        <v>http://ebooks.abc-clio.com/?isbn=9780313363719</v>
      </c>
    </row>
    <row r="709" customFormat="false" ht="15.75" hidden="false" customHeight="false" outlineLevel="0" collapsed="false">
      <c r="A709" s="10" t="s">
        <v>11</v>
      </c>
      <c r="B709" s="10" t="s">
        <v>2771</v>
      </c>
      <c r="C709" s="10" t="s">
        <v>2781</v>
      </c>
      <c r="D709" s="10" t="s">
        <v>2782</v>
      </c>
      <c r="E709" s="10" t="s">
        <v>2783</v>
      </c>
      <c r="F709" s="10" t="s">
        <v>2784</v>
      </c>
      <c r="G709" s="11" t="n">
        <v>1</v>
      </c>
      <c r="H709" s="10" t="s">
        <v>2785</v>
      </c>
      <c r="I709" s="10" t="s">
        <v>1030</v>
      </c>
      <c r="J709" s="11" t="n">
        <v>2009</v>
      </c>
      <c r="K709" s="12" t="str">
        <f aca="false">HYPERLINK("http://ebooks.abc-clio.com/?isbn="&amp;E709)</f>
        <v>http://ebooks.abc-clio.com/?isbn=9781591589037</v>
      </c>
    </row>
    <row r="710" customFormat="false" ht="15.75" hidden="false" customHeight="false" outlineLevel="0" collapsed="false">
      <c r="A710" s="10" t="s">
        <v>11</v>
      </c>
      <c r="B710" s="10" t="s">
        <v>2771</v>
      </c>
      <c r="C710" s="10" t="s">
        <v>2786</v>
      </c>
      <c r="D710" s="10" t="s">
        <v>2787</v>
      </c>
      <c r="E710" s="10" t="s">
        <v>2788</v>
      </c>
      <c r="F710" s="10" t="s">
        <v>2789</v>
      </c>
      <c r="G710" s="11" t="n">
        <v>1</v>
      </c>
      <c r="H710" s="10" t="s">
        <v>2790</v>
      </c>
      <c r="I710" s="10" t="s">
        <v>1030</v>
      </c>
      <c r="J710" s="11" t="n">
        <v>2005</v>
      </c>
      <c r="K710" s="12" t="str">
        <f aca="false">HYPERLINK("http://ebooks.abc-clio.com/?isbn="&amp;E710)</f>
        <v>http://ebooks.abc-clio.com/?isbn=9780897899505</v>
      </c>
    </row>
    <row r="711" customFormat="false" ht="15.75" hidden="false" customHeight="false" outlineLevel="0" collapsed="false">
      <c r="A711" s="10" t="s">
        <v>11</v>
      </c>
      <c r="B711" s="10" t="s">
        <v>2771</v>
      </c>
      <c r="C711" s="10" t="s">
        <v>2791</v>
      </c>
      <c r="D711" s="10" t="s">
        <v>2792</v>
      </c>
      <c r="E711" s="10" t="s">
        <v>2793</v>
      </c>
      <c r="F711" s="10" t="s">
        <v>2794</v>
      </c>
      <c r="G711" s="11" t="n">
        <v>1</v>
      </c>
      <c r="H711" s="10" t="s">
        <v>2795</v>
      </c>
      <c r="I711" s="10" t="s">
        <v>1030</v>
      </c>
      <c r="J711" s="11" t="n">
        <v>2009</v>
      </c>
      <c r="K711" s="12" t="str">
        <f aca="false">HYPERLINK("http://ebooks.abc-clio.com/?isbn="&amp;E711)</f>
        <v>http://ebooks.abc-clio.com/?isbn=9781591587811</v>
      </c>
    </row>
    <row r="712" customFormat="false" ht="15.75" hidden="false" customHeight="false" outlineLevel="0" collapsed="false">
      <c r="A712" s="10" t="s">
        <v>11</v>
      </c>
      <c r="B712" s="10" t="s">
        <v>2771</v>
      </c>
      <c r="C712" s="10" t="s">
        <v>2796</v>
      </c>
      <c r="D712" s="10" t="s">
        <v>2797</v>
      </c>
      <c r="E712" s="10" t="s">
        <v>2798</v>
      </c>
      <c r="F712" s="10" t="s">
        <v>2799</v>
      </c>
      <c r="G712" s="11" t="n">
        <v>1</v>
      </c>
      <c r="H712" s="10" t="s">
        <v>2800</v>
      </c>
      <c r="I712" s="10" t="s">
        <v>1030</v>
      </c>
      <c r="J712" s="11" t="n">
        <v>2010</v>
      </c>
      <c r="K712" s="12" t="str">
        <f aca="false">HYPERLINK("http://ebooks.abc-clio.com/?isbn="&amp;E712)</f>
        <v>http://ebooks.abc-clio.com/?isbn=9781591588740</v>
      </c>
    </row>
    <row r="713" customFormat="false" ht="15.75" hidden="false" customHeight="false" outlineLevel="0" collapsed="false">
      <c r="A713" s="10" t="s">
        <v>11</v>
      </c>
      <c r="B713" s="10" t="s">
        <v>2771</v>
      </c>
      <c r="C713" s="10" t="s">
        <v>2801</v>
      </c>
      <c r="D713" s="10" t="s">
        <v>2802</v>
      </c>
      <c r="E713" s="10" t="s">
        <v>2803</v>
      </c>
      <c r="F713" s="10" t="s">
        <v>2804</v>
      </c>
      <c r="G713" s="11" t="n">
        <v>1</v>
      </c>
      <c r="H713" s="10" t="s">
        <v>2805</v>
      </c>
      <c r="I713" s="10" t="s">
        <v>1030</v>
      </c>
      <c r="J713" s="11" t="n">
        <v>2009</v>
      </c>
      <c r="K713" s="12" t="str">
        <f aca="false">HYPERLINK("http://ebooks.abc-clio.com/?isbn="&amp;E713)</f>
        <v>http://ebooks.abc-clio.com/?isbn=9781591588276</v>
      </c>
    </row>
    <row r="714" customFormat="false" ht="15.75" hidden="false" customHeight="false" outlineLevel="0" collapsed="false">
      <c r="A714" s="10" t="s">
        <v>11</v>
      </c>
      <c r="B714" s="10" t="s">
        <v>2771</v>
      </c>
      <c r="C714" s="10" t="s">
        <v>2806</v>
      </c>
      <c r="D714" s="10" t="s">
        <v>2807</v>
      </c>
      <c r="E714" s="10" t="s">
        <v>2808</v>
      </c>
      <c r="F714" s="10" t="s">
        <v>2809</v>
      </c>
      <c r="G714" s="11" t="n">
        <v>1</v>
      </c>
      <c r="H714" s="10" t="s">
        <v>2810</v>
      </c>
      <c r="I714" s="10" t="s">
        <v>1074</v>
      </c>
      <c r="J714" s="11" t="n">
        <v>2009</v>
      </c>
      <c r="K714" s="12" t="str">
        <f aca="false">HYPERLINK("http://ebooks.abc-clio.com/?isbn="&amp;E714)</f>
        <v>http://ebooks.abc-clio.com/?isbn=9781586834098</v>
      </c>
    </row>
    <row r="715" customFormat="false" ht="15.75" hidden="false" customHeight="false" outlineLevel="0" collapsed="false">
      <c r="A715" s="10" t="s">
        <v>11</v>
      </c>
      <c r="B715" s="10" t="s">
        <v>2771</v>
      </c>
      <c r="C715" s="10" t="s">
        <v>2811</v>
      </c>
      <c r="D715" s="10" t="s">
        <v>2812</v>
      </c>
      <c r="E715" s="10" t="s">
        <v>2813</v>
      </c>
      <c r="F715" s="10" t="s">
        <v>2814</v>
      </c>
      <c r="G715" s="11" t="n">
        <v>1</v>
      </c>
      <c r="H715" s="10" t="s">
        <v>1522</v>
      </c>
      <c r="I715" s="10" t="s">
        <v>1030</v>
      </c>
      <c r="J715" s="11" t="n">
        <v>2010</v>
      </c>
      <c r="K715" s="12" t="str">
        <f aca="false">HYPERLINK("http://ebooks.abc-clio.com/?isbn="&amp;E715)</f>
        <v>http://ebooks.abc-clio.com/?isbn=9781591589419</v>
      </c>
    </row>
    <row r="716" customFormat="false" ht="15.75" hidden="false" customHeight="false" outlineLevel="0" collapsed="false">
      <c r="A716" s="10" t="s">
        <v>11</v>
      </c>
      <c r="B716" s="10" t="s">
        <v>2771</v>
      </c>
      <c r="C716" s="10" t="s">
        <v>2815</v>
      </c>
      <c r="D716" s="10" t="s">
        <v>2816</v>
      </c>
      <c r="E716" s="10" t="s">
        <v>2817</v>
      </c>
      <c r="F716" s="10" t="s">
        <v>2818</v>
      </c>
      <c r="G716" s="11" t="n">
        <v>1</v>
      </c>
      <c r="H716" s="10" t="s">
        <v>2819</v>
      </c>
      <c r="I716" s="10" t="s">
        <v>1030</v>
      </c>
      <c r="J716" s="11" t="n">
        <v>2009</v>
      </c>
      <c r="K716" s="12" t="str">
        <f aca="false">HYPERLINK("http://ebooks.abc-clio.com/?isbn="&amp;E716)</f>
        <v>http://ebooks.abc-clio.com/?isbn=9781591589327</v>
      </c>
    </row>
    <row r="717" customFormat="false" ht="15.75" hidden="false" customHeight="false" outlineLevel="0" collapsed="false">
      <c r="A717" s="10" t="s">
        <v>11</v>
      </c>
      <c r="B717" s="10" t="s">
        <v>2771</v>
      </c>
      <c r="C717" s="10" t="s">
        <v>2820</v>
      </c>
      <c r="D717" s="10" t="s">
        <v>2821</v>
      </c>
      <c r="E717" s="10" t="s">
        <v>2822</v>
      </c>
      <c r="F717" s="10" t="s">
        <v>2823</v>
      </c>
      <c r="G717" s="11" t="n">
        <v>1</v>
      </c>
      <c r="H717" s="10" t="s">
        <v>2824</v>
      </c>
      <c r="I717" s="10" t="s">
        <v>1074</v>
      </c>
      <c r="J717" s="11" t="n">
        <v>2009</v>
      </c>
      <c r="K717" s="12" t="str">
        <f aca="false">HYPERLINK("http://ebooks.abc-clio.com/?isbn="&amp;E717)</f>
        <v>http://ebooks.abc-clio.com/?isbn=9781586834043</v>
      </c>
    </row>
    <row r="718" customFormat="false" ht="15.75" hidden="false" customHeight="false" outlineLevel="0" collapsed="false">
      <c r="A718" s="10" t="s">
        <v>11</v>
      </c>
      <c r="B718" s="10" t="s">
        <v>2771</v>
      </c>
      <c r="C718" s="10" t="s">
        <v>2825</v>
      </c>
      <c r="D718" s="10" t="s">
        <v>1062</v>
      </c>
      <c r="E718" s="10" t="s">
        <v>2826</v>
      </c>
      <c r="F718" s="10" t="s">
        <v>2827</v>
      </c>
      <c r="G718" s="11" t="n">
        <v>1</v>
      </c>
      <c r="H718" s="10" t="s">
        <v>2828</v>
      </c>
      <c r="I718" s="10" t="s">
        <v>1074</v>
      </c>
      <c r="J718" s="11" t="n">
        <v>2009</v>
      </c>
      <c r="K718" s="12" t="str">
        <f aca="false">HYPERLINK("http://ebooks.abc-clio.com/?isbn="&amp;E718)</f>
        <v>http://ebooks.abc-clio.com/?isbn=9781586834081</v>
      </c>
    </row>
    <row r="719" customFormat="false" ht="15.75" hidden="false" customHeight="false" outlineLevel="0" collapsed="false">
      <c r="A719" s="10" t="s">
        <v>11</v>
      </c>
      <c r="B719" s="10" t="s">
        <v>2771</v>
      </c>
      <c r="C719" s="10" t="s">
        <v>2829</v>
      </c>
      <c r="D719" s="10" t="s">
        <v>2830</v>
      </c>
      <c r="E719" s="10" t="s">
        <v>2831</v>
      </c>
      <c r="F719" s="10" t="s">
        <v>2832</v>
      </c>
      <c r="G719" s="11" t="n">
        <v>1</v>
      </c>
      <c r="H719" s="10" t="s">
        <v>2833</v>
      </c>
      <c r="I719" s="10" t="s">
        <v>1074</v>
      </c>
      <c r="J719" s="11" t="n">
        <v>2010</v>
      </c>
      <c r="K719" s="12" t="str">
        <f aca="false">HYPERLINK("http://ebooks.abc-clio.com/?isbn="&amp;E719)</f>
        <v>http://ebooks.abc-clio.com/?isbn=9781586835217</v>
      </c>
    </row>
    <row r="720" customFormat="false" ht="15.75" hidden="false" customHeight="false" outlineLevel="0" collapsed="false">
      <c r="A720" s="10" t="s">
        <v>11</v>
      </c>
      <c r="B720" s="10" t="s">
        <v>2771</v>
      </c>
      <c r="C720" s="10" t="s">
        <v>2834</v>
      </c>
      <c r="D720" s="10" t="s">
        <v>2835</v>
      </c>
      <c r="E720" s="10" t="s">
        <v>2836</v>
      </c>
      <c r="F720" s="10" t="s">
        <v>2837</v>
      </c>
      <c r="G720" s="11" t="n">
        <v>1</v>
      </c>
      <c r="H720" s="10" t="s">
        <v>2838</v>
      </c>
      <c r="I720" s="10" t="s">
        <v>1030</v>
      </c>
      <c r="J720" s="11" t="n">
        <v>2010</v>
      </c>
      <c r="K720" s="12" t="str">
        <f aca="false">HYPERLINK("http://ebooks.abc-clio.com/?isbn="&amp;E720)</f>
        <v>http://ebooks.abc-clio.com/?isbn=9781591588436</v>
      </c>
    </row>
    <row r="721" customFormat="false" ht="15.75" hidden="false" customHeight="false" outlineLevel="0" collapsed="false">
      <c r="A721" s="10" t="s">
        <v>11</v>
      </c>
      <c r="B721" s="10" t="s">
        <v>2771</v>
      </c>
      <c r="C721" s="10" t="s">
        <v>2839</v>
      </c>
      <c r="D721" s="10" t="s">
        <v>2451</v>
      </c>
      <c r="E721" s="10" t="s">
        <v>2840</v>
      </c>
      <c r="F721" s="10" t="s">
        <v>2841</v>
      </c>
      <c r="G721" s="11" t="n">
        <v>1</v>
      </c>
      <c r="H721" s="10" t="s">
        <v>2842</v>
      </c>
      <c r="I721" s="10" t="s">
        <v>1030</v>
      </c>
      <c r="J721" s="11" t="n">
        <v>2010</v>
      </c>
      <c r="K721" s="12" t="str">
        <f aca="false">HYPERLINK("http://ebooks.abc-clio.com/?isbn="&amp;E721)</f>
        <v>http://ebooks.abc-clio.com/?isbn=9781591588993</v>
      </c>
    </row>
    <row r="722" customFormat="false" ht="15.75" hidden="false" customHeight="false" outlineLevel="0" collapsed="false">
      <c r="A722" s="10" t="s">
        <v>11</v>
      </c>
      <c r="B722" s="10" t="s">
        <v>2771</v>
      </c>
      <c r="C722" s="10" t="s">
        <v>1049</v>
      </c>
      <c r="D722" s="10" t="s">
        <v>2843</v>
      </c>
      <c r="E722" s="10" t="s">
        <v>2844</v>
      </c>
      <c r="F722" s="10" t="s">
        <v>2845</v>
      </c>
      <c r="G722" s="11" t="n">
        <v>1</v>
      </c>
      <c r="H722" s="10" t="s">
        <v>2846</v>
      </c>
      <c r="I722" s="10" t="s">
        <v>1030</v>
      </c>
      <c r="J722" s="11" t="n">
        <v>2010</v>
      </c>
      <c r="K722" s="12" t="str">
        <f aca="false">HYPERLINK("http://ebooks.abc-clio.com/?isbn="&amp;E722)</f>
        <v>http://ebooks.abc-clio.com/?isbn=9781591588337</v>
      </c>
    </row>
    <row r="723" customFormat="false" ht="15.75" hidden="false" customHeight="false" outlineLevel="0" collapsed="false">
      <c r="A723" s="10" t="s">
        <v>11</v>
      </c>
      <c r="B723" s="10" t="s">
        <v>2771</v>
      </c>
      <c r="C723" s="10" t="s">
        <v>2847</v>
      </c>
      <c r="D723" s="10" t="s">
        <v>2848</v>
      </c>
      <c r="E723" s="10" t="s">
        <v>2849</v>
      </c>
      <c r="F723" s="10" t="s">
        <v>2850</v>
      </c>
      <c r="G723" s="11" t="n">
        <v>1</v>
      </c>
      <c r="H723" s="10" t="s">
        <v>2824</v>
      </c>
      <c r="I723" s="10" t="s">
        <v>1074</v>
      </c>
      <c r="J723" s="11" t="n">
        <v>2009</v>
      </c>
      <c r="K723" s="12" t="str">
        <f aca="false">HYPERLINK("http://ebooks.abc-clio.com/?isbn="&amp;E723)</f>
        <v>http://ebooks.abc-clio.com/?isbn=9781586834036</v>
      </c>
    </row>
    <row r="724" customFormat="false" ht="15.75" hidden="false" customHeight="false" outlineLevel="0" collapsed="false">
      <c r="A724" s="10" t="s">
        <v>11</v>
      </c>
      <c r="B724" s="10" t="s">
        <v>2771</v>
      </c>
      <c r="C724" s="10"/>
      <c r="D724" s="10" t="s">
        <v>2851</v>
      </c>
      <c r="E724" s="10" t="s">
        <v>2852</v>
      </c>
      <c r="F724" s="10" t="s">
        <v>2853</v>
      </c>
      <c r="G724" s="11" t="n">
        <v>1</v>
      </c>
      <c r="H724" s="10" t="s">
        <v>2854</v>
      </c>
      <c r="I724" s="10" t="s">
        <v>1030</v>
      </c>
      <c r="J724" s="11" t="n">
        <v>2010</v>
      </c>
      <c r="K724" s="12" t="str">
        <f aca="false">HYPERLINK("http://ebooks.abc-clio.com/?isbn="&amp;E724)</f>
        <v>http://ebooks.abc-clio.com/?isbn=9781591589013</v>
      </c>
    </row>
    <row r="725" customFormat="false" ht="15.75" hidden="false" customHeight="false" outlineLevel="0" collapsed="false">
      <c r="A725" s="10" t="s">
        <v>11</v>
      </c>
      <c r="B725" s="10" t="s">
        <v>2771</v>
      </c>
      <c r="C725" s="10" t="s">
        <v>2855</v>
      </c>
      <c r="D725" s="10" t="s">
        <v>2856</v>
      </c>
      <c r="E725" s="10" t="s">
        <v>2857</v>
      </c>
      <c r="F725" s="10" t="s">
        <v>2858</v>
      </c>
      <c r="G725" s="11" t="n">
        <v>1</v>
      </c>
      <c r="H725" s="10" t="s">
        <v>2859</v>
      </c>
      <c r="I725" s="10" t="s">
        <v>1030</v>
      </c>
      <c r="J725" s="11" t="n">
        <v>2009</v>
      </c>
      <c r="K725" s="12" t="str">
        <f aca="false">HYPERLINK("http://ebooks.abc-clio.com/?isbn="&amp;E725)</f>
        <v>http://ebooks.abc-clio.com/?isbn=9781591587965</v>
      </c>
    </row>
    <row r="726" customFormat="false" ht="15.75" hidden="false" customHeight="false" outlineLevel="0" collapsed="false">
      <c r="A726" s="1" t="s">
        <v>11</v>
      </c>
      <c r="B726" s="1" t="s">
        <v>2860</v>
      </c>
      <c r="C726" s="1" t="s">
        <v>20</v>
      </c>
      <c r="D726" s="1" t="s">
        <v>44</v>
      </c>
      <c r="E726" s="1" t="s">
        <v>2861</v>
      </c>
      <c r="F726" s="1" t="s">
        <v>2862</v>
      </c>
      <c r="G726" s="2" t="n">
        <v>1</v>
      </c>
      <c r="H726" s="1" t="s">
        <v>2863</v>
      </c>
      <c r="I726" s="1" t="s">
        <v>48</v>
      </c>
      <c r="J726" s="3" t="n">
        <v>1996</v>
      </c>
      <c r="K726" s="9" t="str">
        <f aca="false">HYPERLINK(CONCATENATE("http://ebooks.abc-clio.com/?isbn=",E726))</f>
        <v>http://ebooks.abc-clio.com/?isbn=9780313008443</v>
      </c>
    </row>
    <row r="727" customFormat="false" ht="15.75" hidden="false" customHeight="false" outlineLevel="0" collapsed="false">
      <c r="A727" s="1" t="s">
        <v>11</v>
      </c>
      <c r="B727" s="1" t="s">
        <v>2860</v>
      </c>
      <c r="C727" s="1" t="s">
        <v>43</v>
      </c>
      <c r="D727" s="1" t="s">
        <v>44</v>
      </c>
      <c r="E727" s="1" t="s">
        <v>2864</v>
      </c>
      <c r="F727" s="1" t="s">
        <v>2865</v>
      </c>
      <c r="G727" s="2" t="n">
        <v>1</v>
      </c>
      <c r="H727" s="1" t="s">
        <v>2866</v>
      </c>
      <c r="I727" s="1" t="s">
        <v>48</v>
      </c>
      <c r="J727" s="3" t="n">
        <v>1996</v>
      </c>
      <c r="K727" s="9" t="str">
        <f aca="false">HYPERLINK(CONCATENATE("http://ebooks.abc-clio.com/?isbn=",E727))</f>
        <v>http://ebooks.abc-clio.com/?isbn=9780313008313</v>
      </c>
    </row>
    <row r="728" customFormat="false" ht="15.75" hidden="false" customHeight="false" outlineLevel="0" collapsed="false">
      <c r="A728" s="1" t="s">
        <v>11</v>
      </c>
      <c r="B728" s="1" t="s">
        <v>2860</v>
      </c>
      <c r="C728" s="1" t="s">
        <v>1093</v>
      </c>
      <c r="D728" s="1" t="s">
        <v>44</v>
      </c>
      <c r="E728" s="1" t="s">
        <v>2867</v>
      </c>
      <c r="F728" s="1" t="s">
        <v>2868</v>
      </c>
      <c r="G728" s="2" t="n">
        <v>1</v>
      </c>
      <c r="H728" s="1" t="s">
        <v>2869</v>
      </c>
      <c r="I728" s="1" t="s">
        <v>48</v>
      </c>
      <c r="J728" s="3" t="n">
        <v>1997</v>
      </c>
      <c r="K728" s="9" t="str">
        <f aca="false">HYPERLINK(CONCATENATE("http://ebooks.abc-clio.com/?isbn=",E728))</f>
        <v>http://ebooks.abc-clio.com/?isbn=9780313008207</v>
      </c>
    </row>
    <row r="729" customFormat="false" ht="15.75" hidden="false" customHeight="false" outlineLevel="0" collapsed="false">
      <c r="A729" s="1" t="s">
        <v>11</v>
      </c>
      <c r="B729" s="1" t="s">
        <v>2860</v>
      </c>
      <c r="C729" s="1" t="s">
        <v>1061</v>
      </c>
      <c r="D729" s="1" t="s">
        <v>1062</v>
      </c>
      <c r="E729" s="1" t="s">
        <v>2870</v>
      </c>
      <c r="F729" s="1" t="s">
        <v>2871</v>
      </c>
      <c r="G729" s="2" t="n">
        <v>1</v>
      </c>
      <c r="H729" s="1" t="s">
        <v>1019</v>
      </c>
      <c r="I729" s="1" t="s">
        <v>18</v>
      </c>
      <c r="J729" s="3" t="n">
        <v>2001</v>
      </c>
      <c r="K729" s="9" t="str">
        <f aca="false">HYPERLINK(CONCATENATE("http://ebooks.abc-clio.com/?isbn=",E729))</f>
        <v>http://ebooks.abc-clio.com/?isbn=9780313009464</v>
      </c>
    </row>
    <row r="730" customFormat="false" ht="15.75" hidden="false" customHeight="false" outlineLevel="0" collapsed="false">
      <c r="A730" s="1" t="s">
        <v>11</v>
      </c>
      <c r="B730" s="1" t="s">
        <v>2860</v>
      </c>
      <c r="C730" s="1" t="s">
        <v>2872</v>
      </c>
      <c r="D730" s="1" t="s">
        <v>59</v>
      </c>
      <c r="E730" s="1" t="s">
        <v>2873</v>
      </c>
      <c r="F730" s="1" t="s">
        <v>2874</v>
      </c>
      <c r="G730" s="2" t="n">
        <v>2</v>
      </c>
      <c r="H730" s="1" t="s">
        <v>2875</v>
      </c>
      <c r="I730" s="1" t="s">
        <v>18</v>
      </c>
      <c r="J730" s="3" t="n">
        <v>2002</v>
      </c>
      <c r="K730" s="9" t="str">
        <f aca="false">HYPERLINK(CONCATENATE("http://ebooks.abc-clio.com/?isbn=",E730))</f>
        <v>http://ebooks.abc-clio.com/?isbn=9780313008979</v>
      </c>
    </row>
    <row r="731" customFormat="false" ht="15.75" hidden="false" customHeight="false" outlineLevel="0" collapsed="false">
      <c r="A731" s="1" t="s">
        <v>11</v>
      </c>
      <c r="B731" s="1" t="s">
        <v>2876</v>
      </c>
      <c r="C731" s="1" t="n">
        <v>418</v>
      </c>
      <c r="D731" s="1" t="s">
        <v>2877</v>
      </c>
      <c r="E731" s="1" t="s">
        <v>2878</v>
      </c>
      <c r="F731" s="1" t="s">
        <v>2879</v>
      </c>
      <c r="G731" s="2" t="n">
        <v>1</v>
      </c>
      <c r="H731" s="1" t="s">
        <v>2880</v>
      </c>
      <c r="I731" s="1" t="s">
        <v>107</v>
      </c>
      <c r="J731" s="3" t="n">
        <v>1986</v>
      </c>
      <c r="K731" s="9" t="str">
        <f aca="false">HYPERLINK(CONCATENATE("http://ebooks.abc-clio.com/?isbn=",E731))</f>
        <v>http://ebooks.abc-clio.com/?isbn=9780313044427</v>
      </c>
    </row>
    <row r="732" customFormat="false" ht="15.75" hidden="false" customHeight="false" outlineLevel="0" collapsed="false">
      <c r="A732" s="1" t="s">
        <v>11</v>
      </c>
      <c r="B732" s="1" t="s">
        <v>2876</v>
      </c>
      <c r="C732" s="1" t="n">
        <v>404</v>
      </c>
      <c r="D732" s="1" t="s">
        <v>2881</v>
      </c>
      <c r="E732" s="1" t="s">
        <v>2882</v>
      </c>
      <c r="F732" s="1" t="s">
        <v>2883</v>
      </c>
      <c r="G732" s="2" t="n">
        <v>1</v>
      </c>
      <c r="H732" s="1" t="s">
        <v>2884</v>
      </c>
      <c r="I732" s="1" t="s">
        <v>48</v>
      </c>
      <c r="J732" s="3" t="n">
        <v>2000</v>
      </c>
      <c r="K732" s="9" t="str">
        <f aca="false">HYPERLINK(CONCATENATE("http://ebooks.abc-clio.com/?isbn=",E732))</f>
        <v>http://ebooks.abc-clio.com/?isbn=9781567509564</v>
      </c>
    </row>
    <row r="733" customFormat="false" ht="15.75" hidden="false" customHeight="false" outlineLevel="0" collapsed="false">
      <c r="A733" s="1" t="s">
        <v>11</v>
      </c>
      <c r="B733" s="1" t="s">
        <v>2876</v>
      </c>
      <c r="C733" s="1" t="n">
        <v>973</v>
      </c>
      <c r="D733" s="1" t="s">
        <v>130</v>
      </c>
      <c r="E733" s="1" t="s">
        <v>2885</v>
      </c>
      <c r="F733" s="1" t="s">
        <v>2886</v>
      </c>
      <c r="G733" s="2" t="n">
        <v>1</v>
      </c>
      <c r="H733" s="1" t="s">
        <v>2887</v>
      </c>
      <c r="I733" s="1" t="s">
        <v>48</v>
      </c>
      <c r="J733" s="3" t="n">
        <v>2001</v>
      </c>
      <c r="K733" s="9" t="str">
        <f aca="false">HYPERLINK(CONCATENATE("http://ebooks.abc-clio.com/?isbn=",E733))</f>
        <v>http://ebooks.abc-clio.com/?isbn=9780313017308</v>
      </c>
    </row>
    <row r="734" customFormat="false" ht="15.75" hidden="false" customHeight="false" outlineLevel="0" collapsed="false">
      <c r="A734" s="1" t="s">
        <v>11</v>
      </c>
      <c r="B734" s="1" t="s">
        <v>2876</v>
      </c>
      <c r="C734" s="1" t="n">
        <v>422</v>
      </c>
      <c r="D734" s="1" t="s">
        <v>2888</v>
      </c>
      <c r="E734" s="1" t="s">
        <v>2889</v>
      </c>
      <c r="F734" s="1" t="s">
        <v>2890</v>
      </c>
      <c r="G734" s="2" t="n">
        <v>1</v>
      </c>
      <c r="H734" s="1" t="s">
        <v>2891</v>
      </c>
      <c r="I734" s="1" t="s">
        <v>107</v>
      </c>
      <c r="J734" s="3" t="n">
        <v>1996</v>
      </c>
      <c r="K734" s="9" t="str">
        <f aca="false">HYPERLINK(CONCATENATE("http://ebooks.abc-clio.com/?isbn=",E734))</f>
        <v>http://ebooks.abc-clio.com/?isbn=9780313034060</v>
      </c>
    </row>
    <row r="735" customFormat="false" ht="15.75" hidden="false" customHeight="false" outlineLevel="0" collapsed="false">
      <c r="A735" s="1" t="s">
        <v>11</v>
      </c>
      <c r="B735" s="1" t="s">
        <v>2892</v>
      </c>
      <c r="C735" s="1" t="s">
        <v>2893</v>
      </c>
      <c r="D735" s="1" t="s">
        <v>2894</v>
      </c>
      <c r="E735" s="1" t="s">
        <v>2895</v>
      </c>
      <c r="F735" s="1" t="s">
        <v>2896</v>
      </c>
      <c r="G735" s="2" t="n">
        <v>1</v>
      </c>
      <c r="H735" s="1" t="s">
        <v>2897</v>
      </c>
      <c r="I735" s="1" t="s">
        <v>196</v>
      </c>
      <c r="J735" s="3" t="n">
        <v>2001</v>
      </c>
      <c r="K735" s="9" t="str">
        <f aca="false">HYPERLINK(CONCATENATE("http://ebooks.abc-clio.com/?isbn=",E735))</f>
        <v>http://ebooks.abc-clio.com/?isbn=9781576078044</v>
      </c>
    </row>
    <row r="736" customFormat="false" ht="15.75" hidden="false" customHeight="false" outlineLevel="0" collapsed="false">
      <c r="A736" s="10" t="s">
        <v>11</v>
      </c>
      <c r="B736" s="10" t="s">
        <v>2892</v>
      </c>
      <c r="C736" s="10" t="s">
        <v>2898</v>
      </c>
      <c r="D736" s="10" t="s">
        <v>2899</v>
      </c>
      <c r="E736" s="10" t="s">
        <v>2900</v>
      </c>
      <c r="F736" s="10" t="s">
        <v>2901</v>
      </c>
      <c r="G736" s="11" t="n">
        <v>1</v>
      </c>
      <c r="H736" s="10" t="s">
        <v>2902</v>
      </c>
      <c r="I736" s="10" t="s">
        <v>190</v>
      </c>
      <c r="J736" s="11" t="n">
        <v>2008</v>
      </c>
      <c r="K736" s="12" t="str">
        <f aca="false">HYPERLINK("http://ebooks.abc-clio.com/?isbn="&amp;E736)</f>
        <v>http://ebooks.abc-clio.com/?isbn=9780313071676</v>
      </c>
    </row>
    <row r="737" customFormat="false" ht="15.75" hidden="false" customHeight="false" outlineLevel="0" collapsed="false">
      <c r="A737" s="10" t="s">
        <v>11</v>
      </c>
      <c r="B737" s="10" t="s">
        <v>2892</v>
      </c>
      <c r="C737" s="10" t="s">
        <v>2903</v>
      </c>
      <c r="D737" s="10" t="s">
        <v>2904</v>
      </c>
      <c r="E737" s="10" t="s">
        <v>2905</v>
      </c>
      <c r="F737" s="10" t="s">
        <v>2906</v>
      </c>
      <c r="G737" s="11" t="n">
        <v>1</v>
      </c>
      <c r="H737" s="10" t="s">
        <v>2907</v>
      </c>
      <c r="I737" s="10" t="s">
        <v>190</v>
      </c>
      <c r="J737" s="11" t="n">
        <v>2009</v>
      </c>
      <c r="K737" s="12" t="str">
        <f aca="false">HYPERLINK("http://ebooks.abc-clio.com/?isbn="&amp;E737)</f>
        <v>http://ebooks.abc-clio.com/?isbn=9780313345692</v>
      </c>
    </row>
    <row r="738" customFormat="false" ht="15.75" hidden="false" customHeight="false" outlineLevel="0" collapsed="false">
      <c r="A738" s="10" t="s">
        <v>11</v>
      </c>
      <c r="B738" s="10" t="s">
        <v>2892</v>
      </c>
      <c r="C738" s="10" t="s">
        <v>2908</v>
      </c>
      <c r="D738" s="10" t="s">
        <v>1847</v>
      </c>
      <c r="E738" s="10" t="s">
        <v>2909</v>
      </c>
      <c r="F738" s="10" t="s">
        <v>2910</v>
      </c>
      <c r="G738" s="11" t="n">
        <v>1</v>
      </c>
      <c r="H738" s="10" t="s">
        <v>2911</v>
      </c>
      <c r="I738" s="10" t="s">
        <v>190</v>
      </c>
      <c r="J738" s="11" t="n">
        <v>2008</v>
      </c>
      <c r="K738" s="12" t="str">
        <f aca="false">HYPERLINK("http://ebooks.abc-clio.com/?isbn="&amp;E738)</f>
        <v>http://ebooks.abc-clio.com/?isbn=9780313343902</v>
      </c>
    </row>
    <row r="739" customFormat="false" ht="15.75" hidden="false" customHeight="false" outlineLevel="0" collapsed="false">
      <c r="A739" s="1" t="s">
        <v>11</v>
      </c>
      <c r="B739" s="1" t="s">
        <v>2892</v>
      </c>
      <c r="C739" s="1" t="s">
        <v>2912</v>
      </c>
      <c r="D739" s="1" t="s">
        <v>2913</v>
      </c>
      <c r="E739" s="1" t="s">
        <v>2914</v>
      </c>
      <c r="F739" s="1" t="s">
        <v>2915</v>
      </c>
      <c r="G739" s="2" t="n">
        <v>1</v>
      </c>
      <c r="H739" s="1" t="s">
        <v>2916</v>
      </c>
      <c r="I739" s="1" t="s">
        <v>196</v>
      </c>
      <c r="J739" s="3" t="n">
        <v>2000</v>
      </c>
      <c r="K739" s="9" t="str">
        <f aca="false">HYPERLINK(CONCATENATE("http://ebooks.abc-clio.com/?isbn=",E739))</f>
        <v>http://ebooks.abc-clio.com/?isbn=9781576074138</v>
      </c>
    </row>
    <row r="740" customFormat="false" ht="15.75" hidden="false" customHeight="false" outlineLevel="0" collapsed="false">
      <c r="A740" s="10" t="s">
        <v>11</v>
      </c>
      <c r="B740" s="10" t="s">
        <v>2892</v>
      </c>
      <c r="C740" s="10" t="s">
        <v>2917</v>
      </c>
      <c r="D740" s="10" t="s">
        <v>2918</v>
      </c>
      <c r="E740" s="10" t="s">
        <v>2919</v>
      </c>
      <c r="F740" s="10" t="s">
        <v>2920</v>
      </c>
      <c r="G740" s="11" t="n">
        <v>1</v>
      </c>
      <c r="H740" s="10" t="s">
        <v>2921</v>
      </c>
      <c r="I740" s="10" t="s">
        <v>190</v>
      </c>
      <c r="J740" s="11" t="n">
        <v>2008</v>
      </c>
      <c r="K740" s="12" t="str">
        <f aca="false">HYPERLINK("http://ebooks.abc-clio.com/?isbn="&amp;E740)</f>
        <v>http://ebooks.abc-clio.com/?isbn=9780313342400</v>
      </c>
    </row>
    <row r="741" customFormat="false" ht="15.75" hidden="false" customHeight="false" outlineLevel="0" collapsed="false">
      <c r="A741" s="10" t="s">
        <v>11</v>
      </c>
      <c r="B741" s="10" t="s">
        <v>2892</v>
      </c>
      <c r="C741" s="10" t="s">
        <v>2922</v>
      </c>
      <c r="D741" s="10" t="s">
        <v>2923</v>
      </c>
      <c r="E741" s="10" t="s">
        <v>2924</v>
      </c>
      <c r="F741" s="10" t="s">
        <v>2925</v>
      </c>
      <c r="G741" s="11" t="n">
        <v>1</v>
      </c>
      <c r="H741" s="10" t="s">
        <v>461</v>
      </c>
      <c r="I741" s="10" t="s">
        <v>190</v>
      </c>
      <c r="J741" s="11" t="n">
        <v>2008</v>
      </c>
      <c r="K741" s="12" t="str">
        <f aca="false">HYPERLINK("http://ebooks.abc-clio.com/?isbn="&amp;E741)</f>
        <v>http://ebooks.abc-clio.com/?isbn=9781567207361</v>
      </c>
    </row>
    <row r="742" customFormat="false" ht="15.75" hidden="false" customHeight="false" outlineLevel="0" collapsed="false">
      <c r="A742" s="10" t="s">
        <v>11</v>
      </c>
      <c r="B742" s="10" t="s">
        <v>2892</v>
      </c>
      <c r="C742" s="10" t="s">
        <v>2926</v>
      </c>
      <c r="D742" s="10" t="s">
        <v>2927</v>
      </c>
      <c r="E742" s="10" t="s">
        <v>2928</v>
      </c>
      <c r="F742" s="10" t="s">
        <v>2929</v>
      </c>
      <c r="G742" s="11" t="n">
        <v>1</v>
      </c>
      <c r="H742" s="10" t="s">
        <v>2930</v>
      </c>
      <c r="I742" s="10" t="s">
        <v>112</v>
      </c>
      <c r="J742" s="11" t="n">
        <v>2009</v>
      </c>
      <c r="K742" s="12" t="str">
        <f aca="false">HYPERLINK("http://ebooks.abc-clio.com/?isbn="&amp;E742)</f>
        <v>http://ebooks.abc-clio.com/?isbn=9780313356254</v>
      </c>
    </row>
    <row r="743" customFormat="false" ht="15.75" hidden="false" customHeight="false" outlineLevel="0" collapsed="false">
      <c r="A743" s="10" t="s">
        <v>11</v>
      </c>
      <c r="B743" s="10" t="s">
        <v>2892</v>
      </c>
      <c r="C743" s="10" t="s">
        <v>2926</v>
      </c>
      <c r="D743" s="10" t="s">
        <v>2931</v>
      </c>
      <c r="E743" s="10" t="s">
        <v>2932</v>
      </c>
      <c r="F743" s="10" t="s">
        <v>2933</v>
      </c>
      <c r="G743" s="11" t="n">
        <v>1</v>
      </c>
      <c r="H743" s="10" t="s">
        <v>2934</v>
      </c>
      <c r="I743" s="10" t="s">
        <v>190</v>
      </c>
      <c r="J743" s="11" t="n">
        <v>2009</v>
      </c>
      <c r="K743" s="12" t="str">
        <f aca="false">HYPERLINK("http://ebooks.abc-clio.com/?isbn="&amp;E743)</f>
        <v>http://ebooks.abc-clio.com/?isbn=9780313355479</v>
      </c>
    </row>
    <row r="744" customFormat="false" ht="15.75" hidden="false" customHeight="false" outlineLevel="0" collapsed="false">
      <c r="A744" s="10" t="s">
        <v>11</v>
      </c>
      <c r="B744" s="10" t="s">
        <v>2892</v>
      </c>
      <c r="C744" s="10" t="s">
        <v>2926</v>
      </c>
      <c r="D744" s="10" t="s">
        <v>2935</v>
      </c>
      <c r="E744" s="10" t="s">
        <v>2936</v>
      </c>
      <c r="F744" s="10" t="s">
        <v>2937</v>
      </c>
      <c r="G744" s="11" t="n">
        <v>1</v>
      </c>
      <c r="H744" s="10" t="s">
        <v>2450</v>
      </c>
      <c r="I744" s="10" t="s">
        <v>190</v>
      </c>
      <c r="J744" s="11" t="n">
        <v>2009</v>
      </c>
      <c r="K744" s="12" t="str">
        <f aca="false">HYPERLINK("http://ebooks.abc-clio.com/?isbn="&amp;E744)</f>
        <v>http://ebooks.abc-clio.com/?isbn=9780313362927</v>
      </c>
    </row>
    <row r="745" customFormat="false" ht="15.75" hidden="false" customHeight="false" outlineLevel="0" collapsed="false">
      <c r="A745" s="10" t="s">
        <v>11</v>
      </c>
      <c r="B745" s="10" t="s">
        <v>2892</v>
      </c>
      <c r="C745" s="10" t="s">
        <v>2926</v>
      </c>
      <c r="D745" s="10" t="s">
        <v>2938</v>
      </c>
      <c r="E745" s="10" t="s">
        <v>2939</v>
      </c>
      <c r="F745" s="10" t="s">
        <v>2940</v>
      </c>
      <c r="G745" s="11" t="n">
        <v>1</v>
      </c>
      <c r="H745" s="10" t="s">
        <v>2941</v>
      </c>
      <c r="I745" s="10" t="s">
        <v>190</v>
      </c>
      <c r="J745" s="11" t="n">
        <v>2009</v>
      </c>
      <c r="K745" s="12" t="str">
        <f aca="false">HYPERLINK("http://ebooks.abc-clio.com/?isbn="&amp;E745)</f>
        <v>http://ebooks.abc-clio.com/?isbn=9780313356650</v>
      </c>
    </row>
    <row r="746" customFormat="false" ht="15.75" hidden="false" customHeight="false" outlineLevel="0" collapsed="false">
      <c r="A746" s="10" t="s">
        <v>11</v>
      </c>
      <c r="B746" s="10" t="s">
        <v>2892</v>
      </c>
      <c r="C746" s="10" t="s">
        <v>2942</v>
      </c>
      <c r="D746" s="10" t="s">
        <v>2943</v>
      </c>
      <c r="E746" s="10" t="s">
        <v>2944</v>
      </c>
      <c r="F746" s="10" t="s">
        <v>2945</v>
      </c>
      <c r="G746" s="11" t="n">
        <v>1</v>
      </c>
      <c r="H746" s="10" t="s">
        <v>970</v>
      </c>
      <c r="I746" s="10" t="s">
        <v>112</v>
      </c>
      <c r="J746" s="11" t="n">
        <v>2009</v>
      </c>
      <c r="K746" s="12" t="str">
        <f aca="false">HYPERLINK("http://ebooks.abc-clio.com/?isbn="&amp;E746)</f>
        <v>http://ebooks.abc-clio.com/?isbn=9780313361982</v>
      </c>
    </row>
    <row r="747" customFormat="false" ht="15.75" hidden="false" customHeight="false" outlineLevel="0" collapsed="false">
      <c r="A747" s="10" t="s">
        <v>11</v>
      </c>
      <c r="B747" s="10" t="s">
        <v>2892</v>
      </c>
      <c r="C747" s="10" t="s">
        <v>2926</v>
      </c>
      <c r="D747" s="10" t="s">
        <v>2946</v>
      </c>
      <c r="E747" s="10" t="s">
        <v>2947</v>
      </c>
      <c r="F747" s="10" t="s">
        <v>2948</v>
      </c>
      <c r="G747" s="11" t="n">
        <v>1</v>
      </c>
      <c r="H747" s="10" t="s">
        <v>2949</v>
      </c>
      <c r="I747" s="10" t="s">
        <v>190</v>
      </c>
      <c r="J747" s="11" t="n">
        <v>2009</v>
      </c>
      <c r="K747" s="12" t="str">
        <f aca="false">HYPERLINK("http://ebooks.abc-clio.com/?isbn="&amp;E747)</f>
        <v>http://ebooks.abc-clio.com/?isbn=9780313355004</v>
      </c>
    </row>
    <row r="748" customFormat="false" ht="15.75" hidden="false" customHeight="false" outlineLevel="0" collapsed="false">
      <c r="A748" s="10" t="s">
        <v>11</v>
      </c>
      <c r="B748" s="10" t="s">
        <v>2892</v>
      </c>
      <c r="C748" s="10" t="s">
        <v>2917</v>
      </c>
      <c r="D748" s="10" t="s">
        <v>2950</v>
      </c>
      <c r="E748" s="10" t="s">
        <v>2951</v>
      </c>
      <c r="F748" s="10" t="s">
        <v>2952</v>
      </c>
      <c r="G748" s="11" t="n">
        <v>1</v>
      </c>
      <c r="H748" s="10" t="s">
        <v>2953</v>
      </c>
      <c r="I748" s="10" t="s">
        <v>190</v>
      </c>
      <c r="J748" s="11" t="n">
        <v>2010</v>
      </c>
      <c r="K748" s="12" t="str">
        <f aca="false">HYPERLINK("http://ebooks.abc-clio.com/?isbn="&amp;E748)</f>
        <v>http://ebooks.abc-clio.com/?isbn=9780313055898</v>
      </c>
    </row>
    <row r="749" customFormat="false" ht="15.75" hidden="false" customHeight="false" outlineLevel="0" collapsed="false">
      <c r="A749" s="10" t="s">
        <v>11</v>
      </c>
      <c r="B749" s="10" t="s">
        <v>2892</v>
      </c>
      <c r="C749" s="10" t="s">
        <v>2926</v>
      </c>
      <c r="D749" s="10" t="s">
        <v>2954</v>
      </c>
      <c r="E749" s="10" t="s">
        <v>2955</v>
      </c>
      <c r="F749" s="10" t="s">
        <v>2956</v>
      </c>
      <c r="G749" s="11" t="n">
        <v>1</v>
      </c>
      <c r="H749" s="10" t="s">
        <v>2957</v>
      </c>
      <c r="I749" s="10" t="s">
        <v>190</v>
      </c>
      <c r="J749" s="11" t="n">
        <v>2008</v>
      </c>
      <c r="K749" s="12" t="str">
        <f aca="false">HYPERLINK("http://ebooks.abc-clio.com/?isbn="&amp;E749)</f>
        <v>http://ebooks.abc-clio.com/?isbn=9780313345739</v>
      </c>
    </row>
    <row r="750" customFormat="false" ht="15.75" hidden="false" customHeight="false" outlineLevel="0" collapsed="false">
      <c r="A750" s="10" t="s">
        <v>11</v>
      </c>
      <c r="B750" s="10" t="s">
        <v>2892</v>
      </c>
      <c r="C750" s="10" t="s">
        <v>2926</v>
      </c>
      <c r="D750" s="10" t="s">
        <v>2954</v>
      </c>
      <c r="E750" s="10" t="s">
        <v>2958</v>
      </c>
      <c r="F750" s="10" t="s">
        <v>2959</v>
      </c>
      <c r="G750" s="11" t="n">
        <v>1</v>
      </c>
      <c r="H750" s="10" t="s">
        <v>2960</v>
      </c>
      <c r="I750" s="10" t="s">
        <v>112</v>
      </c>
      <c r="J750" s="11" t="n">
        <v>2009</v>
      </c>
      <c r="K750" s="12" t="str">
        <f aca="false">HYPERLINK("http://ebooks.abc-clio.com/?isbn="&amp;E750)</f>
        <v>http://ebooks.abc-clio.com/?isbn=9780313352294</v>
      </c>
    </row>
    <row r="751" customFormat="false" ht="15.75" hidden="false" customHeight="false" outlineLevel="0" collapsed="false">
      <c r="A751" s="10" t="s">
        <v>11</v>
      </c>
      <c r="B751" s="10" t="s">
        <v>2892</v>
      </c>
      <c r="C751" s="10" t="s">
        <v>2961</v>
      </c>
      <c r="D751" s="10" t="s">
        <v>2962</v>
      </c>
      <c r="E751" s="10" t="s">
        <v>2963</v>
      </c>
      <c r="F751" s="10" t="s">
        <v>2964</v>
      </c>
      <c r="G751" s="11" t="n">
        <v>1</v>
      </c>
      <c r="H751" s="10" t="s">
        <v>674</v>
      </c>
      <c r="I751" s="10" t="s">
        <v>112</v>
      </c>
      <c r="J751" s="11" t="n">
        <v>2010</v>
      </c>
      <c r="K751" s="12" t="str">
        <f aca="false">HYPERLINK("http://ebooks.abc-clio.com/?isbn="&amp;E751)</f>
        <v>http://ebooks.abc-clio.com/?isbn=9780313365188</v>
      </c>
    </row>
    <row r="752" customFormat="false" ht="15.75" hidden="false" customHeight="false" outlineLevel="0" collapsed="false">
      <c r="A752" s="10" t="s">
        <v>11</v>
      </c>
      <c r="B752" s="10" t="s">
        <v>2892</v>
      </c>
      <c r="C752" s="10" t="s">
        <v>2926</v>
      </c>
      <c r="D752" s="10" t="s">
        <v>2946</v>
      </c>
      <c r="E752" s="10" t="s">
        <v>2965</v>
      </c>
      <c r="F752" s="10" t="s">
        <v>2966</v>
      </c>
      <c r="G752" s="11" t="n">
        <v>1</v>
      </c>
      <c r="H752" s="10" t="s">
        <v>2967</v>
      </c>
      <c r="I752" s="10" t="s">
        <v>190</v>
      </c>
      <c r="J752" s="11" t="n">
        <v>2009</v>
      </c>
      <c r="K752" s="12" t="str">
        <f aca="false">HYPERLINK("http://ebooks.abc-clio.com/?isbn="&amp;E752)</f>
        <v>http://ebooks.abc-clio.com/?isbn=9780313378409</v>
      </c>
    </row>
    <row r="753" customFormat="false" ht="15.75" hidden="false" customHeight="false" outlineLevel="0" collapsed="false">
      <c r="A753" s="10" t="s">
        <v>11</v>
      </c>
      <c r="B753" s="10" t="s">
        <v>2892</v>
      </c>
      <c r="C753" s="10" t="s">
        <v>2968</v>
      </c>
      <c r="D753" s="10" t="s">
        <v>2969</v>
      </c>
      <c r="E753" s="10" t="s">
        <v>2970</v>
      </c>
      <c r="F753" s="10" t="s">
        <v>2971</v>
      </c>
      <c r="G753" s="11" t="n">
        <v>1</v>
      </c>
      <c r="H753" s="10" t="s">
        <v>2972</v>
      </c>
      <c r="I753" s="10" t="s">
        <v>190</v>
      </c>
      <c r="J753" s="11" t="n">
        <v>2008</v>
      </c>
      <c r="K753" s="12" t="str">
        <f aca="false">HYPERLINK("http://ebooks.abc-clio.com/?isbn="&amp;E753)</f>
        <v>http://ebooks.abc-clio.com/?isbn=9780313054747</v>
      </c>
    </row>
    <row r="754" customFormat="false" ht="15.75" hidden="false" customHeight="false" outlineLevel="0" collapsed="false">
      <c r="A754" s="10" t="s">
        <v>11</v>
      </c>
      <c r="B754" s="10" t="s">
        <v>2892</v>
      </c>
      <c r="C754" s="10" t="s">
        <v>2917</v>
      </c>
      <c r="D754" s="10" t="s">
        <v>2973</v>
      </c>
      <c r="E754" s="10" t="s">
        <v>2974</v>
      </c>
      <c r="F754" s="10" t="s">
        <v>2975</v>
      </c>
      <c r="G754" s="11" t="n">
        <v>1</v>
      </c>
      <c r="H754" s="10" t="s">
        <v>2976</v>
      </c>
      <c r="I754" s="10" t="s">
        <v>190</v>
      </c>
      <c r="J754" s="11" t="n">
        <v>2009</v>
      </c>
      <c r="K754" s="12" t="str">
        <f aca="false">HYPERLINK("http://ebooks.abc-clio.com/?isbn="&amp;E754)</f>
        <v>http://ebooks.abc-clio.com/?isbn=9780313343056</v>
      </c>
    </row>
    <row r="755" customFormat="false" ht="15.75" hidden="false" customHeight="false" outlineLevel="0" collapsed="false">
      <c r="A755" s="1" t="s">
        <v>11</v>
      </c>
      <c r="B755" s="1" t="s">
        <v>2977</v>
      </c>
      <c r="C755" s="1" t="n">
        <v>883</v>
      </c>
      <c r="D755" s="1" t="s">
        <v>2978</v>
      </c>
      <c r="E755" s="1" t="s">
        <v>2979</v>
      </c>
      <c r="F755" s="1" t="s">
        <v>2980</v>
      </c>
      <c r="G755" s="2" t="n">
        <v>1</v>
      </c>
      <c r="H755" s="1" t="s">
        <v>2981</v>
      </c>
      <c r="I755" s="1" t="s">
        <v>48</v>
      </c>
      <c r="J755" s="3" t="n">
        <v>2003</v>
      </c>
      <c r="K755" s="9" t="str">
        <f aca="false">HYPERLINK(CONCATENATE("http://ebooks.abc-clio.com/?isbn=",E755))</f>
        <v>http://ebooks.abc-clio.com/?isbn=9780313039409</v>
      </c>
    </row>
    <row r="756" customFormat="false" ht="15.75" hidden="false" customHeight="false" outlineLevel="0" collapsed="false">
      <c r="A756" s="1" t="s">
        <v>11</v>
      </c>
      <c r="B756" s="1" t="s">
        <v>2977</v>
      </c>
      <c r="C756" s="1" t="n">
        <v>822</v>
      </c>
      <c r="D756" s="1" t="s">
        <v>2950</v>
      </c>
      <c r="E756" s="1" t="s">
        <v>2982</v>
      </c>
      <c r="F756" s="1" t="s">
        <v>2983</v>
      </c>
      <c r="G756" s="2" t="n">
        <v>1</v>
      </c>
      <c r="H756" s="1" t="s">
        <v>1823</v>
      </c>
      <c r="I756" s="1" t="s">
        <v>48</v>
      </c>
      <c r="J756" s="3" t="n">
        <v>2002</v>
      </c>
      <c r="K756" s="9" t="str">
        <f aca="false">HYPERLINK(CONCATENATE("http://ebooks.abc-clio.com/?isbn=",E756))</f>
        <v>http://ebooks.abc-clio.com/?isbn=9780313092084</v>
      </c>
    </row>
    <row r="757" customFormat="false" ht="15.75" hidden="false" customHeight="false" outlineLevel="0" collapsed="false">
      <c r="A757" s="1" t="s">
        <v>11</v>
      </c>
      <c r="B757" s="1" t="s">
        <v>2977</v>
      </c>
      <c r="C757" s="1" t="n">
        <v>810</v>
      </c>
      <c r="D757" s="1" t="s">
        <v>2984</v>
      </c>
      <c r="E757" s="1" t="s">
        <v>2985</v>
      </c>
      <c r="F757" s="1" t="s">
        <v>2986</v>
      </c>
      <c r="G757" s="2" t="n">
        <v>1</v>
      </c>
      <c r="H757" s="1" t="s">
        <v>2987</v>
      </c>
      <c r="I757" s="1" t="s">
        <v>48</v>
      </c>
      <c r="J757" s="3" t="n">
        <v>2004</v>
      </c>
      <c r="K757" s="9" t="str">
        <f aca="false">HYPERLINK(CONCATENATE("http://ebooks.abc-clio.com/?isbn=",E757))</f>
        <v>http://ebooks.abc-clio.com/?isbn=9780313039287</v>
      </c>
    </row>
    <row r="758" customFormat="false" ht="15.75" hidden="false" customHeight="false" outlineLevel="0" collapsed="false">
      <c r="A758" s="1" t="s">
        <v>11</v>
      </c>
      <c r="B758" s="1" t="s">
        <v>2977</v>
      </c>
      <c r="C758" s="1" t="n">
        <v>811</v>
      </c>
      <c r="D758" s="1" t="s">
        <v>2988</v>
      </c>
      <c r="E758" s="1" t="s">
        <v>2989</v>
      </c>
      <c r="F758" s="1" t="s">
        <v>2990</v>
      </c>
      <c r="G758" s="2" t="n">
        <v>1</v>
      </c>
      <c r="H758" s="1" t="s">
        <v>506</v>
      </c>
      <c r="I758" s="1" t="s">
        <v>48</v>
      </c>
      <c r="J758" s="3" t="n">
        <v>2004</v>
      </c>
      <c r="K758" s="9" t="str">
        <f aca="false">HYPERLINK(CONCATENATE("http://ebooks.abc-clio.com/?isbn=",E758))</f>
        <v>http://ebooks.abc-clio.com/?isbn=9780313085505</v>
      </c>
    </row>
    <row r="759" customFormat="false" ht="15.75" hidden="false" customHeight="false" outlineLevel="0" collapsed="false">
      <c r="A759" s="10" t="s">
        <v>11</v>
      </c>
      <c r="B759" s="10" t="s">
        <v>2977</v>
      </c>
      <c r="C759" s="10" t="n">
        <v>863</v>
      </c>
      <c r="D759" s="10" t="s">
        <v>2991</v>
      </c>
      <c r="E759" s="10" t="s">
        <v>2992</v>
      </c>
      <c r="F759" s="10" t="s">
        <v>2993</v>
      </c>
      <c r="G759" s="11" t="n">
        <v>1</v>
      </c>
      <c r="H759" s="10" t="s">
        <v>2994</v>
      </c>
      <c r="I759" s="10" t="s">
        <v>190</v>
      </c>
      <c r="J759" s="11" t="n">
        <v>2003</v>
      </c>
      <c r="K759" s="12" t="str">
        <f aca="false">HYPERLINK("http://ebooks.abc-clio.com/?isbn="&amp;E759)</f>
        <v>http://ebooks.abc-clio.com/?isbn=9780313052675</v>
      </c>
    </row>
    <row r="760" customFormat="false" ht="15.75" hidden="false" customHeight="false" outlineLevel="0" collapsed="false">
      <c r="A760" s="1" t="s">
        <v>11</v>
      </c>
      <c r="B760" s="1" t="s">
        <v>2977</v>
      </c>
      <c r="C760" s="1" t="n">
        <v>822</v>
      </c>
      <c r="D760" s="1" t="s">
        <v>1816</v>
      </c>
      <c r="E760" s="1" t="s">
        <v>2995</v>
      </c>
      <c r="F760" s="1" t="s">
        <v>2996</v>
      </c>
      <c r="G760" s="2" t="n">
        <v>1</v>
      </c>
      <c r="H760" s="1" t="s">
        <v>1838</v>
      </c>
      <c r="I760" s="1" t="s">
        <v>48</v>
      </c>
      <c r="J760" s="3" t="n">
        <v>2001</v>
      </c>
      <c r="K760" s="9" t="str">
        <f aca="false">HYPERLINK(CONCATENATE("http://ebooks.abc-clio.com/?isbn=",E760))</f>
        <v>http://ebooks.abc-clio.com/?isbn=9780313016844</v>
      </c>
    </row>
    <row r="761" customFormat="false" ht="15.75" hidden="false" customHeight="false" outlineLevel="0" collapsed="false">
      <c r="A761" s="1" t="s">
        <v>11</v>
      </c>
      <c r="B761" s="1" t="s">
        <v>2977</v>
      </c>
      <c r="C761" s="1" t="n">
        <v>810</v>
      </c>
      <c r="D761" s="1" t="s">
        <v>2997</v>
      </c>
      <c r="E761" s="1" t="s">
        <v>2998</v>
      </c>
      <c r="F761" s="1" t="s">
        <v>2999</v>
      </c>
      <c r="G761" s="2" t="n">
        <v>1</v>
      </c>
      <c r="H761" s="1" t="s">
        <v>3000</v>
      </c>
      <c r="I761" s="1" t="s">
        <v>48</v>
      </c>
      <c r="J761" s="3" t="n">
        <v>2004</v>
      </c>
      <c r="K761" s="9" t="str">
        <f aca="false">HYPERLINK(CONCATENATE("http://ebooks.abc-clio.com/?isbn=",E761))</f>
        <v>http://ebooks.abc-clio.com/?isbn=9780313061660</v>
      </c>
    </row>
    <row r="762" customFormat="false" ht="15.75" hidden="false" customHeight="false" outlineLevel="0" collapsed="false">
      <c r="A762" s="1" t="s">
        <v>11</v>
      </c>
      <c r="B762" s="1" t="s">
        <v>2977</v>
      </c>
      <c r="C762" s="1" t="n">
        <v>813</v>
      </c>
      <c r="D762" s="1" t="s">
        <v>3001</v>
      </c>
      <c r="E762" s="1" t="s">
        <v>3002</v>
      </c>
      <c r="F762" s="1" t="s">
        <v>3003</v>
      </c>
      <c r="G762" s="2" t="n">
        <v>1</v>
      </c>
      <c r="H762" s="1" t="s">
        <v>3004</v>
      </c>
      <c r="I762" s="1" t="s">
        <v>48</v>
      </c>
      <c r="J762" s="3" t="n">
        <v>2004</v>
      </c>
      <c r="K762" s="9" t="str">
        <f aca="false">HYPERLINK(CONCATENATE("http://ebooks.abc-clio.com/?isbn=",E762))</f>
        <v>http://ebooks.abc-clio.com/?isbn=9780313058585</v>
      </c>
    </row>
    <row r="763" customFormat="false" ht="15.75" hidden="false" customHeight="false" outlineLevel="0" collapsed="false">
      <c r="A763" s="1" t="s">
        <v>11</v>
      </c>
      <c r="B763" s="1" t="s">
        <v>2977</v>
      </c>
      <c r="C763" s="1" t="n">
        <v>822</v>
      </c>
      <c r="D763" s="1" t="s">
        <v>3005</v>
      </c>
      <c r="E763" s="1" t="s">
        <v>3006</v>
      </c>
      <c r="F763" s="1" t="s">
        <v>3007</v>
      </c>
      <c r="G763" s="2" t="n">
        <v>1</v>
      </c>
      <c r="H763" s="1" t="s">
        <v>3008</v>
      </c>
      <c r="I763" s="1" t="s">
        <v>48</v>
      </c>
      <c r="J763" s="3" t="n">
        <v>2008</v>
      </c>
      <c r="K763" s="9" t="str">
        <f aca="false">HYPERLINK(CONCATENATE("http://ebooks.abc-clio.com/?isbn=",E763))</f>
        <v>http://ebooks.abc-clio.com/?isbn=9780275995119</v>
      </c>
    </row>
    <row r="764" customFormat="false" ht="15.75" hidden="false" customHeight="false" outlineLevel="0" collapsed="false">
      <c r="A764" s="1" t="s">
        <v>11</v>
      </c>
      <c r="B764" s="1" t="s">
        <v>2977</v>
      </c>
      <c r="C764" s="1" t="n">
        <v>882</v>
      </c>
      <c r="D764" s="1" t="s">
        <v>3009</v>
      </c>
      <c r="E764" s="1" t="s">
        <v>3010</v>
      </c>
      <c r="F764" s="1" t="s">
        <v>3011</v>
      </c>
      <c r="G764" s="2" t="n">
        <v>1</v>
      </c>
      <c r="H764" s="1" t="s">
        <v>3012</v>
      </c>
      <c r="I764" s="1" t="s">
        <v>112</v>
      </c>
      <c r="J764" s="3" t="n">
        <v>2004</v>
      </c>
      <c r="K764" s="9" t="str">
        <f aca="false">HYPERLINK(CONCATENATE("http://ebooks.abc-clio.com/?isbn=",E764))</f>
        <v>http://ebooks.abc-clio.com/?isbn=9780313039324</v>
      </c>
    </row>
    <row r="765" customFormat="false" ht="15.75" hidden="false" customHeight="false" outlineLevel="0" collapsed="false">
      <c r="A765" s="1" t="s">
        <v>11</v>
      </c>
      <c r="B765" s="1" t="s">
        <v>2977</v>
      </c>
      <c r="C765" s="1" t="s">
        <v>3013</v>
      </c>
      <c r="D765" s="1" t="s">
        <v>3014</v>
      </c>
      <c r="E765" s="1" t="s">
        <v>3015</v>
      </c>
      <c r="F765" s="1" t="s">
        <v>3016</v>
      </c>
      <c r="G765" s="2" t="n">
        <v>1</v>
      </c>
      <c r="H765" s="1" t="s">
        <v>3017</v>
      </c>
      <c r="I765" s="1" t="s">
        <v>48</v>
      </c>
      <c r="J765" s="3" t="n">
        <v>2001</v>
      </c>
      <c r="K765" s="9" t="str">
        <f aca="false">HYPERLINK(CONCATENATE("http://ebooks.abc-clio.com/?isbn=",E765))</f>
        <v>http://ebooks.abc-clio.com/?isbn=9780313017261</v>
      </c>
    </row>
    <row r="766" customFormat="false" ht="15.75" hidden="false" customHeight="false" outlineLevel="0" collapsed="false">
      <c r="A766" s="1" t="s">
        <v>11</v>
      </c>
      <c r="B766" s="1" t="s">
        <v>2977</v>
      </c>
      <c r="C766" s="1" t="n">
        <v>813</v>
      </c>
      <c r="D766" s="1" t="s">
        <v>3001</v>
      </c>
      <c r="E766" s="1" t="s">
        <v>3018</v>
      </c>
      <c r="F766" s="1" t="s">
        <v>3019</v>
      </c>
      <c r="G766" s="2" t="n">
        <v>1</v>
      </c>
      <c r="H766" s="1" t="s">
        <v>3020</v>
      </c>
      <c r="I766" s="1" t="s">
        <v>48</v>
      </c>
      <c r="J766" s="3" t="n">
        <v>2008</v>
      </c>
      <c r="K766" s="9" t="str">
        <f aca="false">HYPERLINK(CONCATENATE("http://ebooks.abc-clio.com/?isbn=",E766))</f>
        <v>http://ebooks.abc-clio.com/?isbn=9780313082139</v>
      </c>
    </row>
    <row r="767" customFormat="false" ht="15.75" hidden="false" customHeight="false" outlineLevel="0" collapsed="false">
      <c r="A767" s="1" t="s">
        <v>11</v>
      </c>
      <c r="B767" s="1" t="s">
        <v>2977</v>
      </c>
      <c r="C767" s="1" t="n">
        <v>810</v>
      </c>
      <c r="D767" s="1" t="s">
        <v>647</v>
      </c>
      <c r="E767" s="1" t="s">
        <v>3021</v>
      </c>
      <c r="F767" s="1" t="s">
        <v>3022</v>
      </c>
      <c r="G767" s="2" t="n">
        <v>1</v>
      </c>
      <c r="H767" s="1" t="s">
        <v>650</v>
      </c>
      <c r="I767" s="1" t="s">
        <v>48</v>
      </c>
      <c r="J767" s="3" t="n">
        <v>2004</v>
      </c>
      <c r="K767" s="9" t="str">
        <f aca="false">HYPERLINK(CONCATENATE("http://ebooks.abc-clio.com/?isbn=",E767))</f>
        <v>http://ebooks.abc-clio.com/?isbn=9780313058158</v>
      </c>
    </row>
    <row r="768" customFormat="false" ht="15.75" hidden="false" customHeight="false" outlineLevel="0" collapsed="false">
      <c r="A768" s="1" t="s">
        <v>11</v>
      </c>
      <c r="B768" s="1" t="s">
        <v>2977</v>
      </c>
      <c r="C768" s="1" t="n">
        <v>883</v>
      </c>
      <c r="D768" s="1" t="s">
        <v>2978</v>
      </c>
      <c r="E768" s="1" t="s">
        <v>3023</v>
      </c>
      <c r="F768" s="1" t="s">
        <v>3024</v>
      </c>
      <c r="G768" s="2" t="n">
        <v>1</v>
      </c>
      <c r="H768" s="1" t="s">
        <v>617</v>
      </c>
      <c r="I768" s="1" t="s">
        <v>48</v>
      </c>
      <c r="J768" s="3" t="n">
        <v>2003</v>
      </c>
      <c r="K768" s="9" t="str">
        <f aca="false">HYPERLINK(CONCATENATE("http://ebooks.abc-clio.com/?isbn=",E768))</f>
        <v>http://ebooks.abc-clio.com/?isbn=9780313039331</v>
      </c>
    </row>
    <row r="769" customFormat="false" ht="15.75" hidden="false" customHeight="false" outlineLevel="0" collapsed="false">
      <c r="A769" s="1" t="s">
        <v>11</v>
      </c>
      <c r="B769" s="1" t="s">
        <v>2977</v>
      </c>
      <c r="C769" s="1" t="n">
        <v>809</v>
      </c>
      <c r="D769" s="1" t="s">
        <v>1736</v>
      </c>
      <c r="E769" s="1" t="s">
        <v>3025</v>
      </c>
      <c r="F769" s="1" t="s">
        <v>3026</v>
      </c>
      <c r="G769" s="2" t="n">
        <v>1</v>
      </c>
      <c r="H769" s="1" t="s">
        <v>3027</v>
      </c>
      <c r="I769" s="1" t="s">
        <v>48</v>
      </c>
      <c r="J769" s="3" t="n">
        <v>2003</v>
      </c>
      <c r="K769" s="9" t="str">
        <f aca="false">HYPERLINK(CONCATENATE("http://ebooks.abc-clio.com/?isbn=",E769))</f>
        <v>http://ebooks.abc-clio.com/?isbn=9780313016714</v>
      </c>
    </row>
    <row r="770" customFormat="false" ht="15.75" hidden="false" customHeight="false" outlineLevel="0" collapsed="false">
      <c r="A770" s="1" t="s">
        <v>11</v>
      </c>
      <c r="B770" s="1" t="s">
        <v>2977</v>
      </c>
      <c r="C770" s="1" t="n">
        <v>810</v>
      </c>
      <c r="D770" s="1" t="s">
        <v>437</v>
      </c>
      <c r="E770" s="1" t="s">
        <v>3028</v>
      </c>
      <c r="F770" s="1" t="s">
        <v>3029</v>
      </c>
      <c r="G770" s="2" t="n">
        <v>1</v>
      </c>
      <c r="H770" s="1" t="s">
        <v>617</v>
      </c>
      <c r="I770" s="1" t="s">
        <v>48</v>
      </c>
      <c r="J770" s="3" t="n">
        <v>2004</v>
      </c>
      <c r="K770" s="9" t="str">
        <f aca="false">HYPERLINK(CONCATENATE("http://ebooks.abc-clio.com/?isbn=",E770))</f>
        <v>http://ebooks.abc-clio.com/?isbn=9780313061677</v>
      </c>
    </row>
    <row r="771" customFormat="false" ht="15.75" hidden="false" customHeight="false" outlineLevel="0" collapsed="false">
      <c r="A771" s="1" t="s">
        <v>11</v>
      </c>
      <c r="B771" s="1" t="s">
        <v>3030</v>
      </c>
      <c r="C771" s="1" t="s">
        <v>3031</v>
      </c>
      <c r="D771" s="1" t="s">
        <v>3032</v>
      </c>
      <c r="E771" s="1" t="s">
        <v>3033</v>
      </c>
      <c r="F771" s="1" t="s">
        <v>3034</v>
      </c>
      <c r="G771" s="2" t="n">
        <v>1</v>
      </c>
      <c r="H771" s="1" t="s">
        <v>3035</v>
      </c>
      <c r="I771" s="1" t="s">
        <v>107</v>
      </c>
      <c r="J771" s="3" t="n">
        <v>1990</v>
      </c>
      <c r="K771" s="9" t="str">
        <f aca="false">HYPERLINK(CONCATENATE("http://ebooks.abc-clio.com/?isbn=",E771))</f>
        <v>http://ebooks.abc-clio.com/?isbn=9780313034916</v>
      </c>
    </row>
    <row r="772" customFormat="false" ht="15.75" hidden="false" customHeight="false" outlineLevel="0" collapsed="false">
      <c r="A772" s="1" t="s">
        <v>11</v>
      </c>
      <c r="B772" s="1" t="s">
        <v>3030</v>
      </c>
      <c r="C772" s="1" t="s">
        <v>3036</v>
      </c>
      <c r="D772" s="1" t="s">
        <v>3037</v>
      </c>
      <c r="E772" s="1" t="s">
        <v>3038</v>
      </c>
      <c r="F772" s="1" t="s">
        <v>3039</v>
      </c>
      <c r="G772" s="2" t="n">
        <v>1</v>
      </c>
      <c r="H772" s="1" t="s">
        <v>3040</v>
      </c>
      <c r="I772" s="1" t="s">
        <v>48</v>
      </c>
      <c r="J772" s="3" t="n">
        <v>1995</v>
      </c>
      <c r="K772" s="9" t="str">
        <f aca="false">HYPERLINK(CONCATENATE("http://ebooks.abc-clio.com/?isbn=",E772))</f>
        <v>http://ebooks.abc-clio.com/?isbn=9780313021831</v>
      </c>
    </row>
    <row r="773" customFormat="false" ht="15.75" hidden="false" customHeight="false" outlineLevel="0" collapsed="false">
      <c r="A773" s="1" t="s">
        <v>11</v>
      </c>
      <c r="B773" s="1" t="s">
        <v>3030</v>
      </c>
      <c r="C773" s="1" t="s">
        <v>2678</v>
      </c>
      <c r="D773" s="1" t="s">
        <v>246</v>
      </c>
      <c r="E773" s="1" t="s">
        <v>3041</v>
      </c>
      <c r="F773" s="1" t="s">
        <v>3042</v>
      </c>
      <c r="G773" s="2" t="n">
        <v>1</v>
      </c>
      <c r="H773" s="1" t="s">
        <v>3043</v>
      </c>
      <c r="I773" s="1" t="s">
        <v>48</v>
      </c>
      <c r="J773" s="3" t="n">
        <v>2008</v>
      </c>
      <c r="K773" s="9" t="str">
        <f aca="false">HYPERLINK(CONCATENATE("http://ebooks.abc-clio.com/?isbn=",E773))</f>
        <v>http://ebooks.abc-clio.com/?isbn=9780275999117</v>
      </c>
    </row>
    <row r="774" customFormat="false" ht="15.75" hidden="false" customHeight="false" outlineLevel="0" collapsed="false">
      <c r="A774" s="10" t="s">
        <v>11</v>
      </c>
      <c r="B774" s="10" t="s">
        <v>3044</v>
      </c>
      <c r="C774" s="10" t="n">
        <v>956</v>
      </c>
      <c r="D774" s="10" t="s">
        <v>3045</v>
      </c>
      <c r="E774" s="10" t="s">
        <v>3046</v>
      </c>
      <c r="F774" s="10" t="s">
        <v>3047</v>
      </c>
      <c r="G774" s="11" t="n">
        <v>1</v>
      </c>
      <c r="H774" s="10" t="s">
        <v>3048</v>
      </c>
      <c r="I774" s="10" t="s">
        <v>112</v>
      </c>
      <c r="J774" s="11" t="n">
        <v>2008</v>
      </c>
      <c r="K774" s="12" t="str">
        <f aca="false">HYPERLINK("http://ebooks.abc-clio.com/?isbn="&amp;E774)</f>
        <v>http://ebooks.abc-clio.com/?isbn=9780275999483</v>
      </c>
    </row>
    <row r="775" customFormat="false" ht="15.75" hidden="false" customHeight="false" outlineLevel="0" collapsed="false">
      <c r="A775" s="1" t="s">
        <v>11</v>
      </c>
      <c r="B775" s="1" t="s">
        <v>3044</v>
      </c>
      <c r="C775" s="1" t="n">
        <v>956</v>
      </c>
      <c r="D775" s="1" t="s">
        <v>3049</v>
      </c>
      <c r="E775" s="1" t="s">
        <v>3050</v>
      </c>
      <c r="F775" s="1" t="s">
        <v>3051</v>
      </c>
      <c r="G775" s="2" t="n">
        <v>1</v>
      </c>
      <c r="H775" s="1" t="s">
        <v>3052</v>
      </c>
      <c r="I775" s="1" t="s">
        <v>183</v>
      </c>
      <c r="J775" s="3" t="n">
        <v>2005</v>
      </c>
      <c r="K775" s="9" t="str">
        <f aca="false">HYPERLINK(CONCATENATE("http://ebooks.abc-clio.com/?isbn=",E775))</f>
        <v>http://ebooks.abc-clio.com/?isbn=9780313053900</v>
      </c>
    </row>
    <row r="776" customFormat="false" ht="15.75" hidden="false" customHeight="false" outlineLevel="0" collapsed="false">
      <c r="A776" s="1" t="s">
        <v>11</v>
      </c>
      <c r="B776" s="1" t="s">
        <v>3044</v>
      </c>
      <c r="C776" s="1" t="n">
        <v>955</v>
      </c>
      <c r="D776" s="1" t="s">
        <v>3053</v>
      </c>
      <c r="E776" s="1" t="s">
        <v>3054</v>
      </c>
      <c r="F776" s="1" t="s">
        <v>3055</v>
      </c>
      <c r="G776" s="2" t="n">
        <v>1</v>
      </c>
      <c r="H776" s="1" t="s">
        <v>3056</v>
      </c>
      <c r="I776" s="1" t="s">
        <v>183</v>
      </c>
      <c r="J776" s="3" t="n">
        <v>2007</v>
      </c>
      <c r="K776" s="9" t="str">
        <f aca="false">HYPERLINK(CONCATENATE("http://ebooks.abc-clio.com/?isbn=",E776))</f>
        <v>http://ebooks.abc-clio.com/?isbn=9780275996406</v>
      </c>
    </row>
    <row r="777" customFormat="false" ht="15.75" hidden="false" customHeight="false" outlineLevel="0" collapsed="false">
      <c r="A777" s="10" t="s">
        <v>11</v>
      </c>
      <c r="B777" s="10" t="s">
        <v>3057</v>
      </c>
      <c r="C777" s="10" t="n">
        <v>959</v>
      </c>
      <c r="D777" s="10" t="s">
        <v>3058</v>
      </c>
      <c r="E777" s="10" t="s">
        <v>3059</v>
      </c>
      <c r="F777" s="10" t="s">
        <v>3060</v>
      </c>
      <c r="G777" s="11" t="n">
        <v>1</v>
      </c>
      <c r="H777" s="10" t="s">
        <v>3061</v>
      </c>
      <c r="I777" s="10" t="s">
        <v>112</v>
      </c>
      <c r="J777" s="11" t="n">
        <v>2002</v>
      </c>
      <c r="K777" s="12" t="str">
        <f aca="false">HYPERLINK("http://ebooks.abc-clio.com/?isbn="&amp;E777)</f>
        <v>http://ebooks.abc-clio.com/?isbn=9780313011962</v>
      </c>
    </row>
    <row r="778" customFormat="false" ht="15.75" hidden="false" customHeight="false" outlineLevel="0" collapsed="false">
      <c r="A778" s="1" t="s">
        <v>11</v>
      </c>
      <c r="B778" s="1" t="s">
        <v>3057</v>
      </c>
      <c r="C778" s="1" t="n">
        <v>940</v>
      </c>
      <c r="D778" s="1" t="s">
        <v>3062</v>
      </c>
      <c r="E778" s="1" t="s">
        <v>3063</v>
      </c>
      <c r="F778" s="1" t="s">
        <v>3064</v>
      </c>
      <c r="G778" s="2" t="n">
        <v>1</v>
      </c>
      <c r="H778" s="1" t="s">
        <v>3065</v>
      </c>
      <c r="I778" s="1" t="s">
        <v>2582</v>
      </c>
      <c r="J778" s="3" t="n">
        <v>2007</v>
      </c>
      <c r="K778" s="9" t="str">
        <f aca="false">HYPERLINK(CONCATENATE("http://ebooks.abc-clio.com/?isbn=",E778))</f>
        <v>http://ebooks.abc-clio.com/?isbn=9780313344794</v>
      </c>
    </row>
    <row r="779" customFormat="false" ht="15.75" hidden="false" customHeight="false" outlineLevel="0" collapsed="false">
      <c r="A779" s="1" t="s">
        <v>11</v>
      </c>
      <c r="B779" s="1" t="s">
        <v>3057</v>
      </c>
      <c r="C779" s="1" t="n">
        <v>940</v>
      </c>
      <c r="D779" s="1" t="s">
        <v>3066</v>
      </c>
      <c r="E779" s="1" t="s">
        <v>3067</v>
      </c>
      <c r="F779" s="1" t="s">
        <v>3068</v>
      </c>
      <c r="G779" s="2" t="n">
        <v>1</v>
      </c>
      <c r="H779" s="1" t="s">
        <v>3069</v>
      </c>
      <c r="I779" s="1" t="s">
        <v>48</v>
      </c>
      <c r="J779" s="3" t="n">
        <v>2008</v>
      </c>
      <c r="K779" s="9" t="str">
        <f aca="false">HYPERLINK(CONCATENATE("http://ebooks.abc-clio.com/?isbn=",E779))</f>
        <v>http://ebooks.abc-clio.com/?isbn=9780313352218</v>
      </c>
    </row>
    <row r="780" customFormat="false" ht="15.75" hidden="false" customHeight="false" outlineLevel="0" collapsed="false">
      <c r="A780" s="10" t="s">
        <v>11</v>
      </c>
      <c r="B780" s="10" t="s">
        <v>3070</v>
      </c>
      <c r="C780" s="10" t="s">
        <v>3071</v>
      </c>
      <c r="D780" s="10" t="s">
        <v>3072</v>
      </c>
      <c r="E780" s="10" t="s">
        <v>3073</v>
      </c>
      <c r="F780" s="10" t="s">
        <v>3074</v>
      </c>
      <c r="G780" s="11" t="n">
        <v>1</v>
      </c>
      <c r="H780" s="10" t="s">
        <v>3075</v>
      </c>
      <c r="I780" s="10" t="s">
        <v>190</v>
      </c>
      <c r="J780" s="11" t="n">
        <v>2009</v>
      </c>
      <c r="K780" s="12" t="str">
        <f aca="false">HYPERLINK("http://ebooks.abc-clio.com/?isbn="&amp;E780)</f>
        <v>http://ebooks.abc-clio.com/?isbn=9780313355028</v>
      </c>
    </row>
    <row r="781" customFormat="false" ht="15.75" hidden="false" customHeight="false" outlineLevel="0" collapsed="false">
      <c r="A781" s="10" t="s">
        <v>11</v>
      </c>
      <c r="B781" s="10" t="s">
        <v>3070</v>
      </c>
      <c r="C781" s="10" t="s">
        <v>3076</v>
      </c>
      <c r="D781" s="10" t="s">
        <v>3077</v>
      </c>
      <c r="E781" s="10" t="s">
        <v>3078</v>
      </c>
      <c r="F781" s="10" t="s">
        <v>3079</v>
      </c>
      <c r="G781" s="11" t="n">
        <v>1</v>
      </c>
      <c r="H781" s="10" t="s">
        <v>3080</v>
      </c>
      <c r="I781" s="10" t="s">
        <v>196</v>
      </c>
      <c r="J781" s="11" t="n">
        <v>2009</v>
      </c>
      <c r="K781" s="12" t="str">
        <f aca="false">HYPERLINK("http://ebooks.abc-clio.com/?isbn="&amp;E781)</f>
        <v>http://ebooks.abc-clio.com/?isbn=9781576075128</v>
      </c>
    </row>
    <row r="782" customFormat="false" ht="15.75" hidden="false" customHeight="false" outlineLevel="0" collapsed="false">
      <c r="A782" s="10" t="s">
        <v>11</v>
      </c>
      <c r="B782" s="10" t="s">
        <v>3070</v>
      </c>
      <c r="C782" s="10" t="s">
        <v>3071</v>
      </c>
      <c r="D782" s="10" t="s">
        <v>3081</v>
      </c>
      <c r="E782" s="10" t="s">
        <v>3082</v>
      </c>
      <c r="F782" s="10" t="s">
        <v>3083</v>
      </c>
      <c r="G782" s="11" t="n">
        <v>1</v>
      </c>
      <c r="H782" s="10" t="s">
        <v>3084</v>
      </c>
      <c r="I782" s="10" t="s">
        <v>196</v>
      </c>
      <c r="J782" s="11" t="n">
        <v>2010</v>
      </c>
      <c r="K782" s="12" t="str">
        <f aca="false">HYPERLINK("http://ebooks.abc-clio.com/?isbn="&amp;E782)</f>
        <v>http://ebooks.abc-clio.com/?isbn=9781598841244</v>
      </c>
    </row>
    <row r="783" customFormat="false" ht="15.75" hidden="false" customHeight="false" outlineLevel="0" collapsed="false">
      <c r="A783" s="10" t="s">
        <v>11</v>
      </c>
      <c r="B783" s="10" t="s">
        <v>3070</v>
      </c>
      <c r="C783" s="10" t="s">
        <v>3085</v>
      </c>
      <c r="D783" s="10" t="s">
        <v>3086</v>
      </c>
      <c r="E783" s="10" t="s">
        <v>3087</v>
      </c>
      <c r="F783" s="10" t="s">
        <v>3088</v>
      </c>
      <c r="G783" s="11" t="n">
        <v>1</v>
      </c>
      <c r="H783" s="10" t="s">
        <v>3089</v>
      </c>
      <c r="I783" s="10" t="s">
        <v>196</v>
      </c>
      <c r="J783" s="11" t="n">
        <v>2009</v>
      </c>
      <c r="K783" s="12" t="str">
        <f aca="false">HYPERLINK("http://ebooks.abc-clio.com/?isbn="&amp;E783)</f>
        <v>http://ebooks.abc-clio.com/?isbn=9781598840032</v>
      </c>
    </row>
    <row r="784" customFormat="false" ht="15.75" hidden="false" customHeight="false" outlineLevel="0" collapsed="false">
      <c r="A784" s="10" t="s">
        <v>11</v>
      </c>
      <c r="B784" s="10" t="s">
        <v>3070</v>
      </c>
      <c r="C784" s="10" t="s">
        <v>3090</v>
      </c>
      <c r="D784" s="10" t="s">
        <v>3091</v>
      </c>
      <c r="E784" s="10" t="s">
        <v>3092</v>
      </c>
      <c r="F784" s="10" t="s">
        <v>3093</v>
      </c>
      <c r="G784" s="11" t="n">
        <v>1</v>
      </c>
      <c r="H784" s="10" t="s">
        <v>3094</v>
      </c>
      <c r="I784" s="10" t="s">
        <v>112</v>
      </c>
      <c r="J784" s="11" t="n">
        <v>2010</v>
      </c>
      <c r="K784" s="12" t="str">
        <f aca="false">HYPERLINK("http://ebooks.abc-clio.com/?isbn="&amp;E784)</f>
        <v>http://ebooks.abc-clio.com/?isbn=9780313365812</v>
      </c>
    </row>
    <row r="785" customFormat="false" ht="15.75" hidden="false" customHeight="false" outlineLevel="0" collapsed="false">
      <c r="A785" s="10" t="s">
        <v>11</v>
      </c>
      <c r="B785" s="10" t="s">
        <v>3070</v>
      </c>
      <c r="C785" s="10" t="s">
        <v>3095</v>
      </c>
      <c r="D785" s="10" t="s">
        <v>3096</v>
      </c>
      <c r="E785" s="10" t="s">
        <v>3097</v>
      </c>
      <c r="F785" s="10" t="s">
        <v>3098</v>
      </c>
      <c r="G785" s="11" t="n">
        <v>1</v>
      </c>
      <c r="H785" s="10" t="s">
        <v>2727</v>
      </c>
      <c r="I785" s="10" t="s">
        <v>190</v>
      </c>
      <c r="J785" s="11" t="n">
        <v>2010</v>
      </c>
      <c r="K785" s="12" t="str">
        <f aca="false">HYPERLINK("http://ebooks.abc-clio.com/?isbn="&amp;E785)</f>
        <v>http://ebooks.abc-clio.com/?isbn=9780313358210</v>
      </c>
    </row>
    <row r="786" customFormat="false" ht="15.75" hidden="false" customHeight="false" outlineLevel="0" collapsed="false">
      <c r="A786" s="10" t="s">
        <v>11</v>
      </c>
      <c r="B786" s="10" t="s">
        <v>3070</v>
      </c>
      <c r="C786" s="10" t="s">
        <v>3099</v>
      </c>
      <c r="D786" s="10" t="s">
        <v>3100</v>
      </c>
      <c r="E786" s="10" t="s">
        <v>3101</v>
      </c>
      <c r="F786" s="10" t="s">
        <v>3102</v>
      </c>
      <c r="G786" s="11" t="n">
        <v>1</v>
      </c>
      <c r="H786" s="10" t="s">
        <v>2727</v>
      </c>
      <c r="I786" s="10" t="s">
        <v>190</v>
      </c>
      <c r="J786" s="11" t="n">
        <v>2010</v>
      </c>
      <c r="K786" s="12" t="str">
        <f aca="false">HYPERLINK("http://ebooks.abc-clio.com/?isbn="&amp;E786)</f>
        <v>http://ebooks.abc-clio.com/?isbn=9780313364891</v>
      </c>
    </row>
    <row r="787" customFormat="false" ht="15.75" hidden="false" customHeight="false" outlineLevel="0" collapsed="false">
      <c r="A787" s="10" t="s">
        <v>11</v>
      </c>
      <c r="B787" s="10" t="s">
        <v>3070</v>
      </c>
      <c r="C787" s="10" t="s">
        <v>3103</v>
      </c>
      <c r="D787" s="10" t="s">
        <v>3104</v>
      </c>
      <c r="E787" s="10" t="s">
        <v>3105</v>
      </c>
      <c r="F787" s="10" t="s">
        <v>3106</v>
      </c>
      <c r="G787" s="11" t="n">
        <v>1</v>
      </c>
      <c r="H787" s="10" t="s">
        <v>3107</v>
      </c>
      <c r="I787" s="10" t="s">
        <v>190</v>
      </c>
      <c r="J787" s="11" t="n">
        <v>2010</v>
      </c>
      <c r="K787" s="12" t="str">
        <f aca="false">HYPERLINK("http://ebooks.abc-clio.com/?isbn="&amp;E787)</f>
        <v>http://ebooks.abc-clio.com/?isbn=9780313351327</v>
      </c>
    </row>
    <row r="788" customFormat="false" ht="15.75" hidden="false" customHeight="false" outlineLevel="0" collapsed="false">
      <c r="A788" s="10" t="s">
        <v>11</v>
      </c>
      <c r="B788" s="10" t="s">
        <v>3070</v>
      </c>
      <c r="C788" s="10" t="s">
        <v>3108</v>
      </c>
      <c r="D788" s="10" t="s">
        <v>3109</v>
      </c>
      <c r="E788" s="10" t="s">
        <v>3110</v>
      </c>
      <c r="F788" s="10" t="s">
        <v>3111</v>
      </c>
      <c r="G788" s="11" t="n">
        <v>1</v>
      </c>
      <c r="H788" s="10" t="s">
        <v>3112</v>
      </c>
      <c r="I788" s="10" t="s">
        <v>190</v>
      </c>
      <c r="J788" s="11" t="n">
        <v>2009</v>
      </c>
      <c r="K788" s="12" t="str">
        <f aca="false">HYPERLINK("http://ebooks.abc-clio.com/?isbn="&amp;E788)</f>
        <v>http://ebooks.abc-clio.com/?isbn=9780313385599</v>
      </c>
    </row>
    <row r="789" customFormat="false" ht="15.75" hidden="false" customHeight="false" outlineLevel="0" collapsed="false">
      <c r="A789" s="10" t="s">
        <v>11</v>
      </c>
      <c r="B789" s="10" t="s">
        <v>3070</v>
      </c>
      <c r="C789" s="10" t="s">
        <v>3113</v>
      </c>
      <c r="D789" s="10" t="s">
        <v>3114</v>
      </c>
      <c r="E789" s="10" t="s">
        <v>3115</v>
      </c>
      <c r="F789" s="10" t="s">
        <v>3116</v>
      </c>
      <c r="G789" s="11" t="n">
        <v>1</v>
      </c>
      <c r="H789" s="10" t="s">
        <v>3117</v>
      </c>
      <c r="I789" s="10" t="s">
        <v>112</v>
      </c>
      <c r="J789" s="11" t="n">
        <v>2010</v>
      </c>
      <c r="K789" s="12" t="str">
        <f aca="false">HYPERLINK("http://ebooks.abc-clio.com/?isbn="&amp;E789)</f>
        <v>http://ebooks.abc-clio.com/?isbn=9780313354410</v>
      </c>
    </row>
    <row r="790" customFormat="false" ht="15.75" hidden="false" customHeight="false" outlineLevel="0" collapsed="false">
      <c r="A790" s="10" t="s">
        <v>11</v>
      </c>
      <c r="B790" s="10" t="s">
        <v>3070</v>
      </c>
      <c r="C790" s="10" t="s">
        <v>3118</v>
      </c>
      <c r="D790" s="10" t="s">
        <v>3119</v>
      </c>
      <c r="E790" s="10" t="s">
        <v>3120</v>
      </c>
      <c r="F790" s="10" t="s">
        <v>3121</v>
      </c>
      <c r="G790" s="11" t="n">
        <v>1</v>
      </c>
      <c r="H790" s="10" t="s">
        <v>351</v>
      </c>
      <c r="I790" s="10" t="s">
        <v>190</v>
      </c>
      <c r="J790" s="11" t="n">
        <v>2010</v>
      </c>
      <c r="K790" s="12" t="str">
        <f aca="false">HYPERLINK("http://ebooks.abc-clio.com/?isbn="&amp;E790)</f>
        <v>http://ebooks.abc-clio.com/?isbn=9780313355554</v>
      </c>
    </row>
    <row r="791" customFormat="false" ht="15.75" hidden="false" customHeight="false" outlineLevel="0" collapsed="false">
      <c r="A791" s="10" t="s">
        <v>11</v>
      </c>
      <c r="B791" s="10" t="s">
        <v>3070</v>
      </c>
      <c r="C791" s="10" t="s">
        <v>3122</v>
      </c>
      <c r="D791" s="10" t="s">
        <v>3123</v>
      </c>
      <c r="E791" s="10" t="s">
        <v>3124</v>
      </c>
      <c r="F791" s="10" t="s">
        <v>3125</v>
      </c>
      <c r="G791" s="11" t="n">
        <v>1</v>
      </c>
      <c r="H791" s="10" t="s">
        <v>2727</v>
      </c>
      <c r="I791" s="10" t="s">
        <v>190</v>
      </c>
      <c r="J791" s="11" t="n">
        <v>2010</v>
      </c>
      <c r="K791" s="12" t="str">
        <f aca="false">HYPERLINK("http://ebooks.abc-clio.com/?isbn="&amp;E791)</f>
        <v>http://ebooks.abc-clio.com/?isbn=9780313364938</v>
      </c>
    </row>
    <row r="792" customFormat="false" ht="15.75" hidden="false" customHeight="false" outlineLevel="0" collapsed="false">
      <c r="A792" s="1" t="s">
        <v>11</v>
      </c>
      <c r="B792" s="1" t="s">
        <v>3126</v>
      </c>
      <c r="C792" s="1" t="n">
        <v>782</v>
      </c>
      <c r="D792" s="1" t="s">
        <v>3127</v>
      </c>
      <c r="E792" s="1" t="s">
        <v>3128</v>
      </c>
      <c r="F792" s="1" t="s">
        <v>3129</v>
      </c>
      <c r="G792" s="2" t="n">
        <v>0</v>
      </c>
      <c r="H792" s="1" t="s">
        <v>3130</v>
      </c>
      <c r="I792" s="1" t="s">
        <v>112</v>
      </c>
      <c r="J792" s="3" t="n">
        <v>2007</v>
      </c>
      <c r="K792" s="9" t="str">
        <f aca="false">HYPERLINK(CONCATENATE("http://ebooks.abc-clio.com/?isbn=",E792))</f>
        <v>http://ebooks.abc-clio.com/?isbn=9781567207217</v>
      </c>
    </row>
    <row r="793" customFormat="false" ht="15.75" hidden="false" customHeight="false" outlineLevel="0" collapsed="false">
      <c r="A793" s="1" t="s">
        <v>11</v>
      </c>
      <c r="B793" s="1" t="s">
        <v>3126</v>
      </c>
      <c r="C793" s="1" t="n">
        <v>782</v>
      </c>
      <c r="D793" s="1" t="s">
        <v>3131</v>
      </c>
      <c r="E793" s="1" t="s">
        <v>3132</v>
      </c>
      <c r="F793" s="1" t="s">
        <v>3133</v>
      </c>
      <c r="G793" s="2" t="n">
        <v>0</v>
      </c>
      <c r="H793" s="1" t="s">
        <v>3134</v>
      </c>
      <c r="I793" s="1" t="s">
        <v>112</v>
      </c>
      <c r="J793" s="3" t="n">
        <v>2007</v>
      </c>
      <c r="K793" s="9" t="str">
        <f aca="false">HYPERLINK(CONCATENATE("http://ebooks.abc-clio.com/?isbn=",E793))</f>
        <v>http://ebooks.abc-clio.com/?isbn=9780313082795</v>
      </c>
    </row>
    <row r="794" customFormat="false" ht="15.75" hidden="false" customHeight="false" outlineLevel="0" collapsed="false">
      <c r="A794" s="1" t="s">
        <v>11</v>
      </c>
      <c r="B794" s="1" t="s">
        <v>3135</v>
      </c>
      <c r="C794" s="1" t="n">
        <v>782</v>
      </c>
      <c r="D794" s="1" t="s">
        <v>3136</v>
      </c>
      <c r="E794" s="1" t="s">
        <v>3137</v>
      </c>
      <c r="F794" s="1" t="s">
        <v>3138</v>
      </c>
      <c r="G794" s="2" t="n">
        <v>1</v>
      </c>
      <c r="H794" s="1" t="s">
        <v>3139</v>
      </c>
      <c r="I794" s="1" t="s">
        <v>48</v>
      </c>
      <c r="J794" s="3" t="n">
        <v>2008</v>
      </c>
      <c r="K794" s="9" t="str">
        <f aca="false">HYPERLINK(CONCATENATE("http://ebooks.abc-clio.com/?isbn=",E794))</f>
        <v>http://ebooks.abc-clio.com/?isbn=9780313088100</v>
      </c>
    </row>
    <row r="795" customFormat="false" ht="15.75" hidden="false" customHeight="false" outlineLevel="0" collapsed="false">
      <c r="A795" s="1" t="s">
        <v>11</v>
      </c>
      <c r="B795" s="1" t="s">
        <v>3135</v>
      </c>
      <c r="C795" s="1" t="n">
        <v>782</v>
      </c>
      <c r="D795" s="1" t="s">
        <v>3140</v>
      </c>
      <c r="E795" s="1" t="s">
        <v>3141</v>
      </c>
      <c r="F795" s="1" t="s">
        <v>3142</v>
      </c>
      <c r="G795" s="2" t="n">
        <v>1</v>
      </c>
      <c r="H795" s="1" t="s">
        <v>3143</v>
      </c>
      <c r="I795" s="1" t="s">
        <v>48</v>
      </c>
      <c r="J795" s="3" t="n">
        <v>2008</v>
      </c>
      <c r="K795" s="9" t="str">
        <f aca="false">HYPERLINK(CONCATENATE("http://ebooks.abc-clio.com/?isbn=",E795))</f>
        <v>http://ebooks.abc-clio.com/?isbn=9780313345876</v>
      </c>
    </row>
    <row r="796" customFormat="false" ht="15.75" hidden="false" customHeight="false" outlineLevel="0" collapsed="false">
      <c r="A796" s="1" t="s">
        <v>11</v>
      </c>
      <c r="B796" s="1" t="s">
        <v>3135</v>
      </c>
      <c r="C796" s="1" t="s">
        <v>156</v>
      </c>
      <c r="D796" s="1" t="s">
        <v>3144</v>
      </c>
      <c r="E796" s="1" t="s">
        <v>3145</v>
      </c>
      <c r="F796" s="1" t="s">
        <v>3146</v>
      </c>
      <c r="G796" s="2" t="n">
        <v>1</v>
      </c>
      <c r="H796" s="1" t="s">
        <v>3147</v>
      </c>
      <c r="I796" s="1" t="s">
        <v>107</v>
      </c>
      <c r="J796" s="3" t="n">
        <v>1996</v>
      </c>
      <c r="K796" s="9" t="str">
        <f aca="false">HYPERLINK(CONCATENATE("http://ebooks.abc-clio.com/?isbn=",E796))</f>
        <v>http://ebooks.abc-clio.com/?isbn=9780313033605</v>
      </c>
    </row>
    <row r="797" customFormat="false" ht="15.75" hidden="false" customHeight="false" outlineLevel="0" collapsed="false">
      <c r="A797" s="1" t="s">
        <v>11</v>
      </c>
      <c r="B797" s="1" t="s">
        <v>3135</v>
      </c>
      <c r="C797" s="1" t="n">
        <v>781</v>
      </c>
      <c r="D797" s="1" t="s">
        <v>3148</v>
      </c>
      <c r="E797" s="1" t="s">
        <v>3149</v>
      </c>
      <c r="F797" s="1" t="s">
        <v>3150</v>
      </c>
      <c r="G797" s="2" t="n">
        <v>1</v>
      </c>
      <c r="H797" s="1" t="s">
        <v>3151</v>
      </c>
      <c r="I797" s="1" t="s">
        <v>48</v>
      </c>
      <c r="J797" s="3" t="n">
        <v>2005</v>
      </c>
      <c r="K797" s="9" t="str">
        <f aca="false">HYPERLINK(CONCATENATE("http://ebooks.abc-clio.com/?isbn=",E797))</f>
        <v>http://ebooks.abc-clio.com/?isbn=9780313017629</v>
      </c>
    </row>
    <row r="798" customFormat="false" ht="15.75" hidden="false" customHeight="false" outlineLevel="0" collapsed="false">
      <c r="A798" s="1" t="s">
        <v>11</v>
      </c>
      <c r="B798" s="1" t="s">
        <v>3135</v>
      </c>
      <c r="C798" s="1" t="n">
        <v>781</v>
      </c>
      <c r="D798" s="1" t="s">
        <v>3152</v>
      </c>
      <c r="E798" s="1" t="s">
        <v>3153</v>
      </c>
      <c r="F798" s="1" t="s">
        <v>3154</v>
      </c>
      <c r="G798" s="2" t="n">
        <v>1</v>
      </c>
      <c r="H798" s="1" t="s">
        <v>3155</v>
      </c>
      <c r="I798" s="1" t="s">
        <v>48</v>
      </c>
      <c r="J798" s="3" t="n">
        <v>2006</v>
      </c>
      <c r="K798" s="9" t="str">
        <f aca="false">HYPERLINK(CONCATENATE("http://ebooks.abc-clio.com/?isbn=",E798))</f>
        <v>http://ebooks.abc-clio.com/?isbn=9780313081477</v>
      </c>
    </row>
    <row r="799" customFormat="false" ht="15.75" hidden="false" customHeight="false" outlineLevel="0" collapsed="false">
      <c r="A799" s="1" t="s">
        <v>11</v>
      </c>
      <c r="B799" s="1" t="s">
        <v>3135</v>
      </c>
      <c r="C799" s="1" t="n">
        <v>782</v>
      </c>
      <c r="D799" s="1" t="s">
        <v>1122</v>
      </c>
      <c r="E799" s="1" t="s">
        <v>3156</v>
      </c>
      <c r="F799" s="1" t="s">
        <v>3157</v>
      </c>
      <c r="G799" s="2" t="n">
        <v>1</v>
      </c>
      <c r="H799" s="1" t="s">
        <v>3158</v>
      </c>
      <c r="I799" s="1" t="s">
        <v>48</v>
      </c>
      <c r="J799" s="3" t="n">
        <v>1999</v>
      </c>
      <c r="K799" s="9" t="str">
        <f aca="false">HYPERLINK(CONCATENATE("http://ebooks.abc-clio.com/?isbn=",E799))</f>
        <v>http://ebooks.abc-clio.com/?isbn=9780313029790</v>
      </c>
    </row>
    <row r="800" customFormat="false" ht="15.75" hidden="false" customHeight="false" outlineLevel="0" collapsed="false">
      <c r="A800" s="1" t="s">
        <v>11</v>
      </c>
      <c r="B800" s="1" t="s">
        <v>3135</v>
      </c>
      <c r="C800" s="1" t="n">
        <v>780</v>
      </c>
      <c r="D800" s="1" t="s">
        <v>1137</v>
      </c>
      <c r="E800" s="1" t="s">
        <v>3159</v>
      </c>
      <c r="F800" s="1" t="s">
        <v>3160</v>
      </c>
      <c r="G800" s="2" t="n">
        <v>1</v>
      </c>
      <c r="H800" s="1" t="s">
        <v>3161</v>
      </c>
      <c r="I800" s="1" t="s">
        <v>48</v>
      </c>
      <c r="J800" s="3" t="n">
        <v>2001</v>
      </c>
      <c r="K800" s="9" t="str">
        <f aca="false">HYPERLINK(CONCATENATE("http://ebooks.abc-clio.com/?isbn=",E800))</f>
        <v>http://ebooks.abc-clio.com/?isbn=9780313016950</v>
      </c>
    </row>
    <row r="801" customFormat="false" ht="15.75" hidden="false" customHeight="false" outlineLevel="0" collapsed="false">
      <c r="A801" s="1" t="s">
        <v>11</v>
      </c>
      <c r="B801" s="1" t="s">
        <v>3135</v>
      </c>
      <c r="C801" s="1" t="n">
        <v>781</v>
      </c>
      <c r="D801" s="1" t="s">
        <v>3136</v>
      </c>
      <c r="E801" s="1" t="s">
        <v>3162</v>
      </c>
      <c r="F801" s="1" t="s">
        <v>3163</v>
      </c>
      <c r="G801" s="2" t="n">
        <v>1</v>
      </c>
      <c r="H801" s="1" t="s">
        <v>3139</v>
      </c>
      <c r="I801" s="1" t="s">
        <v>48</v>
      </c>
      <c r="J801" s="3" t="n">
        <v>2005</v>
      </c>
      <c r="K801" s="9" t="str">
        <f aca="false">HYPERLINK(CONCATENATE("http://ebooks.abc-clio.com/?isbn=",E801))</f>
        <v>http://ebooks.abc-clio.com/?isbn=9780313061875</v>
      </c>
    </row>
    <row r="802" customFormat="false" ht="15.75" hidden="false" customHeight="false" outlineLevel="0" collapsed="false">
      <c r="A802" s="1" t="s">
        <v>11</v>
      </c>
      <c r="B802" s="1" t="s">
        <v>3135</v>
      </c>
      <c r="C802" s="1" t="n">
        <v>780</v>
      </c>
      <c r="D802" s="1" t="s">
        <v>3164</v>
      </c>
      <c r="E802" s="1" t="s">
        <v>3165</v>
      </c>
      <c r="F802" s="1" t="s">
        <v>3166</v>
      </c>
      <c r="G802" s="2" t="n">
        <v>1</v>
      </c>
      <c r="H802" s="1" t="s">
        <v>3167</v>
      </c>
      <c r="I802" s="1" t="s">
        <v>48</v>
      </c>
      <c r="J802" s="3" t="n">
        <v>2003</v>
      </c>
      <c r="K802" s="9" t="str">
        <f aca="false">HYPERLINK(CONCATENATE("http://ebooks.abc-clio.com/?isbn=",E802))</f>
        <v>http://ebooks.abc-clio.com/?isbn=9780313093074</v>
      </c>
    </row>
    <row r="803" customFormat="false" ht="15.75" hidden="false" customHeight="false" outlineLevel="0" collapsed="false">
      <c r="A803" s="1" t="s">
        <v>11</v>
      </c>
      <c r="B803" s="1" t="s">
        <v>3135</v>
      </c>
      <c r="C803" s="1" t="n">
        <v>780</v>
      </c>
      <c r="D803" s="1" t="s">
        <v>1122</v>
      </c>
      <c r="E803" s="1" t="s">
        <v>3168</v>
      </c>
      <c r="F803" s="1" t="s">
        <v>3169</v>
      </c>
      <c r="G803" s="2" t="n">
        <v>1</v>
      </c>
      <c r="H803" s="1" t="s">
        <v>3170</v>
      </c>
      <c r="I803" s="1" t="s">
        <v>48</v>
      </c>
      <c r="J803" s="3" t="n">
        <v>2003</v>
      </c>
      <c r="K803" s="9" t="str">
        <f aca="false">HYPERLINK(CONCATENATE("http://ebooks.abc-clio.com/?isbn=",E803))</f>
        <v>http://ebooks.abc-clio.com/?isbn=9780313072178</v>
      </c>
    </row>
    <row r="804" customFormat="false" ht="15.75" hidden="false" customHeight="false" outlineLevel="0" collapsed="false">
      <c r="A804" s="1" t="s">
        <v>11</v>
      </c>
      <c r="B804" s="1" t="s">
        <v>3135</v>
      </c>
      <c r="C804" s="1" t="n">
        <v>780</v>
      </c>
      <c r="D804" s="1" t="s">
        <v>3171</v>
      </c>
      <c r="E804" s="1" t="s">
        <v>3172</v>
      </c>
      <c r="F804" s="1" t="s">
        <v>3173</v>
      </c>
      <c r="G804" s="2" t="n">
        <v>1</v>
      </c>
      <c r="H804" s="1" t="s">
        <v>3174</v>
      </c>
      <c r="I804" s="1" t="s">
        <v>48</v>
      </c>
      <c r="J804" s="3" t="n">
        <v>2008</v>
      </c>
      <c r="K804" s="9" t="str">
        <f aca="false">HYPERLINK(CONCATENATE("http://ebooks.abc-clio.com/?isbn=",E804))</f>
        <v>http://ebooks.abc-clio.com/?isbn=9780313083686</v>
      </c>
    </row>
    <row r="805" customFormat="false" ht="15.75" hidden="false" customHeight="false" outlineLevel="0" collapsed="false">
      <c r="A805" s="1" t="s">
        <v>11</v>
      </c>
      <c r="B805" s="1" t="s">
        <v>3135</v>
      </c>
      <c r="C805" s="1" t="n">
        <v>780</v>
      </c>
      <c r="D805" s="1" t="s">
        <v>3175</v>
      </c>
      <c r="E805" s="1" t="s">
        <v>3176</v>
      </c>
      <c r="F805" s="1" t="s">
        <v>3177</v>
      </c>
      <c r="G805" s="2" t="n">
        <v>1</v>
      </c>
      <c r="H805" s="1" t="s">
        <v>3178</v>
      </c>
      <c r="I805" s="1" t="s">
        <v>48</v>
      </c>
      <c r="J805" s="3" t="n">
        <v>2007</v>
      </c>
      <c r="K805" s="9" t="str">
        <f aca="false">HYPERLINK(CONCATENATE("http://ebooks.abc-clio.com/?isbn=",E805))</f>
        <v>http://ebooks.abc-clio.com/?isbn=9780313343094</v>
      </c>
    </row>
    <row r="806" customFormat="false" ht="15.75" hidden="false" customHeight="false" outlineLevel="0" collapsed="false">
      <c r="A806" s="1" t="s">
        <v>11</v>
      </c>
      <c r="B806" s="1" t="s">
        <v>3135</v>
      </c>
      <c r="C806" s="1" t="n">
        <v>780</v>
      </c>
      <c r="D806" s="1" t="s">
        <v>3179</v>
      </c>
      <c r="E806" s="1" t="s">
        <v>3180</v>
      </c>
      <c r="F806" s="1" t="s">
        <v>3181</v>
      </c>
      <c r="G806" s="2" t="n">
        <v>1</v>
      </c>
      <c r="H806" s="1" t="s">
        <v>3182</v>
      </c>
      <c r="I806" s="1" t="s">
        <v>48</v>
      </c>
      <c r="J806" s="3" t="n">
        <v>2005</v>
      </c>
      <c r="K806" s="9" t="str">
        <f aca="false">HYPERLINK(CONCATENATE("http://ebooks.abc-clio.com/?isbn=",E806))</f>
        <v>http://ebooks.abc-clio.com/?isbn=9780313027352</v>
      </c>
    </row>
    <row r="807" customFormat="false" ht="15.75" hidden="false" customHeight="false" outlineLevel="0" collapsed="false">
      <c r="A807" s="1" t="s">
        <v>11</v>
      </c>
      <c r="B807" s="1" t="s">
        <v>3135</v>
      </c>
      <c r="C807" s="1" t="n">
        <v>781</v>
      </c>
      <c r="D807" s="1" t="s">
        <v>3179</v>
      </c>
      <c r="E807" s="1" t="s">
        <v>3183</v>
      </c>
      <c r="F807" s="1" t="s">
        <v>3184</v>
      </c>
      <c r="G807" s="2" t="n">
        <v>1</v>
      </c>
      <c r="H807" s="1" t="s">
        <v>3185</v>
      </c>
      <c r="I807" s="1" t="s">
        <v>48</v>
      </c>
      <c r="J807" s="3" t="n">
        <v>2007</v>
      </c>
      <c r="K807" s="9" t="str">
        <f aca="false">HYPERLINK(CONCATENATE("http://ebooks.abc-clio.com/?isbn=",E807))</f>
        <v>http://ebooks.abc-clio.com/?isbn=9780313341922</v>
      </c>
    </row>
    <row r="808" customFormat="false" ht="15.75" hidden="false" customHeight="false" outlineLevel="0" collapsed="false">
      <c r="A808" s="1" t="s">
        <v>11</v>
      </c>
      <c r="B808" s="1" t="s">
        <v>3135</v>
      </c>
      <c r="C808" s="1" t="n">
        <v>780</v>
      </c>
      <c r="D808" s="1" t="s">
        <v>3186</v>
      </c>
      <c r="E808" s="1" t="s">
        <v>3187</v>
      </c>
      <c r="F808" s="1" t="s">
        <v>3188</v>
      </c>
      <c r="G808" s="2" t="n">
        <v>1</v>
      </c>
      <c r="H808" s="1" t="s">
        <v>3189</v>
      </c>
      <c r="I808" s="1" t="s">
        <v>107</v>
      </c>
      <c r="J808" s="3" t="n">
        <v>1994</v>
      </c>
      <c r="K808" s="9" t="str">
        <f aca="false">HYPERLINK(CONCATENATE("http://ebooks.abc-clio.com/?isbn=",E808))</f>
        <v>http://ebooks.abc-clio.com/?isbn=9780313036507</v>
      </c>
    </row>
    <row r="809" customFormat="false" ht="15.75" hidden="false" customHeight="false" outlineLevel="0" collapsed="false">
      <c r="A809" s="1" t="s">
        <v>11</v>
      </c>
      <c r="B809" s="1" t="s">
        <v>3135</v>
      </c>
      <c r="C809" s="1" t="n">
        <v>780</v>
      </c>
      <c r="D809" s="1" t="s">
        <v>3190</v>
      </c>
      <c r="E809" s="1" t="s">
        <v>3191</v>
      </c>
      <c r="F809" s="1" t="s">
        <v>3192</v>
      </c>
      <c r="G809" s="2" t="n">
        <v>1</v>
      </c>
      <c r="H809" s="1" t="s">
        <v>3189</v>
      </c>
      <c r="I809" s="1" t="s">
        <v>48</v>
      </c>
      <c r="J809" s="3" t="n">
        <v>2002</v>
      </c>
      <c r="K809" s="9" t="str">
        <f aca="false">HYPERLINK(CONCATENATE("http://ebooks.abc-clio.com/?isbn=",E809))</f>
        <v>http://ebooks.abc-clio.com/?isbn=9780313017230</v>
      </c>
    </row>
    <row r="810" customFormat="false" ht="15.75" hidden="false" customHeight="false" outlineLevel="0" collapsed="false">
      <c r="A810" s="1" t="s">
        <v>11</v>
      </c>
      <c r="B810" s="1" t="s">
        <v>3135</v>
      </c>
      <c r="C810" s="1" t="s">
        <v>3193</v>
      </c>
      <c r="D810" s="1" t="s">
        <v>3179</v>
      </c>
      <c r="E810" s="1" t="s">
        <v>3194</v>
      </c>
      <c r="F810" s="1" t="s">
        <v>3195</v>
      </c>
      <c r="G810" s="2" t="n">
        <v>1</v>
      </c>
      <c r="H810" s="1" t="s">
        <v>3182</v>
      </c>
      <c r="I810" s="1" t="s">
        <v>48</v>
      </c>
      <c r="J810" s="3" t="n">
        <v>2007</v>
      </c>
      <c r="K810" s="9" t="str">
        <f aca="false">HYPERLINK(CONCATENATE("http://ebooks.abc-clio.com/?isbn=",E810))</f>
        <v>http://ebooks.abc-clio.com/?isbn=9780313084270</v>
      </c>
    </row>
    <row r="811" customFormat="false" ht="15.75" hidden="false" customHeight="false" outlineLevel="0" collapsed="false">
      <c r="A811" s="1" t="s">
        <v>11</v>
      </c>
      <c r="B811" s="1" t="s">
        <v>3135</v>
      </c>
      <c r="C811" s="1" t="n">
        <v>781.773</v>
      </c>
      <c r="D811" s="1" t="s">
        <v>3196</v>
      </c>
      <c r="E811" s="1" t="s">
        <v>3197</v>
      </c>
      <c r="F811" s="1" t="s">
        <v>3198</v>
      </c>
      <c r="G811" s="2" t="n">
        <v>1</v>
      </c>
      <c r="H811" s="1" t="s">
        <v>3199</v>
      </c>
      <c r="I811" s="1" t="s">
        <v>107</v>
      </c>
      <c r="J811" s="3" t="n">
        <v>1983</v>
      </c>
      <c r="K811" s="9" t="str">
        <f aca="false">HYPERLINK(CONCATENATE("http://ebooks.abc-clio.com/?isbn=",E811))</f>
        <v>http://ebooks.abc-clio.com/?isbn=9780313040832</v>
      </c>
    </row>
    <row r="812" customFormat="false" ht="15.75" hidden="false" customHeight="false" outlineLevel="0" collapsed="false">
      <c r="A812" s="1" t="s">
        <v>11</v>
      </c>
      <c r="B812" s="1" t="s">
        <v>3135</v>
      </c>
      <c r="C812" s="1" t="n">
        <v>780</v>
      </c>
      <c r="D812" s="1" t="s">
        <v>3200</v>
      </c>
      <c r="E812" s="1" t="s">
        <v>3201</v>
      </c>
      <c r="F812" s="1" t="s">
        <v>3202</v>
      </c>
      <c r="G812" s="2" t="n">
        <v>1</v>
      </c>
      <c r="H812" s="1" t="s">
        <v>3203</v>
      </c>
      <c r="I812" s="1" t="s">
        <v>48</v>
      </c>
      <c r="J812" s="3" t="n">
        <v>2002</v>
      </c>
      <c r="K812" s="9" t="str">
        <f aca="false">HYPERLINK(CONCATENATE("http://ebooks.abc-clio.com/?isbn=",E812))</f>
        <v>http://ebooks.abc-clio.com/?isbn=9780313012174</v>
      </c>
    </row>
    <row r="813" customFormat="false" ht="16.5" hidden="false" customHeight="false" outlineLevel="0" collapsed="false">
      <c r="A813" s="1" t="s">
        <v>11</v>
      </c>
      <c r="B813" s="1" t="s">
        <v>3135</v>
      </c>
      <c r="C813" s="1" t="n">
        <v>781</v>
      </c>
      <c r="D813" s="1" t="s">
        <v>3204</v>
      </c>
      <c r="E813" s="1" t="s">
        <v>3205</v>
      </c>
      <c r="F813" s="1" t="s">
        <v>3206</v>
      </c>
      <c r="G813" s="2" t="n">
        <v>1</v>
      </c>
      <c r="H813" s="1" t="s">
        <v>3207</v>
      </c>
      <c r="I813" s="1" t="s">
        <v>48</v>
      </c>
      <c r="J813" s="3" t="n">
        <v>2005</v>
      </c>
      <c r="K813" s="9" t="str">
        <f aca="false">HYPERLINK(CONCATENATE("http://ebooks.abc-clio.com/?isbn=",E813))</f>
        <v>http://ebooks.abc-clio.com/?isbn=9780313060205</v>
      </c>
    </row>
    <row r="814" customFormat="false" ht="15.75" hidden="false" customHeight="false" outlineLevel="0" collapsed="false">
      <c r="A814" s="1" t="s">
        <v>11</v>
      </c>
      <c r="B814" s="1" t="s">
        <v>3135</v>
      </c>
      <c r="C814" s="1" t="n">
        <v>782.1</v>
      </c>
      <c r="D814" s="1" t="s">
        <v>3208</v>
      </c>
      <c r="E814" s="1" t="s">
        <v>3209</v>
      </c>
      <c r="F814" s="1" t="s">
        <v>3210</v>
      </c>
      <c r="G814" s="2" t="n">
        <v>1</v>
      </c>
      <c r="H814" s="1" t="s">
        <v>3211</v>
      </c>
      <c r="I814" s="1" t="s">
        <v>107</v>
      </c>
      <c r="J814" s="3" t="n">
        <v>1985</v>
      </c>
      <c r="K814" s="9" t="str">
        <f aca="false">HYPERLINK(CONCATENATE("http://ebooks.abc-clio.com/?isbn=",E814))</f>
        <v>http://ebooks.abc-clio.com/?isbn=9780313042577</v>
      </c>
    </row>
    <row r="815" customFormat="false" ht="15.75" hidden="false" customHeight="false" outlineLevel="0" collapsed="false">
      <c r="A815" s="1" t="s">
        <v>11</v>
      </c>
      <c r="B815" s="1" t="s">
        <v>3135</v>
      </c>
      <c r="C815" s="1" t="n">
        <v>782</v>
      </c>
      <c r="D815" s="1" t="s">
        <v>3131</v>
      </c>
      <c r="E815" s="1" t="s">
        <v>3212</v>
      </c>
      <c r="F815" s="1" t="s">
        <v>3213</v>
      </c>
      <c r="G815" s="2" t="n">
        <v>1</v>
      </c>
      <c r="H815" s="1" t="s">
        <v>3214</v>
      </c>
      <c r="I815" s="1" t="s">
        <v>48</v>
      </c>
      <c r="J815" s="3" t="n">
        <v>2006</v>
      </c>
      <c r="K815" s="9" t="str">
        <f aca="false">HYPERLINK(CONCATENATE("http://ebooks.abc-clio.com/?isbn=",E815))</f>
        <v>http://ebooks.abc-clio.com/?isbn=9780313065255</v>
      </c>
    </row>
    <row r="816" customFormat="false" ht="15.75" hidden="false" customHeight="false" outlineLevel="0" collapsed="false">
      <c r="A816" s="1" t="s">
        <v>11</v>
      </c>
      <c r="B816" s="1" t="s">
        <v>3135</v>
      </c>
      <c r="C816" s="1" t="n">
        <v>782</v>
      </c>
      <c r="D816" s="1" t="s">
        <v>1122</v>
      </c>
      <c r="E816" s="1" t="s">
        <v>3215</v>
      </c>
      <c r="F816" s="1" t="s">
        <v>3216</v>
      </c>
      <c r="G816" s="2" t="n">
        <v>1</v>
      </c>
      <c r="H816" s="1" t="s">
        <v>3217</v>
      </c>
      <c r="I816" s="1" t="s">
        <v>48</v>
      </c>
      <c r="J816" s="3" t="n">
        <v>2006</v>
      </c>
      <c r="K816" s="9" t="str">
        <f aca="false">HYPERLINK(CONCATENATE("http://ebooks.abc-clio.com/?isbn=",E816))</f>
        <v>http://ebooks.abc-clio.com/?isbn=9780313080463</v>
      </c>
    </row>
    <row r="817" customFormat="false" ht="15.75" hidden="false" customHeight="false" outlineLevel="0" collapsed="false">
      <c r="A817" s="1" t="s">
        <v>11</v>
      </c>
      <c r="B817" s="1" t="s">
        <v>3135</v>
      </c>
      <c r="C817" s="1" t="s">
        <v>3218</v>
      </c>
      <c r="D817" s="1" t="s">
        <v>3219</v>
      </c>
      <c r="E817" s="1" t="s">
        <v>3220</v>
      </c>
      <c r="F817" s="1" t="s">
        <v>3221</v>
      </c>
      <c r="G817" s="2" t="n">
        <v>1</v>
      </c>
      <c r="H817" s="1" t="s">
        <v>3217</v>
      </c>
      <c r="I817" s="1" t="s">
        <v>48</v>
      </c>
      <c r="J817" s="3" t="n">
        <v>2007</v>
      </c>
      <c r="K817" s="9" t="str">
        <f aca="false">HYPERLINK(CONCATENATE("http://ebooks.abc-clio.com/?isbn=",E817))</f>
        <v>http://ebooks.abc-clio.com/?isbn=9780313084768</v>
      </c>
    </row>
    <row r="818" customFormat="false" ht="15.75" hidden="false" customHeight="false" outlineLevel="0" collapsed="false">
      <c r="A818" s="1" t="s">
        <v>11</v>
      </c>
      <c r="B818" s="1" t="s">
        <v>3135</v>
      </c>
      <c r="C818" s="1" t="n">
        <v>782</v>
      </c>
      <c r="D818" s="1" t="s">
        <v>3131</v>
      </c>
      <c r="E818" s="1" t="s">
        <v>3222</v>
      </c>
      <c r="F818" s="1" t="s">
        <v>3223</v>
      </c>
      <c r="G818" s="2" t="n">
        <v>1</v>
      </c>
      <c r="H818" s="1" t="s">
        <v>3224</v>
      </c>
      <c r="I818" s="1" t="s">
        <v>48</v>
      </c>
      <c r="J818" s="3" t="n">
        <v>2008</v>
      </c>
      <c r="K818" s="9" t="str">
        <f aca="false">HYPERLINK(CONCATENATE("http://ebooks.abc-clio.com/?isbn=",E818))</f>
        <v>http://ebooks.abc-clio.com/?isbn=9780313080784</v>
      </c>
    </row>
    <row r="819" customFormat="false" ht="15.75" hidden="false" customHeight="false" outlineLevel="0" collapsed="false">
      <c r="A819" s="1" t="s">
        <v>11</v>
      </c>
      <c r="B819" s="1" t="s">
        <v>3135</v>
      </c>
      <c r="C819" s="1" t="s">
        <v>3218</v>
      </c>
      <c r="D819" s="1" t="s">
        <v>3225</v>
      </c>
      <c r="E819" s="1" t="s">
        <v>3226</v>
      </c>
      <c r="F819" s="1" t="s">
        <v>3227</v>
      </c>
      <c r="G819" s="2" t="n">
        <v>1</v>
      </c>
      <c r="H819" s="1" t="s">
        <v>3228</v>
      </c>
      <c r="I819" s="1" t="s">
        <v>48</v>
      </c>
      <c r="J819" s="3" t="n">
        <v>2007</v>
      </c>
      <c r="K819" s="9" t="str">
        <f aca="false">HYPERLINK(CONCATENATE("http://ebooks.abc-clio.com/?isbn=",E819))</f>
        <v>http://ebooks.abc-clio.com/?isbn=9780313082962</v>
      </c>
    </row>
    <row r="820" customFormat="false" ht="15.75" hidden="false" customHeight="false" outlineLevel="0" collapsed="false">
      <c r="A820" s="1" t="s">
        <v>11</v>
      </c>
      <c r="B820" s="1" t="s">
        <v>3135</v>
      </c>
      <c r="C820" s="1" t="n">
        <v>782</v>
      </c>
      <c r="D820" s="1" t="s">
        <v>3131</v>
      </c>
      <c r="E820" s="1" t="s">
        <v>3229</v>
      </c>
      <c r="F820" s="1" t="s">
        <v>3230</v>
      </c>
      <c r="G820" s="2" t="n">
        <v>1</v>
      </c>
      <c r="H820" s="1" t="s">
        <v>3231</v>
      </c>
      <c r="I820" s="1" t="s">
        <v>48</v>
      </c>
      <c r="J820" s="3" t="n">
        <v>2008</v>
      </c>
      <c r="K820" s="9" t="str">
        <f aca="false">HYPERLINK(CONCATENATE("http://ebooks.abc-clio.com/?isbn=",E820))</f>
        <v>http://ebooks.abc-clio.com/?isbn=9780275999032</v>
      </c>
    </row>
    <row r="821" customFormat="false" ht="15.75" hidden="false" customHeight="false" outlineLevel="0" collapsed="false">
      <c r="A821" s="1" t="s">
        <v>11</v>
      </c>
      <c r="B821" s="1" t="s">
        <v>3135</v>
      </c>
      <c r="C821" s="1" t="n">
        <v>780</v>
      </c>
      <c r="D821" s="1" t="s">
        <v>1137</v>
      </c>
      <c r="E821" s="1" t="s">
        <v>3232</v>
      </c>
      <c r="F821" s="1" t="s">
        <v>3233</v>
      </c>
      <c r="G821" s="2" t="n">
        <v>1</v>
      </c>
      <c r="H821" s="1" t="s">
        <v>3234</v>
      </c>
      <c r="I821" s="1" t="s">
        <v>48</v>
      </c>
      <c r="J821" s="3" t="n">
        <v>2001</v>
      </c>
      <c r="K821" s="9" t="str">
        <f aca="false">HYPERLINK(CONCATENATE("http://ebooks.abc-clio.com/?isbn=",E821))</f>
        <v>http://ebooks.abc-clio.com/?isbn=9780313017438</v>
      </c>
    </row>
    <row r="822" customFormat="false" ht="15.75" hidden="false" customHeight="false" outlineLevel="0" collapsed="false">
      <c r="A822" s="1" t="s">
        <v>11</v>
      </c>
      <c r="B822" s="1" t="s">
        <v>3135</v>
      </c>
      <c r="C822" s="1" t="s">
        <v>156</v>
      </c>
      <c r="D822" s="1" t="s">
        <v>1902</v>
      </c>
      <c r="E822" s="1" t="s">
        <v>3235</v>
      </c>
      <c r="F822" s="1" t="s">
        <v>3236</v>
      </c>
      <c r="G822" s="2" t="n">
        <v>1</v>
      </c>
      <c r="H822" s="1" t="s">
        <v>3237</v>
      </c>
      <c r="I822" s="1" t="s">
        <v>107</v>
      </c>
      <c r="J822" s="3" t="n">
        <v>1996</v>
      </c>
      <c r="K822" s="9" t="str">
        <f aca="false">HYPERLINK(CONCATENATE("http://ebooks.abc-clio.com/?isbn=",E822))</f>
        <v>http://ebooks.abc-clio.com/?isbn=9780313033209</v>
      </c>
    </row>
    <row r="823" customFormat="false" ht="15.75" hidden="false" customHeight="false" outlineLevel="0" collapsed="false">
      <c r="A823" s="1" t="s">
        <v>11</v>
      </c>
      <c r="B823" s="1" t="s">
        <v>3135</v>
      </c>
      <c r="C823" s="1" t="n">
        <v>174</v>
      </c>
      <c r="D823" s="1" t="s">
        <v>3238</v>
      </c>
      <c r="E823" s="1" t="s">
        <v>3239</v>
      </c>
      <c r="F823" s="1" t="s">
        <v>3240</v>
      </c>
      <c r="G823" s="2" t="n">
        <v>1</v>
      </c>
      <c r="H823" s="1" t="s">
        <v>3241</v>
      </c>
      <c r="I823" s="1" t="s">
        <v>48</v>
      </c>
      <c r="J823" s="3" t="n">
        <v>2000</v>
      </c>
      <c r="K823" s="9" t="str">
        <f aca="false">HYPERLINK(CONCATENATE("http://ebooks.abc-clio.com/?isbn=",E823))</f>
        <v>http://ebooks.abc-clio.com/?isbn=9780313030680</v>
      </c>
    </row>
    <row r="824" customFormat="false" ht="15.75" hidden="false" customHeight="false" outlineLevel="0" collapsed="false">
      <c r="A824" s="1" t="s">
        <v>11</v>
      </c>
      <c r="B824" s="1" t="s">
        <v>3135</v>
      </c>
      <c r="C824" s="1" t="n">
        <v>787</v>
      </c>
      <c r="D824" s="1" t="s">
        <v>2652</v>
      </c>
      <c r="E824" s="1" t="s">
        <v>3242</v>
      </c>
      <c r="F824" s="1" t="s">
        <v>3243</v>
      </c>
      <c r="G824" s="2" t="n">
        <v>1</v>
      </c>
      <c r="H824" s="1" t="s">
        <v>3244</v>
      </c>
      <c r="I824" s="1" t="s">
        <v>48</v>
      </c>
      <c r="J824" s="3" t="n">
        <v>2008</v>
      </c>
      <c r="K824" s="9" t="str">
        <f aca="false">HYPERLINK(CONCATENATE("http://ebooks.abc-clio.com/?isbn=",E824))</f>
        <v>http://ebooks.abc-clio.com/?isbn=9780313344879</v>
      </c>
    </row>
    <row r="825" customFormat="false" ht="15.75" hidden="false" customHeight="false" outlineLevel="0" collapsed="false">
      <c r="A825" s="1" t="s">
        <v>11</v>
      </c>
      <c r="B825" s="1" t="s">
        <v>3245</v>
      </c>
      <c r="C825" s="1" t="n">
        <v>780.9598</v>
      </c>
      <c r="D825" s="1" t="s">
        <v>3246</v>
      </c>
      <c r="E825" s="1" t="s">
        <v>3247</v>
      </c>
      <c r="F825" s="1" t="s">
        <v>3248</v>
      </c>
      <c r="G825" s="2" t="n">
        <v>0</v>
      </c>
      <c r="H825" s="1" t="s">
        <v>3249</v>
      </c>
      <c r="I825" s="1" t="s">
        <v>2571</v>
      </c>
      <c r="J825" s="3" t="n">
        <v>2004</v>
      </c>
      <c r="K825" s="9" t="str">
        <f aca="false">HYPERLINK(CONCATENATE("http://ebooks.abc-clio.com/?isbn=",E825))</f>
        <v>http://ebooks.abc-clio.com/?isbn=9781851095117</v>
      </c>
    </row>
    <row r="826" customFormat="false" ht="15.75" hidden="false" customHeight="false" outlineLevel="0" collapsed="false">
      <c r="A826" s="1" t="s">
        <v>11</v>
      </c>
      <c r="B826" s="1" t="s">
        <v>3250</v>
      </c>
      <c r="C826" s="1" t="s">
        <v>156</v>
      </c>
      <c r="D826" s="1" t="s">
        <v>1902</v>
      </c>
      <c r="E826" s="1" t="s">
        <v>3251</v>
      </c>
      <c r="F826" s="1" t="s">
        <v>3252</v>
      </c>
      <c r="G826" s="2" t="n">
        <v>1</v>
      </c>
      <c r="H826" s="1" t="s">
        <v>3253</v>
      </c>
      <c r="I826" s="1" t="s">
        <v>48</v>
      </c>
      <c r="J826" s="3" t="n">
        <v>1996</v>
      </c>
      <c r="K826" s="9" t="str">
        <f aca="false">HYPERLINK(CONCATENATE("http://ebooks.abc-clio.com/?isbn=",E826))</f>
        <v>http://ebooks.abc-clio.com/?isbn=9780313064869</v>
      </c>
    </row>
    <row r="827" customFormat="false" ht="15.75" hidden="false" customHeight="false" outlineLevel="0" collapsed="false">
      <c r="A827" s="1" t="s">
        <v>11</v>
      </c>
      <c r="B827" s="1" t="s">
        <v>3250</v>
      </c>
      <c r="C827" s="1" t="s">
        <v>156</v>
      </c>
      <c r="D827" s="1" t="s">
        <v>1902</v>
      </c>
      <c r="E827" s="1" t="s">
        <v>3254</v>
      </c>
      <c r="F827" s="1" t="s">
        <v>3255</v>
      </c>
      <c r="G827" s="2" t="n">
        <v>1</v>
      </c>
      <c r="H827" s="1" t="s">
        <v>3217</v>
      </c>
      <c r="I827" s="1" t="s">
        <v>107</v>
      </c>
      <c r="J827" s="3" t="n">
        <v>1997</v>
      </c>
      <c r="K827" s="9" t="str">
        <f aca="false">HYPERLINK(CONCATENATE("http://ebooks.abc-clio.com/?isbn=",E827))</f>
        <v>http://ebooks.abc-clio.com/?isbn=9780313033384</v>
      </c>
    </row>
    <row r="828" customFormat="false" ht="15.75" hidden="false" customHeight="false" outlineLevel="0" collapsed="false">
      <c r="A828" s="1" t="s">
        <v>11</v>
      </c>
      <c r="B828" s="1" t="s">
        <v>3250</v>
      </c>
      <c r="C828" s="1" t="s">
        <v>156</v>
      </c>
      <c r="D828" s="1" t="s">
        <v>1902</v>
      </c>
      <c r="E828" s="1" t="s">
        <v>3256</v>
      </c>
      <c r="F828" s="1" t="s">
        <v>3257</v>
      </c>
      <c r="G828" s="2" t="n">
        <v>1</v>
      </c>
      <c r="H828" s="1" t="s">
        <v>3217</v>
      </c>
      <c r="I828" s="1" t="s">
        <v>107</v>
      </c>
      <c r="J828" s="3" t="n">
        <v>1995</v>
      </c>
      <c r="K828" s="9" t="str">
        <f aca="false">HYPERLINK(CONCATENATE("http://ebooks.abc-clio.com/?isbn=",E828))</f>
        <v>http://ebooks.abc-clio.com/?isbn=9780313033391</v>
      </c>
    </row>
    <row r="829" customFormat="false" ht="15.75" hidden="false" customHeight="false" outlineLevel="0" collapsed="false">
      <c r="A829" s="10" t="s">
        <v>11</v>
      </c>
      <c r="B829" s="10" t="s">
        <v>3250</v>
      </c>
      <c r="C829" s="10" t="s">
        <v>156</v>
      </c>
      <c r="D829" s="10" t="s">
        <v>1902</v>
      </c>
      <c r="E829" s="10" t="s">
        <v>3258</v>
      </c>
      <c r="F829" s="10" t="s">
        <v>3259</v>
      </c>
      <c r="G829" s="11" t="n">
        <v>1</v>
      </c>
      <c r="H829" s="10" t="s">
        <v>3260</v>
      </c>
      <c r="I829" s="10" t="s">
        <v>190</v>
      </c>
      <c r="J829" s="11" t="n">
        <v>1999</v>
      </c>
      <c r="K829" s="12" t="str">
        <f aca="false">HYPERLINK("http://ebooks.abc-clio.com/?isbn="&amp;E829)</f>
        <v>http://ebooks.abc-clio.com/?isbn=9780313032622</v>
      </c>
    </row>
    <row r="830" customFormat="false" ht="15.75" hidden="false" customHeight="false" outlineLevel="0" collapsed="false">
      <c r="A830" s="1" t="s">
        <v>11</v>
      </c>
      <c r="B830" s="1" t="s">
        <v>3250</v>
      </c>
      <c r="C830" s="1" t="n">
        <v>781</v>
      </c>
      <c r="D830" s="1" t="s">
        <v>3261</v>
      </c>
      <c r="E830" s="1" t="s">
        <v>3262</v>
      </c>
      <c r="F830" s="1" t="s">
        <v>3263</v>
      </c>
      <c r="G830" s="2" t="n">
        <v>1</v>
      </c>
      <c r="H830" s="1" t="s">
        <v>3264</v>
      </c>
      <c r="I830" s="1" t="s">
        <v>48</v>
      </c>
      <c r="J830" s="3" t="n">
        <v>1997</v>
      </c>
      <c r="K830" s="9" t="str">
        <f aca="false">HYPERLINK(CONCATENATE("http://ebooks.abc-clio.com/?isbn=",E830))</f>
        <v>http://ebooks.abc-clio.com/?isbn=9780313029745</v>
      </c>
    </row>
    <row r="831" customFormat="false" ht="15.75" hidden="false" customHeight="false" outlineLevel="0" collapsed="false">
      <c r="A831" s="1" t="s">
        <v>11</v>
      </c>
      <c r="B831" s="1" t="s">
        <v>3250</v>
      </c>
      <c r="C831" s="1" t="n">
        <v>781.3</v>
      </c>
      <c r="D831" s="1" t="s">
        <v>3265</v>
      </c>
      <c r="E831" s="1" t="s">
        <v>3266</v>
      </c>
      <c r="F831" s="1" t="s">
        <v>3267</v>
      </c>
      <c r="G831" s="2" t="n">
        <v>1</v>
      </c>
      <c r="H831" s="1" t="s">
        <v>3268</v>
      </c>
      <c r="I831" s="1" t="s">
        <v>107</v>
      </c>
      <c r="J831" s="3" t="n">
        <v>1995</v>
      </c>
      <c r="K831" s="9" t="str">
        <f aca="false">HYPERLINK(CONCATENATE("http://ebooks.abc-clio.com/?isbn=",E831))</f>
        <v>http://ebooks.abc-clio.com/?isbn=9780313033230</v>
      </c>
    </row>
    <row r="832" customFormat="false" ht="15.75" hidden="false" customHeight="false" outlineLevel="0" collapsed="false">
      <c r="A832" s="1" t="s">
        <v>11</v>
      </c>
      <c r="B832" s="1" t="s">
        <v>3269</v>
      </c>
      <c r="C832" s="1" t="n">
        <v>970</v>
      </c>
      <c r="D832" s="1" t="s">
        <v>3270</v>
      </c>
      <c r="E832" s="1" t="s">
        <v>3271</v>
      </c>
      <c r="F832" s="1" t="s">
        <v>3272</v>
      </c>
      <c r="G832" s="2" t="n">
        <v>1</v>
      </c>
      <c r="H832" s="1" t="s">
        <v>3273</v>
      </c>
      <c r="I832" s="1" t="s">
        <v>48</v>
      </c>
      <c r="J832" s="3" t="n">
        <v>2007</v>
      </c>
      <c r="K832" s="9" t="str">
        <f aca="false">HYPERLINK(CONCATENATE("http://ebooks.abc-clio.com/?isbn=",E832))</f>
        <v>http://ebooks.abc-clio.com/?isbn=9780313071669</v>
      </c>
    </row>
    <row r="833" customFormat="false" ht="15.75" hidden="false" customHeight="false" outlineLevel="0" collapsed="false">
      <c r="A833" s="1" t="s">
        <v>11</v>
      </c>
      <c r="B833" s="1" t="s">
        <v>3269</v>
      </c>
      <c r="C833" s="1" t="n">
        <v>306</v>
      </c>
      <c r="D833" s="1" t="s">
        <v>3274</v>
      </c>
      <c r="E833" s="1" t="s">
        <v>3275</v>
      </c>
      <c r="F833" s="1" t="s">
        <v>3276</v>
      </c>
      <c r="G833" s="2" t="n">
        <v>1</v>
      </c>
      <c r="H833" s="1" t="s">
        <v>3277</v>
      </c>
      <c r="I833" s="1" t="s">
        <v>48</v>
      </c>
      <c r="J833" s="3" t="n">
        <v>2007</v>
      </c>
      <c r="K833" s="9" t="str">
        <f aca="false">HYPERLINK(CONCATENATE("http://ebooks.abc-clio.com/?isbn=",E833))</f>
        <v>http://ebooks.abc-clio.com/?isbn=9780313081156</v>
      </c>
    </row>
    <row r="834" customFormat="false" ht="15.75" hidden="false" customHeight="false" outlineLevel="0" collapsed="false">
      <c r="A834" s="1" t="s">
        <v>11</v>
      </c>
      <c r="B834" s="1" t="s">
        <v>3269</v>
      </c>
      <c r="C834" s="1" t="n">
        <v>978</v>
      </c>
      <c r="D834" s="1" t="s">
        <v>3278</v>
      </c>
      <c r="E834" s="1" t="s">
        <v>3279</v>
      </c>
      <c r="F834" s="1" t="s">
        <v>3280</v>
      </c>
      <c r="G834" s="2" t="n">
        <v>1</v>
      </c>
      <c r="H834" s="1" t="s">
        <v>3281</v>
      </c>
      <c r="I834" s="1" t="s">
        <v>48</v>
      </c>
      <c r="J834" s="3" t="n">
        <v>2008</v>
      </c>
      <c r="K834" s="9" t="str">
        <f aca="false">HYPERLINK(CONCATENATE("http://ebooks.abc-clio.com/?isbn=",E834))</f>
        <v>http://ebooks.abc-clio.com/?isbn=9780313346293</v>
      </c>
    </row>
    <row r="835" customFormat="false" ht="15.75" hidden="false" customHeight="false" outlineLevel="0" collapsed="false">
      <c r="A835" s="1" t="s">
        <v>11</v>
      </c>
      <c r="B835" s="1" t="s">
        <v>3269</v>
      </c>
      <c r="C835" s="1" t="n">
        <v>970</v>
      </c>
      <c r="D835" s="1" t="s">
        <v>356</v>
      </c>
      <c r="E835" s="1" t="s">
        <v>3282</v>
      </c>
      <c r="F835" s="1" t="s">
        <v>3283</v>
      </c>
      <c r="G835" s="2" t="n">
        <v>1</v>
      </c>
      <c r="H835" s="1" t="s">
        <v>3284</v>
      </c>
      <c r="I835" s="1" t="s">
        <v>48</v>
      </c>
      <c r="J835" s="3" t="n">
        <v>2008</v>
      </c>
      <c r="K835" s="9" t="str">
        <f aca="false">HYPERLINK(CONCATENATE("http://ebooks.abc-clio.com/?isbn=",E835))</f>
        <v>http://ebooks.abc-clio.com/?isbn=9780313341786</v>
      </c>
    </row>
    <row r="836" customFormat="false" ht="15.75" hidden="false" customHeight="false" outlineLevel="0" collapsed="false">
      <c r="A836" s="1" t="s">
        <v>11</v>
      </c>
      <c r="B836" s="1" t="s">
        <v>3285</v>
      </c>
      <c r="C836" s="1" t="n">
        <v>359</v>
      </c>
      <c r="D836" s="1" t="s">
        <v>3286</v>
      </c>
      <c r="E836" s="1" t="s">
        <v>3287</v>
      </c>
      <c r="F836" s="1" t="s">
        <v>3288</v>
      </c>
      <c r="G836" s="2" t="n">
        <v>0</v>
      </c>
      <c r="H836" s="1" t="s">
        <v>3289</v>
      </c>
      <c r="I836" s="1" t="s">
        <v>201</v>
      </c>
      <c r="J836" s="3" t="n">
        <v>2008</v>
      </c>
      <c r="K836" s="9" t="str">
        <f aca="false">HYPERLINK(CONCATENATE("http://ebooks.abc-clio.com/?isbn=",E836))</f>
        <v>http://ebooks.abc-clio.com/?isbn=9781573569873</v>
      </c>
    </row>
    <row r="837" customFormat="false" ht="15.75" hidden="false" customHeight="false" outlineLevel="0" collapsed="false">
      <c r="A837" s="1" t="s">
        <v>11</v>
      </c>
      <c r="B837" s="1" t="s">
        <v>3290</v>
      </c>
      <c r="C837" s="1" t="s">
        <v>3291</v>
      </c>
      <c r="D837" s="1" t="s">
        <v>1902</v>
      </c>
      <c r="E837" s="1" t="s">
        <v>3292</v>
      </c>
      <c r="F837" s="1" t="s">
        <v>3293</v>
      </c>
      <c r="G837" s="2" t="n">
        <v>1</v>
      </c>
      <c r="H837" s="1" t="s">
        <v>3294</v>
      </c>
      <c r="I837" s="1" t="s">
        <v>107</v>
      </c>
      <c r="J837" s="3" t="n">
        <v>1994</v>
      </c>
      <c r="K837" s="9" t="str">
        <f aca="false">HYPERLINK(CONCATENATE("http://ebooks.abc-clio.com/?isbn=",E837))</f>
        <v>http://ebooks.abc-clio.com/?isbn=9780313033179</v>
      </c>
    </row>
    <row r="838" customFormat="false" ht="15.75" hidden="false" customHeight="false" outlineLevel="0" collapsed="false">
      <c r="A838" s="1" t="s">
        <v>11</v>
      </c>
      <c r="B838" s="1" t="s">
        <v>3290</v>
      </c>
      <c r="C838" s="1" t="s">
        <v>156</v>
      </c>
      <c r="D838" s="1" t="s">
        <v>3295</v>
      </c>
      <c r="E838" s="1" t="s">
        <v>3296</v>
      </c>
      <c r="F838" s="1" t="s">
        <v>3297</v>
      </c>
      <c r="G838" s="2" t="n">
        <v>1</v>
      </c>
      <c r="H838" s="1" t="s">
        <v>3298</v>
      </c>
      <c r="I838" s="1" t="s">
        <v>107</v>
      </c>
      <c r="J838" s="3" t="n">
        <v>1999</v>
      </c>
      <c r="K838" s="9" t="str">
        <f aca="false">HYPERLINK(CONCATENATE("http://ebooks.abc-clio.com/?isbn=",E838))</f>
        <v>http://ebooks.abc-clio.com/?isbn=9780313033377</v>
      </c>
    </row>
    <row r="839" customFormat="false" ht="15.75" hidden="false" customHeight="false" outlineLevel="0" collapsed="false">
      <c r="A839" s="1" t="s">
        <v>11</v>
      </c>
      <c r="B839" s="1" t="s">
        <v>3290</v>
      </c>
      <c r="C839" s="1" t="s">
        <v>156</v>
      </c>
      <c r="D839" s="1" t="s">
        <v>1137</v>
      </c>
      <c r="E839" s="1" t="s">
        <v>3299</v>
      </c>
      <c r="F839" s="1" t="s">
        <v>3300</v>
      </c>
      <c r="G839" s="2" t="n">
        <v>1</v>
      </c>
      <c r="H839" s="1" t="s">
        <v>3301</v>
      </c>
      <c r="I839" s="1" t="s">
        <v>107</v>
      </c>
      <c r="J839" s="3" t="n">
        <v>2000</v>
      </c>
      <c r="K839" s="9" t="str">
        <f aca="false">HYPERLINK(CONCATENATE("http://ebooks.abc-clio.com/?isbn=",E839))</f>
        <v>http://ebooks.abc-clio.com/?isbn=9780313032226</v>
      </c>
    </row>
    <row r="840" customFormat="false" ht="15.75" hidden="false" customHeight="false" outlineLevel="0" collapsed="false">
      <c r="A840" s="1" t="s">
        <v>11</v>
      </c>
      <c r="B840" s="1" t="s">
        <v>3302</v>
      </c>
      <c r="C840" s="1" t="n">
        <v>111</v>
      </c>
      <c r="D840" s="1" t="s">
        <v>3303</v>
      </c>
      <c r="E840" s="1" t="s">
        <v>3304</v>
      </c>
      <c r="F840" s="1" t="s">
        <v>3305</v>
      </c>
      <c r="G840" s="2" t="n">
        <v>1</v>
      </c>
      <c r="H840" s="1" t="s">
        <v>3306</v>
      </c>
      <c r="I840" s="1" t="s">
        <v>48</v>
      </c>
      <c r="J840" s="3" t="n">
        <v>2003</v>
      </c>
      <c r="K840" s="9" t="str">
        <f aca="false">HYPERLINK(CONCATENATE("http://ebooks.abc-clio.com/?isbn=",E840))</f>
        <v>http://ebooks.abc-clio.com/?isbn=9780313057410</v>
      </c>
    </row>
    <row r="841" customFormat="false" ht="15.75" hidden="false" customHeight="false" outlineLevel="0" collapsed="false">
      <c r="A841" s="1" t="s">
        <v>11</v>
      </c>
      <c r="B841" s="1" t="s">
        <v>3307</v>
      </c>
      <c r="C841" s="1" t="n">
        <v>323</v>
      </c>
      <c r="D841" s="1" t="s">
        <v>3308</v>
      </c>
      <c r="E841" s="1" t="s">
        <v>3309</v>
      </c>
      <c r="F841" s="1" t="s">
        <v>3310</v>
      </c>
      <c r="G841" s="2" t="n">
        <v>1</v>
      </c>
      <c r="H841" s="1" t="s">
        <v>3311</v>
      </c>
      <c r="I841" s="1" t="s">
        <v>48</v>
      </c>
      <c r="J841" s="3" t="n">
        <v>2000</v>
      </c>
      <c r="K841" s="9" t="str">
        <f aca="false">HYPERLINK(CONCATENATE("http://ebooks.abc-clio.com/?isbn=",E841))</f>
        <v>http://ebooks.abc-clio.com/?isbn=9780313001734</v>
      </c>
    </row>
    <row r="842" customFormat="false" ht="15.75" hidden="false" customHeight="false" outlineLevel="0" collapsed="false">
      <c r="A842" s="1" t="s">
        <v>11</v>
      </c>
      <c r="B842" s="1" t="s">
        <v>3307</v>
      </c>
      <c r="C842" s="1" t="n">
        <v>100</v>
      </c>
      <c r="D842" s="1" t="s">
        <v>1172</v>
      </c>
      <c r="E842" s="1" t="s">
        <v>3312</v>
      </c>
      <c r="F842" s="1" t="s">
        <v>3313</v>
      </c>
      <c r="G842" s="2" t="n">
        <v>1</v>
      </c>
      <c r="H842" s="1" t="s">
        <v>3314</v>
      </c>
      <c r="I842" s="1" t="s">
        <v>48</v>
      </c>
      <c r="J842" s="3" t="n">
        <v>1999</v>
      </c>
      <c r="K842" s="9" t="str">
        <f aca="false">HYPERLINK(CONCATENATE("http://ebooks.abc-clio.com/?isbn=",E842))</f>
        <v>http://ebooks.abc-clio.com/?isbn=9780313028557</v>
      </c>
    </row>
    <row r="843" customFormat="false" ht="15.75" hidden="false" customHeight="false" outlineLevel="0" collapsed="false">
      <c r="A843" s="1" t="s">
        <v>11</v>
      </c>
      <c r="B843" s="1" t="s">
        <v>3307</v>
      </c>
      <c r="C843" s="1" t="n">
        <v>170</v>
      </c>
      <c r="D843" s="1" t="s">
        <v>3315</v>
      </c>
      <c r="E843" s="1" t="s">
        <v>3316</v>
      </c>
      <c r="F843" s="1" t="s">
        <v>3317</v>
      </c>
      <c r="G843" s="2" t="n">
        <v>1</v>
      </c>
      <c r="H843" s="1" t="s">
        <v>3318</v>
      </c>
      <c r="I843" s="1" t="s">
        <v>48</v>
      </c>
      <c r="J843" s="3" t="n">
        <v>1995</v>
      </c>
      <c r="K843" s="9" t="str">
        <f aca="false">HYPERLINK(CONCATENATE("http://ebooks.abc-clio.com/?isbn=",E843))</f>
        <v>http://ebooks.abc-clio.com/?isbn=9780313029639</v>
      </c>
    </row>
    <row r="844" customFormat="false" ht="15.75" hidden="false" customHeight="false" outlineLevel="0" collapsed="false">
      <c r="A844" s="1" t="s">
        <v>11</v>
      </c>
      <c r="B844" s="1" t="s">
        <v>3307</v>
      </c>
      <c r="C844" s="1" t="n">
        <v>306</v>
      </c>
      <c r="D844" s="1" t="s">
        <v>3319</v>
      </c>
      <c r="E844" s="1" t="s">
        <v>3320</v>
      </c>
      <c r="F844" s="1" t="s">
        <v>3321</v>
      </c>
      <c r="G844" s="2" t="n">
        <v>1</v>
      </c>
      <c r="H844" s="1" t="s">
        <v>3322</v>
      </c>
      <c r="I844" s="1" t="s">
        <v>48</v>
      </c>
      <c r="J844" s="3" t="n">
        <v>2005</v>
      </c>
      <c r="K844" s="9" t="str">
        <f aca="false">HYPERLINK(CONCATENATE("http://ebooks.abc-clio.com/?isbn=",E844))</f>
        <v>http://ebooks.abc-clio.com/?isbn=9780313062681</v>
      </c>
    </row>
    <row r="845" customFormat="false" ht="15.75" hidden="false" customHeight="false" outlineLevel="0" collapsed="false">
      <c r="A845" s="1" t="s">
        <v>11</v>
      </c>
      <c r="B845" s="1" t="s">
        <v>3307</v>
      </c>
      <c r="C845" s="1" t="n">
        <v>190</v>
      </c>
      <c r="D845" s="1" t="s">
        <v>3323</v>
      </c>
      <c r="E845" s="1" t="s">
        <v>3324</v>
      </c>
      <c r="F845" s="1" t="s">
        <v>3325</v>
      </c>
      <c r="G845" s="2" t="n">
        <v>1</v>
      </c>
      <c r="H845" s="1" t="s">
        <v>3326</v>
      </c>
      <c r="I845" s="1" t="s">
        <v>48</v>
      </c>
      <c r="J845" s="3" t="n">
        <v>2004</v>
      </c>
      <c r="K845" s="9" t="str">
        <f aca="false">HYPERLINK(CONCATENATE("http://ebooks.abc-clio.com/?isbn=",E845))</f>
        <v>http://ebooks.abc-clio.com/?isbn=9780313062858</v>
      </c>
    </row>
    <row r="846" customFormat="false" ht="15.75" hidden="false" customHeight="false" outlineLevel="0" collapsed="false">
      <c r="A846" s="1" t="s">
        <v>11</v>
      </c>
      <c r="B846" s="1" t="s">
        <v>3307</v>
      </c>
      <c r="C846" s="1" t="n">
        <v>306</v>
      </c>
      <c r="D846" s="1" t="s">
        <v>3327</v>
      </c>
      <c r="E846" s="1" t="s">
        <v>3328</v>
      </c>
      <c r="F846" s="1" t="s">
        <v>3329</v>
      </c>
      <c r="G846" s="2" t="n">
        <v>1</v>
      </c>
      <c r="H846" s="1" t="s">
        <v>3330</v>
      </c>
      <c r="I846" s="1" t="s">
        <v>48</v>
      </c>
      <c r="J846" s="3" t="n">
        <v>1993</v>
      </c>
      <c r="K846" s="9" t="str">
        <f aca="false">HYPERLINK(CONCATENATE("http://ebooks.abc-clio.com/?isbn=",E846))</f>
        <v>http://ebooks.abc-clio.com/?isbn=9780313021008</v>
      </c>
    </row>
    <row r="847" customFormat="false" ht="15.75" hidden="false" customHeight="false" outlineLevel="0" collapsed="false">
      <c r="A847" s="1" t="s">
        <v>11</v>
      </c>
      <c r="B847" s="1" t="s">
        <v>3307</v>
      </c>
      <c r="C847" s="1" t="n">
        <v>171</v>
      </c>
      <c r="D847" s="1" t="s">
        <v>3331</v>
      </c>
      <c r="E847" s="1" t="s">
        <v>3332</v>
      </c>
      <c r="F847" s="1" t="s">
        <v>3333</v>
      </c>
      <c r="G847" s="2" t="n">
        <v>1</v>
      </c>
      <c r="H847" s="1" t="s">
        <v>3334</v>
      </c>
      <c r="I847" s="1" t="s">
        <v>48</v>
      </c>
      <c r="J847" s="3" t="n">
        <v>2000</v>
      </c>
      <c r="K847" s="9" t="str">
        <f aca="false">HYPERLINK(CONCATENATE("http://ebooks.abc-clio.com/?isbn=",E847))</f>
        <v>http://ebooks.abc-clio.com/?isbn=9780313002182</v>
      </c>
    </row>
    <row r="848" customFormat="false" ht="15.75" hidden="false" customHeight="false" outlineLevel="0" collapsed="false">
      <c r="A848" s="1" t="s">
        <v>11</v>
      </c>
      <c r="B848" s="1" t="s">
        <v>3335</v>
      </c>
      <c r="C848" s="1" t="n">
        <v>126</v>
      </c>
      <c r="D848" s="1" t="s">
        <v>3336</v>
      </c>
      <c r="E848" s="1" t="s">
        <v>3337</v>
      </c>
      <c r="F848" s="1" t="s">
        <v>3338</v>
      </c>
      <c r="G848" s="2" t="n">
        <v>0</v>
      </c>
      <c r="H848" s="1" t="s">
        <v>3339</v>
      </c>
      <c r="I848" s="1" t="s">
        <v>2571</v>
      </c>
      <c r="J848" s="3" t="n">
        <v>2003</v>
      </c>
      <c r="K848" s="9" t="str">
        <f aca="false">HYPERLINK(CONCATENATE("http://ebooks.abc-clio.com/?isbn=",E848))</f>
        <v>http://ebooks.abc-clio.com/?isbn=9781576077924</v>
      </c>
    </row>
    <row r="849" customFormat="false" ht="15.75" hidden="false" customHeight="false" outlineLevel="0" collapsed="false">
      <c r="A849" s="1" t="s">
        <v>11</v>
      </c>
      <c r="B849" s="1" t="s">
        <v>3340</v>
      </c>
      <c r="C849" s="1" t="n">
        <v>616</v>
      </c>
      <c r="D849" s="1" t="s">
        <v>3341</v>
      </c>
      <c r="E849" s="1" t="s">
        <v>3342</v>
      </c>
      <c r="F849" s="1" t="s">
        <v>3343</v>
      </c>
      <c r="G849" s="2" t="n">
        <v>0</v>
      </c>
      <c r="H849" s="1" t="s">
        <v>3344</v>
      </c>
      <c r="I849" s="1" t="s">
        <v>807</v>
      </c>
      <c r="J849" s="3" t="n">
        <v>2004</v>
      </c>
      <c r="K849" s="9" t="str">
        <f aca="false">HYPERLINK(CONCATENATE("http://ebooks.abc-clio.com/?isbn=",E849))</f>
        <v>http://ebooks.abc-clio.com/?isbn=9780313057830</v>
      </c>
    </row>
    <row r="850" customFormat="false" ht="15.75" hidden="false" customHeight="false" outlineLevel="0" collapsed="false">
      <c r="A850" s="1" t="s">
        <v>11</v>
      </c>
      <c r="B850" s="1" t="s">
        <v>3345</v>
      </c>
      <c r="C850" s="1" t="n">
        <v>155</v>
      </c>
      <c r="D850" s="1" t="s">
        <v>3346</v>
      </c>
      <c r="E850" s="1" t="s">
        <v>3347</v>
      </c>
      <c r="F850" s="1" t="s">
        <v>3348</v>
      </c>
      <c r="G850" s="2" t="n">
        <v>0</v>
      </c>
      <c r="H850" s="1" t="s">
        <v>3349</v>
      </c>
      <c r="I850" s="1" t="s">
        <v>201</v>
      </c>
      <c r="J850" s="3" t="n">
        <v>2008</v>
      </c>
      <c r="K850" s="9" t="str">
        <f aca="false">HYPERLINK(CONCATENATE("http://ebooks.abc-clio.com/?isbn=",E850))</f>
        <v>http://ebooks.abc-clio.com/?isbn=9780313063541</v>
      </c>
    </row>
    <row r="851" customFormat="false" ht="15.75" hidden="false" customHeight="false" outlineLevel="0" collapsed="false">
      <c r="A851" s="1" t="s">
        <v>11</v>
      </c>
      <c r="B851" s="1" t="s">
        <v>3345</v>
      </c>
      <c r="C851" s="1" t="n">
        <v>155</v>
      </c>
      <c r="D851" s="1" t="s">
        <v>3350</v>
      </c>
      <c r="E851" s="1" t="s">
        <v>3351</v>
      </c>
      <c r="F851" s="1" t="s">
        <v>3352</v>
      </c>
      <c r="G851" s="2" t="n">
        <v>0</v>
      </c>
      <c r="H851" s="1" t="s">
        <v>3353</v>
      </c>
      <c r="I851" s="1" t="s">
        <v>201</v>
      </c>
      <c r="J851" s="3" t="n">
        <v>2002</v>
      </c>
      <c r="K851" s="9" t="str">
        <f aca="false">HYPERLINK(CONCATENATE("http://ebooks.abc-clio.com/?isbn=",E851))</f>
        <v>http://ebooks.abc-clio.com/?isbn=9780313012617</v>
      </c>
    </row>
    <row r="852" customFormat="false" ht="15.75" hidden="false" customHeight="false" outlineLevel="0" collapsed="false">
      <c r="A852" s="1" t="s">
        <v>11</v>
      </c>
      <c r="B852" s="1" t="s">
        <v>3345</v>
      </c>
      <c r="C852" s="1" t="n">
        <v>152</v>
      </c>
      <c r="D852" s="1" t="s">
        <v>3354</v>
      </c>
      <c r="E852" s="1" t="s">
        <v>3355</v>
      </c>
      <c r="F852" s="1" t="s">
        <v>3356</v>
      </c>
      <c r="G852" s="2" t="n">
        <v>0</v>
      </c>
      <c r="H852" s="1" t="s">
        <v>3357</v>
      </c>
      <c r="I852" s="1" t="s">
        <v>112</v>
      </c>
      <c r="J852" s="3" t="n">
        <v>2008</v>
      </c>
      <c r="K852" s="9" t="str">
        <f aca="false">HYPERLINK(CONCATENATE("http://ebooks.abc-clio.com/?isbn=",E852))</f>
        <v>http://ebooks.abc-clio.com/?isbn=9780275998752</v>
      </c>
    </row>
    <row r="853" customFormat="false" ht="15.75" hidden="false" customHeight="false" outlineLevel="0" collapsed="false">
      <c r="A853" s="1" t="s">
        <v>11</v>
      </c>
      <c r="B853" s="1" t="s">
        <v>3345</v>
      </c>
      <c r="C853" s="1" t="n">
        <v>155</v>
      </c>
      <c r="D853" s="1" t="s">
        <v>3358</v>
      </c>
      <c r="E853" s="1" t="s">
        <v>3359</v>
      </c>
      <c r="F853" s="1" t="s">
        <v>3360</v>
      </c>
      <c r="G853" s="2" t="n">
        <v>0</v>
      </c>
      <c r="H853" s="1" t="s">
        <v>3361</v>
      </c>
      <c r="I853" s="1" t="s">
        <v>112</v>
      </c>
      <c r="J853" s="3" t="n">
        <v>2004</v>
      </c>
      <c r="K853" s="9" t="str">
        <f aca="false">HYPERLINK(CONCATENATE("http://ebooks.abc-clio.com/?isbn=",E853))</f>
        <v>http://ebooks.abc-clio.com/?isbn=9780313039256</v>
      </c>
    </row>
    <row r="854" customFormat="false" ht="15.75" hidden="false" customHeight="false" outlineLevel="0" collapsed="false">
      <c r="A854" s="1" t="s">
        <v>11</v>
      </c>
      <c r="B854" s="1" t="s">
        <v>3362</v>
      </c>
      <c r="C854" s="1" t="n">
        <v>930</v>
      </c>
      <c r="D854" s="1" t="s">
        <v>3363</v>
      </c>
      <c r="E854" s="1" t="s">
        <v>3364</v>
      </c>
      <c r="F854" s="1" t="s">
        <v>3365</v>
      </c>
      <c r="G854" s="2" t="n">
        <v>1</v>
      </c>
      <c r="H854" s="1" t="s">
        <v>3366</v>
      </c>
      <c r="I854" s="1" t="s">
        <v>48</v>
      </c>
      <c r="J854" s="3" t="n">
        <v>2002</v>
      </c>
      <c r="K854" s="9" t="str">
        <f aca="false">HYPERLINK(CONCATENATE("http://ebooks.abc-clio.com/?isbn=",E854))</f>
        <v>http://ebooks.abc-clio.com/?isbn=9780313011399</v>
      </c>
    </row>
    <row r="855" customFormat="false" ht="15.75" hidden="false" customHeight="false" outlineLevel="0" collapsed="false">
      <c r="A855" s="1" t="s">
        <v>11</v>
      </c>
      <c r="B855" s="1" t="s">
        <v>3367</v>
      </c>
      <c r="C855" s="1" t="s">
        <v>3368</v>
      </c>
      <c r="D855" s="1" t="s">
        <v>246</v>
      </c>
      <c r="E855" s="1" t="s">
        <v>3369</v>
      </c>
      <c r="F855" s="1" t="s">
        <v>3370</v>
      </c>
      <c r="G855" s="2" t="n">
        <v>1</v>
      </c>
      <c r="H855" s="1" t="s">
        <v>3371</v>
      </c>
      <c r="I855" s="1" t="s">
        <v>48</v>
      </c>
      <c r="J855" s="3" t="n">
        <v>1995</v>
      </c>
      <c r="K855" s="9" t="str">
        <f aca="false">HYPERLINK(CONCATENATE("http://ebooks.abc-clio.com/?isbn=",E855))</f>
        <v>http://ebooks.abc-clio.com/?isbn=9780313020421</v>
      </c>
    </row>
    <row r="856" customFormat="false" ht="15.75" hidden="false" customHeight="false" outlineLevel="0" collapsed="false">
      <c r="A856" s="1" t="s">
        <v>11</v>
      </c>
      <c r="B856" s="1" t="s">
        <v>3367</v>
      </c>
      <c r="C856" s="1" t="n">
        <v>973</v>
      </c>
      <c r="D856" s="1" t="s">
        <v>3372</v>
      </c>
      <c r="E856" s="1" t="s">
        <v>3373</v>
      </c>
      <c r="F856" s="1" t="s">
        <v>3374</v>
      </c>
      <c r="G856" s="2" t="n">
        <v>1</v>
      </c>
      <c r="H856" s="1" t="s">
        <v>3375</v>
      </c>
      <c r="I856" s="1" t="s">
        <v>48</v>
      </c>
      <c r="J856" s="3" t="n">
        <v>2001</v>
      </c>
      <c r="K856" s="9" t="str">
        <f aca="false">HYPERLINK(CONCATENATE("http://ebooks.abc-clio.com/?isbn=",E856))</f>
        <v>http://ebooks.abc-clio.com/?isbn=9780313000386</v>
      </c>
    </row>
    <row r="857" customFormat="false" ht="15.75" hidden="false" customHeight="false" outlineLevel="0" collapsed="false">
      <c r="A857" s="1" t="s">
        <v>11</v>
      </c>
      <c r="B857" s="1" t="s">
        <v>3367</v>
      </c>
      <c r="C857" s="1" t="n">
        <v>973.9</v>
      </c>
      <c r="D857" s="1" t="s">
        <v>1206</v>
      </c>
      <c r="E857" s="1" t="s">
        <v>3376</v>
      </c>
      <c r="F857" s="1" t="s">
        <v>3377</v>
      </c>
      <c r="G857" s="2" t="n">
        <v>1</v>
      </c>
      <c r="H857" s="1" t="s">
        <v>3378</v>
      </c>
      <c r="I857" s="1" t="s">
        <v>48</v>
      </c>
      <c r="J857" s="3" t="n">
        <v>1995</v>
      </c>
      <c r="K857" s="9" t="str">
        <f aca="false">HYPERLINK(CONCATENATE("http://ebooks.abc-clio.com/?isbn=",E857))</f>
        <v>http://ebooks.abc-clio.com/?isbn=9780313021855</v>
      </c>
    </row>
    <row r="858" customFormat="false" ht="15.75" hidden="false" customHeight="false" outlineLevel="0" collapsed="false">
      <c r="A858" s="1" t="s">
        <v>11</v>
      </c>
      <c r="B858" s="1" t="s">
        <v>3379</v>
      </c>
      <c r="C858" s="1" t="s">
        <v>3380</v>
      </c>
      <c r="D858" s="1" t="s">
        <v>3381</v>
      </c>
      <c r="E858" s="1" t="s">
        <v>3382</v>
      </c>
      <c r="F858" s="1" t="s">
        <v>3383</v>
      </c>
      <c r="G858" s="2" t="n">
        <v>1</v>
      </c>
      <c r="H858" s="1" t="s">
        <v>359</v>
      </c>
      <c r="I858" s="1" t="s">
        <v>196</v>
      </c>
      <c r="J858" s="3" t="n">
        <v>2000</v>
      </c>
      <c r="K858" s="9" t="str">
        <f aca="false">HYPERLINK(CONCATENATE("http://ebooks.abc-clio.com/?isbn=",E858))</f>
        <v>http://ebooks.abc-clio.com/?isbn=9781576073711</v>
      </c>
    </row>
    <row r="859" customFormat="false" ht="15.75" hidden="false" customHeight="false" outlineLevel="0" collapsed="false">
      <c r="A859" s="1" t="s">
        <v>11</v>
      </c>
      <c r="B859" s="1" t="s">
        <v>3379</v>
      </c>
      <c r="C859" s="1" t="s">
        <v>3384</v>
      </c>
      <c r="D859" s="1" t="s">
        <v>3385</v>
      </c>
      <c r="E859" s="1" t="s">
        <v>3386</v>
      </c>
      <c r="F859" s="1" t="s">
        <v>3387</v>
      </c>
      <c r="G859" s="2" t="n">
        <v>1</v>
      </c>
      <c r="H859" s="1" t="s">
        <v>3388</v>
      </c>
      <c r="I859" s="1" t="s">
        <v>196</v>
      </c>
      <c r="J859" s="3" t="n">
        <v>2005</v>
      </c>
      <c r="K859" s="9" t="str">
        <f aca="false">HYPERLINK(CONCATENATE("http://ebooks.abc-clio.com/?isbn=",E859))</f>
        <v>http://ebooks.abc-clio.com/?isbn=9781851094059</v>
      </c>
    </row>
    <row r="860" customFormat="false" ht="15.75" hidden="false" customHeight="false" outlineLevel="0" collapsed="false">
      <c r="A860" s="1" t="s">
        <v>11</v>
      </c>
      <c r="B860" s="1" t="s">
        <v>3379</v>
      </c>
      <c r="C860" s="1" t="s">
        <v>3389</v>
      </c>
      <c r="D860" s="1" t="s">
        <v>3390</v>
      </c>
      <c r="E860" s="1" t="s">
        <v>3391</v>
      </c>
      <c r="F860" s="1" t="s">
        <v>3392</v>
      </c>
      <c r="G860" s="2" t="n">
        <v>1</v>
      </c>
      <c r="H860" s="1" t="s">
        <v>3393</v>
      </c>
      <c r="I860" s="1" t="s">
        <v>196</v>
      </c>
      <c r="J860" s="3" t="n">
        <v>1997</v>
      </c>
      <c r="K860" s="9" t="str">
        <f aca="false">HYPERLINK(CONCATENATE("http://ebooks.abc-clio.com/?isbn=",E860))</f>
        <v>http://ebooks.abc-clio.com/?isbn=9781576076606</v>
      </c>
    </row>
    <row r="861" customFormat="false" ht="15.75" hidden="false" customHeight="false" outlineLevel="0" collapsed="false">
      <c r="A861" s="1" t="s">
        <v>11</v>
      </c>
      <c r="B861" s="1" t="s">
        <v>3379</v>
      </c>
      <c r="C861" s="1" t="n">
        <v>306.097303</v>
      </c>
      <c r="D861" s="1" t="s">
        <v>3394</v>
      </c>
      <c r="E861" s="1" t="s">
        <v>3395</v>
      </c>
      <c r="F861" s="1" t="s">
        <v>3396</v>
      </c>
      <c r="G861" s="2" t="n">
        <v>1</v>
      </c>
      <c r="H861" s="1" t="s">
        <v>3397</v>
      </c>
      <c r="I861" s="1" t="s">
        <v>196</v>
      </c>
      <c r="J861" s="3" t="n">
        <v>2007</v>
      </c>
      <c r="K861" s="9" t="str">
        <f aca="false">HYPERLINK(CONCATENATE("http://ebooks.abc-clio.com/?isbn=",E861))</f>
        <v>http://ebooks.abc-clio.com/?isbn=9781576076484</v>
      </c>
    </row>
    <row r="862" customFormat="false" ht="15.75" hidden="false" customHeight="false" outlineLevel="0" collapsed="false">
      <c r="A862" s="1" t="s">
        <v>11</v>
      </c>
      <c r="B862" s="1" t="s">
        <v>3379</v>
      </c>
      <c r="C862" s="1" t="n">
        <v>306.0951</v>
      </c>
      <c r="D862" s="1" t="s">
        <v>3398</v>
      </c>
      <c r="E862" s="1" t="s">
        <v>3399</v>
      </c>
      <c r="F862" s="1" t="s">
        <v>3400</v>
      </c>
      <c r="G862" s="2" t="n">
        <v>1</v>
      </c>
      <c r="H862" s="1" t="s">
        <v>3401</v>
      </c>
      <c r="I862" s="1" t="s">
        <v>196</v>
      </c>
      <c r="J862" s="3" t="n">
        <v>2007</v>
      </c>
      <c r="K862" s="9" t="str">
        <f aca="false">HYPERLINK(CONCATENATE("http://ebooks.abc-clio.com/?isbn=",E862))</f>
        <v>http://ebooks.abc-clio.com/?isbn=9781851095872</v>
      </c>
    </row>
    <row r="863" customFormat="false" ht="15.75" hidden="false" customHeight="false" outlineLevel="0" collapsed="false">
      <c r="A863" s="10" t="s">
        <v>11</v>
      </c>
      <c r="B863" s="10" t="s">
        <v>3402</v>
      </c>
      <c r="C863" s="10" t="s">
        <v>3403</v>
      </c>
      <c r="D863" s="10" t="s">
        <v>3404</v>
      </c>
      <c r="E863" s="10" t="s">
        <v>3405</v>
      </c>
      <c r="F863" s="10" t="s">
        <v>3406</v>
      </c>
      <c r="G863" s="11" t="n">
        <v>1</v>
      </c>
      <c r="H863" s="10" t="s">
        <v>3182</v>
      </c>
      <c r="I863" s="10" t="s">
        <v>190</v>
      </c>
      <c r="J863" s="11" t="n">
        <v>2004</v>
      </c>
      <c r="K863" s="12" t="str">
        <f aca="false">HYPERLINK("http://ebooks.abc-clio.com/?isbn="&amp;E863)</f>
        <v>http://ebooks.abc-clio.com/?isbn=9780313052958</v>
      </c>
    </row>
    <row r="864" customFormat="false" ht="15.75" hidden="false" customHeight="false" outlineLevel="0" collapsed="false">
      <c r="A864" s="10" t="s">
        <v>11</v>
      </c>
      <c r="B864" s="10" t="s">
        <v>3402</v>
      </c>
      <c r="C864" s="10" t="s">
        <v>3407</v>
      </c>
      <c r="D864" s="10" t="s">
        <v>3404</v>
      </c>
      <c r="E864" s="10" t="s">
        <v>3408</v>
      </c>
      <c r="F864" s="10" t="s">
        <v>3409</v>
      </c>
      <c r="G864" s="11" t="n">
        <v>1</v>
      </c>
      <c r="H864" s="10" t="s">
        <v>3410</v>
      </c>
      <c r="I864" s="10" t="s">
        <v>190</v>
      </c>
      <c r="J864" s="11" t="n">
        <v>2008</v>
      </c>
      <c r="K864" s="12" t="str">
        <f aca="false">HYPERLINK("http://ebooks.abc-clio.com/?isbn="&amp;E864)</f>
        <v>http://ebooks.abc-clio.com/?isbn=9780313349133</v>
      </c>
    </row>
    <row r="865" customFormat="false" ht="15.75" hidden="false" customHeight="false" outlineLevel="0" collapsed="false">
      <c r="A865" s="10" t="s">
        <v>11</v>
      </c>
      <c r="B865" s="10" t="s">
        <v>3402</v>
      </c>
      <c r="C865" s="10" t="s">
        <v>2413</v>
      </c>
      <c r="D865" s="10" t="s">
        <v>3411</v>
      </c>
      <c r="E865" s="10" t="s">
        <v>3412</v>
      </c>
      <c r="F865" s="10" t="s">
        <v>3413</v>
      </c>
      <c r="G865" s="11" t="n">
        <v>1</v>
      </c>
      <c r="H865" s="10" t="s">
        <v>3414</v>
      </c>
      <c r="I865" s="10" t="s">
        <v>190</v>
      </c>
      <c r="J865" s="11" t="n">
        <v>2009</v>
      </c>
      <c r="K865" s="12" t="str">
        <f aca="false">HYPERLINK("http://ebooks.abc-clio.com/?isbn="&amp;E865)</f>
        <v>http://ebooks.abc-clio.com/?isbn=9780313346217</v>
      </c>
    </row>
    <row r="866" customFormat="false" ht="15.75" hidden="false" customHeight="false" outlineLevel="0" collapsed="false">
      <c r="A866" s="10" t="s">
        <v>11</v>
      </c>
      <c r="B866" s="10" t="s">
        <v>3402</v>
      </c>
      <c r="C866" s="10" t="s">
        <v>3071</v>
      </c>
      <c r="D866" s="10" t="s">
        <v>3415</v>
      </c>
      <c r="E866" s="10" t="s">
        <v>3416</v>
      </c>
      <c r="F866" s="10" t="s">
        <v>3417</v>
      </c>
      <c r="G866" s="11" t="n">
        <v>1</v>
      </c>
      <c r="H866" s="10" t="s">
        <v>3418</v>
      </c>
      <c r="I866" s="10" t="s">
        <v>112</v>
      </c>
      <c r="J866" s="11" t="n">
        <v>2008</v>
      </c>
      <c r="K866" s="12" t="str">
        <f aca="false">HYPERLINK("http://ebooks.abc-clio.com/?isbn="&amp;E866)</f>
        <v>http://ebooks.abc-clio.com/?isbn=9780313064081</v>
      </c>
    </row>
    <row r="867" customFormat="false" ht="15.75" hidden="false" customHeight="false" outlineLevel="0" collapsed="false">
      <c r="A867" s="10" t="s">
        <v>11</v>
      </c>
      <c r="B867" s="10" t="s">
        <v>3402</v>
      </c>
      <c r="C867" s="10" t="s">
        <v>3419</v>
      </c>
      <c r="D867" s="10" t="s">
        <v>1910</v>
      </c>
      <c r="E867" s="10" t="s">
        <v>3420</v>
      </c>
      <c r="F867" s="10" t="s">
        <v>3421</v>
      </c>
      <c r="G867" s="11" t="n">
        <v>1</v>
      </c>
      <c r="H867" s="10" t="s">
        <v>3422</v>
      </c>
      <c r="I867" s="10" t="s">
        <v>112</v>
      </c>
      <c r="J867" s="11" t="n">
        <v>2009</v>
      </c>
      <c r="K867" s="12" t="str">
        <f aca="false">HYPERLINK("http://ebooks.abc-clio.com/?isbn="&amp;E867)</f>
        <v>http://ebooks.abc-clio.com/?isbn=9780313354397</v>
      </c>
    </row>
    <row r="868" customFormat="false" ht="15.75" hidden="false" customHeight="false" outlineLevel="0" collapsed="false">
      <c r="A868" s="10" t="s">
        <v>11</v>
      </c>
      <c r="B868" s="10" t="s">
        <v>3402</v>
      </c>
      <c r="C868" s="10" t="s">
        <v>3423</v>
      </c>
      <c r="D868" s="10" t="s">
        <v>3424</v>
      </c>
      <c r="E868" s="10" t="s">
        <v>3425</v>
      </c>
      <c r="F868" s="10" t="s">
        <v>3426</v>
      </c>
      <c r="G868" s="11" t="n">
        <v>1</v>
      </c>
      <c r="H868" s="10" t="s">
        <v>741</v>
      </c>
      <c r="I868" s="10" t="s">
        <v>190</v>
      </c>
      <c r="J868" s="11" t="n">
        <v>2009</v>
      </c>
      <c r="K868" s="12" t="str">
        <f aca="false">HYPERLINK("http://ebooks.abc-clio.com/?isbn="&amp;E868)</f>
        <v>http://ebooks.abc-clio.com/?isbn=9780313342875</v>
      </c>
    </row>
    <row r="869" customFormat="false" ht="15.75" hidden="false" customHeight="false" outlineLevel="0" collapsed="false">
      <c r="A869" s="10" t="s">
        <v>11</v>
      </c>
      <c r="B869" s="10" t="s">
        <v>3402</v>
      </c>
      <c r="C869" s="10" t="s">
        <v>3427</v>
      </c>
      <c r="D869" s="10" t="s">
        <v>3385</v>
      </c>
      <c r="E869" s="10" t="s">
        <v>3428</v>
      </c>
      <c r="F869" s="10" t="s">
        <v>3429</v>
      </c>
      <c r="G869" s="11" t="n">
        <v>1</v>
      </c>
      <c r="H869" s="10" t="s">
        <v>3430</v>
      </c>
      <c r="I869" s="10" t="s">
        <v>190</v>
      </c>
      <c r="J869" s="11" t="n">
        <v>2009</v>
      </c>
      <c r="K869" s="12" t="str">
        <f aca="false">HYPERLINK("http://ebooks.abc-clio.com/?isbn="&amp;E869)</f>
        <v>http://ebooks.abc-clio.com/?isbn=9780313365751</v>
      </c>
    </row>
    <row r="870" customFormat="false" ht="15.75" hidden="false" customHeight="false" outlineLevel="0" collapsed="false">
      <c r="A870" s="10" t="s">
        <v>11</v>
      </c>
      <c r="B870" s="10" t="s">
        <v>3402</v>
      </c>
      <c r="C870" s="10" t="s">
        <v>3431</v>
      </c>
      <c r="D870" s="10" t="s">
        <v>3432</v>
      </c>
      <c r="E870" s="10" t="s">
        <v>3433</v>
      </c>
      <c r="F870" s="10" t="s">
        <v>3434</v>
      </c>
      <c r="G870" s="11" t="n">
        <v>1</v>
      </c>
      <c r="H870" s="10" t="s">
        <v>3435</v>
      </c>
      <c r="I870" s="10" t="s">
        <v>190</v>
      </c>
      <c r="J870" s="11" t="n">
        <v>2009</v>
      </c>
      <c r="K870" s="12" t="str">
        <f aca="false">HYPERLINK("http://ebooks.abc-clio.com/?isbn="&amp;E870)</f>
        <v>http://ebooks.abc-clio.com/?isbn=9780313087400</v>
      </c>
    </row>
    <row r="871" customFormat="false" ht="15.75" hidden="false" customHeight="false" outlineLevel="0" collapsed="false">
      <c r="A871" s="10" t="s">
        <v>11</v>
      </c>
      <c r="B871" s="10" t="s">
        <v>3402</v>
      </c>
      <c r="C871" s="10" t="s">
        <v>3436</v>
      </c>
      <c r="D871" s="10" t="s">
        <v>3437</v>
      </c>
      <c r="E871" s="10" t="s">
        <v>3438</v>
      </c>
      <c r="F871" s="10" t="s">
        <v>3439</v>
      </c>
      <c r="G871" s="11" t="n">
        <v>1</v>
      </c>
      <c r="H871" s="10" t="s">
        <v>3440</v>
      </c>
      <c r="I871" s="10" t="s">
        <v>190</v>
      </c>
      <c r="J871" s="11" t="n">
        <v>2010</v>
      </c>
      <c r="K871" s="12" t="str">
        <f aca="false">HYPERLINK("http://ebooks.abc-clio.com/?isbn="&amp;E871)</f>
        <v>http://ebooks.abc-clio.com/?isbn=9780313350818</v>
      </c>
    </row>
    <row r="872" customFormat="false" ht="15.75" hidden="false" customHeight="false" outlineLevel="0" collapsed="false">
      <c r="A872" s="10" t="s">
        <v>11</v>
      </c>
      <c r="B872" s="10" t="s">
        <v>3402</v>
      </c>
      <c r="C872" s="10" t="s">
        <v>3441</v>
      </c>
      <c r="D872" s="10" t="s">
        <v>3442</v>
      </c>
      <c r="E872" s="10" t="s">
        <v>3443</v>
      </c>
      <c r="F872" s="10" t="s">
        <v>3444</v>
      </c>
      <c r="G872" s="11" t="n">
        <v>1</v>
      </c>
      <c r="H872" s="10" t="s">
        <v>3445</v>
      </c>
      <c r="I872" s="10" t="s">
        <v>190</v>
      </c>
      <c r="J872" s="11" t="n">
        <v>2009</v>
      </c>
      <c r="K872" s="12" t="str">
        <f aca="false">HYPERLINK("http://ebooks.abc-clio.com/?isbn="&amp;E872)</f>
        <v>http://ebooks.abc-clio.com/?isbn=9780313342653</v>
      </c>
    </row>
    <row r="873" customFormat="false" ht="15.75" hidden="false" customHeight="false" outlineLevel="0" collapsed="false">
      <c r="A873" s="10" t="s">
        <v>11</v>
      </c>
      <c r="B873" s="10" t="s">
        <v>3402</v>
      </c>
      <c r="C873" s="10" t="s">
        <v>3446</v>
      </c>
      <c r="D873" s="10" t="s">
        <v>3447</v>
      </c>
      <c r="E873" s="10" t="s">
        <v>3448</v>
      </c>
      <c r="F873" s="10" t="s">
        <v>3449</v>
      </c>
      <c r="G873" s="11" t="n">
        <v>1</v>
      </c>
      <c r="H873" s="10" t="s">
        <v>3450</v>
      </c>
      <c r="I873" s="10" t="s">
        <v>112</v>
      </c>
      <c r="J873" s="11" t="n">
        <v>2009</v>
      </c>
      <c r="K873" s="12" t="str">
        <f aca="false">HYPERLINK("http://ebooks.abc-clio.com/?isbn="&amp;E873)</f>
        <v>http://ebooks.abc-clio.com/?isbn=9780313356896</v>
      </c>
    </row>
    <row r="874" customFormat="false" ht="15.75" hidden="false" customHeight="false" outlineLevel="0" collapsed="false">
      <c r="A874" s="10" t="s">
        <v>11</v>
      </c>
      <c r="B874" s="10" t="s">
        <v>3402</v>
      </c>
      <c r="C874" s="10" t="s">
        <v>3451</v>
      </c>
      <c r="D874" s="10" t="s">
        <v>3452</v>
      </c>
      <c r="E874" s="10" t="s">
        <v>3453</v>
      </c>
      <c r="F874" s="10" t="s">
        <v>3454</v>
      </c>
      <c r="G874" s="11" t="n">
        <v>1</v>
      </c>
      <c r="H874" s="10" t="s">
        <v>3455</v>
      </c>
      <c r="I874" s="10" t="s">
        <v>112</v>
      </c>
      <c r="J874" s="11" t="n">
        <v>2010</v>
      </c>
      <c r="K874" s="12" t="str">
        <f aca="false">HYPERLINK("http://ebooks.abc-clio.com/?isbn="&amp;E874)</f>
        <v>http://ebooks.abc-clio.com/?isbn=9780313358616</v>
      </c>
    </row>
    <row r="875" customFormat="false" ht="15.75" hidden="false" customHeight="false" outlineLevel="0" collapsed="false">
      <c r="A875" s="10" t="s">
        <v>11</v>
      </c>
      <c r="B875" s="10" t="s">
        <v>3402</v>
      </c>
      <c r="C875" s="10" t="s">
        <v>3456</v>
      </c>
      <c r="D875" s="10" t="s">
        <v>3136</v>
      </c>
      <c r="E875" s="10" t="s">
        <v>3457</v>
      </c>
      <c r="F875" s="10" t="s">
        <v>3458</v>
      </c>
      <c r="G875" s="11" t="n">
        <v>1</v>
      </c>
      <c r="H875" s="10" t="s">
        <v>3459</v>
      </c>
      <c r="I875" s="10" t="s">
        <v>112</v>
      </c>
      <c r="J875" s="11" t="n">
        <v>2010</v>
      </c>
      <c r="K875" s="12" t="str">
        <f aca="false">HYPERLINK("http://ebooks.abc-clio.com/?isbn="&amp;E875)</f>
        <v>http://ebooks.abc-clio.com/?isbn=9781573567718</v>
      </c>
    </row>
    <row r="876" customFormat="false" ht="15.75" hidden="false" customHeight="false" outlineLevel="0" collapsed="false">
      <c r="A876" s="10" t="s">
        <v>11</v>
      </c>
      <c r="B876" s="10" t="s">
        <v>3402</v>
      </c>
      <c r="C876" s="10" t="s">
        <v>3460</v>
      </c>
      <c r="D876" s="10" t="s">
        <v>3461</v>
      </c>
      <c r="E876" s="10" t="s">
        <v>3462</v>
      </c>
      <c r="F876" s="10" t="s">
        <v>3463</v>
      </c>
      <c r="G876" s="11" t="n">
        <v>1</v>
      </c>
      <c r="H876" s="10" t="s">
        <v>2130</v>
      </c>
      <c r="I876" s="10" t="s">
        <v>112</v>
      </c>
      <c r="J876" s="11" t="n">
        <v>2009</v>
      </c>
      <c r="K876" s="12" t="str">
        <f aca="false">HYPERLINK("http://ebooks.abc-clio.com/?isbn="&amp;E876)</f>
        <v>http://ebooks.abc-clio.com/?isbn=9780313376733</v>
      </c>
    </row>
    <row r="877" customFormat="false" ht="15.75" hidden="false" customHeight="false" outlineLevel="0" collapsed="false">
      <c r="A877" s="10" t="s">
        <v>11</v>
      </c>
      <c r="B877" s="10" t="s">
        <v>3402</v>
      </c>
      <c r="C877" s="10" t="s">
        <v>3464</v>
      </c>
      <c r="D877" s="10" t="s">
        <v>3465</v>
      </c>
      <c r="E877" s="10" t="s">
        <v>3466</v>
      </c>
      <c r="F877" s="10" t="s">
        <v>3467</v>
      </c>
      <c r="G877" s="11" t="n">
        <v>1</v>
      </c>
      <c r="H877" s="10" t="s">
        <v>3468</v>
      </c>
      <c r="I877" s="10" t="s">
        <v>190</v>
      </c>
      <c r="J877" s="11" t="n">
        <v>2009</v>
      </c>
      <c r="K877" s="12" t="str">
        <f aca="false">HYPERLINK("http://ebooks.abc-clio.com/?isbn="&amp;E877)</f>
        <v>http://ebooks.abc-clio.com/?isbn=9780313080609</v>
      </c>
    </row>
    <row r="878" customFormat="false" ht="15.75" hidden="false" customHeight="false" outlineLevel="0" collapsed="false">
      <c r="A878" s="10" t="s">
        <v>11</v>
      </c>
      <c r="B878" s="10" t="s">
        <v>3402</v>
      </c>
      <c r="C878" s="10" t="s">
        <v>3469</v>
      </c>
      <c r="D878" s="10" t="s">
        <v>3470</v>
      </c>
      <c r="E878" s="10" t="s">
        <v>3471</v>
      </c>
      <c r="F878" s="10" t="s">
        <v>3472</v>
      </c>
      <c r="G878" s="11" t="n">
        <v>1</v>
      </c>
      <c r="H878" s="10" t="s">
        <v>3473</v>
      </c>
      <c r="I878" s="10" t="s">
        <v>190</v>
      </c>
      <c r="J878" s="11" t="n">
        <v>2009</v>
      </c>
      <c r="K878" s="12" t="str">
        <f aca="false">HYPERLINK("http://ebooks.abc-clio.com/?isbn="&amp;E878)</f>
        <v>http://ebooks.abc-clio.com/?isbn=9780313359644</v>
      </c>
    </row>
    <row r="879" customFormat="false" ht="15.75" hidden="false" customHeight="false" outlineLevel="0" collapsed="false">
      <c r="A879" s="10" t="s">
        <v>11</v>
      </c>
      <c r="B879" s="10" t="s">
        <v>3402</v>
      </c>
      <c r="C879" s="10" t="s">
        <v>3474</v>
      </c>
      <c r="D879" s="10" t="s">
        <v>3475</v>
      </c>
      <c r="E879" s="10" t="s">
        <v>3476</v>
      </c>
      <c r="F879" s="10" t="s">
        <v>3477</v>
      </c>
      <c r="G879" s="11" t="n">
        <v>1</v>
      </c>
      <c r="H879" s="10" t="s">
        <v>3478</v>
      </c>
      <c r="I879" s="10" t="s">
        <v>190</v>
      </c>
      <c r="J879" s="11" t="n">
        <v>2009</v>
      </c>
      <c r="K879" s="12" t="str">
        <f aca="false">HYPERLINK("http://ebooks.abc-clio.com/?isbn="&amp;E879)</f>
        <v>http://ebooks.abc-clio.com/?isbn=9780313346279</v>
      </c>
    </row>
    <row r="880" customFormat="false" ht="15.75" hidden="false" customHeight="false" outlineLevel="0" collapsed="false">
      <c r="A880" s="10" t="s">
        <v>11</v>
      </c>
      <c r="B880" s="10" t="s">
        <v>3402</v>
      </c>
      <c r="C880" s="10" t="s">
        <v>3479</v>
      </c>
      <c r="D880" s="10" t="s">
        <v>3480</v>
      </c>
      <c r="E880" s="10" t="s">
        <v>3481</v>
      </c>
      <c r="F880" s="10" t="s">
        <v>3482</v>
      </c>
      <c r="G880" s="11" t="n">
        <v>1</v>
      </c>
      <c r="H880" s="10" t="s">
        <v>3130</v>
      </c>
      <c r="I880" s="10" t="s">
        <v>190</v>
      </c>
      <c r="J880" s="11" t="n">
        <v>2009</v>
      </c>
      <c r="K880" s="12" t="str">
        <f aca="false">HYPERLINK("http://ebooks.abc-clio.com/?isbn="&amp;E880)</f>
        <v>http://ebooks.abc-clio.com/?isbn=9780313343223</v>
      </c>
    </row>
    <row r="881" customFormat="false" ht="15.75" hidden="false" customHeight="false" outlineLevel="0" collapsed="false">
      <c r="A881" s="10" t="s">
        <v>11</v>
      </c>
      <c r="B881" s="10" t="s">
        <v>3402</v>
      </c>
      <c r="C881" s="10" t="s">
        <v>3483</v>
      </c>
      <c r="D881" s="10" t="s">
        <v>3484</v>
      </c>
      <c r="E881" s="10" t="s">
        <v>3485</v>
      </c>
      <c r="F881" s="10" t="s">
        <v>3486</v>
      </c>
      <c r="G881" s="11" t="n">
        <v>1</v>
      </c>
      <c r="H881" s="10" t="s">
        <v>3487</v>
      </c>
      <c r="I881" s="10" t="s">
        <v>190</v>
      </c>
      <c r="J881" s="11" t="n">
        <v>2009</v>
      </c>
      <c r="K881" s="12" t="str">
        <f aca="false">HYPERLINK("http://ebooks.abc-clio.com/?isbn="&amp;E881)</f>
        <v>http://ebooks.abc-clio.com/?isbn=9780313081569</v>
      </c>
    </row>
    <row r="882" customFormat="false" ht="15.75" hidden="false" customHeight="false" outlineLevel="0" collapsed="false">
      <c r="A882" s="10" t="s">
        <v>11</v>
      </c>
      <c r="B882" s="10" t="s">
        <v>3402</v>
      </c>
      <c r="C882" s="10" t="s">
        <v>3488</v>
      </c>
      <c r="D882" s="10" t="s">
        <v>3489</v>
      </c>
      <c r="E882" s="10" t="s">
        <v>3490</v>
      </c>
      <c r="F882" s="10" t="s">
        <v>3491</v>
      </c>
      <c r="G882" s="11" t="n">
        <v>2</v>
      </c>
      <c r="H882" s="10" t="s">
        <v>3492</v>
      </c>
      <c r="I882" s="10" t="s">
        <v>196</v>
      </c>
      <c r="J882" s="11" t="n">
        <v>2009</v>
      </c>
      <c r="K882" s="12" t="str">
        <f aca="false">HYPERLINK("http://ebooks.abc-clio.com/?isbn="&amp;E882)</f>
        <v>http://ebooks.abc-clio.com/?isbn=9781598842265</v>
      </c>
    </row>
    <row r="883" customFormat="false" ht="15.75" hidden="false" customHeight="false" outlineLevel="0" collapsed="false">
      <c r="A883" s="10" t="s">
        <v>11</v>
      </c>
      <c r="B883" s="10" t="s">
        <v>3402</v>
      </c>
      <c r="C883" s="10" t="s">
        <v>2413</v>
      </c>
      <c r="D883" s="10" t="s">
        <v>2414</v>
      </c>
      <c r="E883" s="10" t="s">
        <v>3493</v>
      </c>
      <c r="F883" s="10" t="s">
        <v>3494</v>
      </c>
      <c r="G883" s="11" t="n">
        <v>1</v>
      </c>
      <c r="H883" s="10" t="s">
        <v>3495</v>
      </c>
      <c r="I883" s="10" t="s">
        <v>190</v>
      </c>
      <c r="J883" s="11" t="n">
        <v>2009</v>
      </c>
      <c r="K883" s="12" t="str">
        <f aca="false">HYPERLINK("http://ebooks.abc-clio.com/?isbn="&amp;E883)</f>
        <v>http://ebooks.abc-clio.com/?isbn=9780313088063</v>
      </c>
    </row>
    <row r="884" customFormat="false" ht="15.75" hidden="false" customHeight="false" outlineLevel="0" collapsed="false">
      <c r="A884" s="10" t="s">
        <v>11</v>
      </c>
      <c r="B884" s="10" t="s">
        <v>3402</v>
      </c>
      <c r="C884" s="10" t="s">
        <v>3218</v>
      </c>
      <c r="D884" s="10" t="s">
        <v>3496</v>
      </c>
      <c r="E884" s="10" t="s">
        <v>3497</v>
      </c>
      <c r="F884" s="10" t="s">
        <v>3498</v>
      </c>
      <c r="G884" s="11" t="n">
        <v>1</v>
      </c>
      <c r="H884" s="10" t="s">
        <v>3499</v>
      </c>
      <c r="I884" s="10" t="s">
        <v>112</v>
      </c>
      <c r="J884" s="11" t="n">
        <v>2010</v>
      </c>
      <c r="K884" s="12" t="str">
        <f aca="false">HYPERLINK("http://ebooks.abc-clio.com/?isbn="&amp;E884)</f>
        <v>http://ebooks.abc-clio.com/?isbn=9780313375330</v>
      </c>
    </row>
    <row r="885" customFormat="false" ht="15.75" hidden="false" customHeight="false" outlineLevel="0" collapsed="false">
      <c r="A885" s="10" t="s">
        <v>11</v>
      </c>
      <c r="B885" s="10" t="s">
        <v>3402</v>
      </c>
      <c r="C885" s="10" t="s">
        <v>3218</v>
      </c>
      <c r="D885" s="10" t="s">
        <v>3500</v>
      </c>
      <c r="E885" s="10" t="s">
        <v>3501</v>
      </c>
      <c r="F885" s="10" t="s">
        <v>3502</v>
      </c>
      <c r="G885" s="11" t="n">
        <v>1</v>
      </c>
      <c r="H885" s="10" t="s">
        <v>3503</v>
      </c>
      <c r="I885" s="10" t="s">
        <v>112</v>
      </c>
      <c r="J885" s="11" t="n">
        <v>2010</v>
      </c>
      <c r="K885" s="12" t="str">
        <f aca="false">HYPERLINK("http://ebooks.abc-clio.com/?isbn="&amp;E885)</f>
        <v>http://ebooks.abc-clio.com/?isbn=9780313349706</v>
      </c>
    </row>
    <row r="886" customFormat="false" ht="15.75" hidden="false" customHeight="false" outlineLevel="0" collapsed="false">
      <c r="A886" s="1" t="s">
        <v>11</v>
      </c>
      <c r="B886" s="1" t="s">
        <v>3504</v>
      </c>
      <c r="C886" s="1" t="n">
        <v>781</v>
      </c>
      <c r="D886" s="1" t="s">
        <v>3144</v>
      </c>
      <c r="E886" s="1" t="s">
        <v>3505</v>
      </c>
      <c r="F886" s="1" t="s">
        <v>3506</v>
      </c>
      <c r="G886" s="2" t="n">
        <v>1</v>
      </c>
      <c r="H886" s="1" t="s">
        <v>3507</v>
      </c>
      <c r="I886" s="1" t="s">
        <v>48</v>
      </c>
      <c r="J886" s="3" t="n">
        <v>2006</v>
      </c>
      <c r="K886" s="9" t="str">
        <f aca="false">HYPERLINK(CONCATENATE("http://ebooks.abc-clio.com/?isbn=",E886))</f>
        <v>http://ebooks.abc-clio.com/?isbn=9780313081699</v>
      </c>
    </row>
    <row r="887" customFormat="false" ht="15.75" hidden="false" customHeight="false" outlineLevel="0" collapsed="false">
      <c r="A887" s="1" t="s">
        <v>11</v>
      </c>
      <c r="B887" s="1" t="s">
        <v>3504</v>
      </c>
      <c r="C887" s="1" t="n">
        <v>394.2</v>
      </c>
      <c r="D887" s="1" t="s">
        <v>3508</v>
      </c>
      <c r="E887" s="1" t="s">
        <v>3509</v>
      </c>
      <c r="F887" s="1" t="s">
        <v>3510</v>
      </c>
      <c r="G887" s="2" t="n">
        <v>1</v>
      </c>
      <c r="H887" s="1" t="s">
        <v>3511</v>
      </c>
      <c r="I887" s="1" t="s">
        <v>107</v>
      </c>
      <c r="J887" s="3" t="n">
        <v>1985</v>
      </c>
      <c r="K887" s="9" t="str">
        <f aca="false">HYPERLINK(CONCATENATE("http://ebooks.abc-clio.com/?isbn=",E887))</f>
        <v>http://ebooks.abc-clio.com/?isbn=9780313042706</v>
      </c>
    </row>
    <row r="888" customFormat="false" ht="15.75" hidden="false" customHeight="false" outlineLevel="0" collapsed="false">
      <c r="A888" s="1" t="s">
        <v>11</v>
      </c>
      <c r="B888" s="1" t="s">
        <v>3504</v>
      </c>
      <c r="C888" s="1" t="n">
        <v>302</v>
      </c>
      <c r="D888" s="1" t="s">
        <v>2246</v>
      </c>
      <c r="E888" s="1" t="s">
        <v>3512</v>
      </c>
      <c r="F888" s="1" t="s">
        <v>3513</v>
      </c>
      <c r="G888" s="2" t="n">
        <v>1</v>
      </c>
      <c r="H888" s="1" t="s">
        <v>3514</v>
      </c>
      <c r="I888" s="1" t="s">
        <v>48</v>
      </c>
      <c r="J888" s="3" t="n">
        <v>2007</v>
      </c>
      <c r="K888" s="9" t="str">
        <f aca="false">HYPERLINK(CONCATENATE("http://ebooks.abc-clio.com/?isbn=",E888))</f>
        <v>http://ebooks.abc-clio.com/?isbn=9780275998714</v>
      </c>
    </row>
    <row r="889" customFormat="false" ht="15.75" hidden="false" customHeight="false" outlineLevel="0" collapsed="false">
      <c r="A889" s="1" t="s">
        <v>11</v>
      </c>
      <c r="B889" s="1" t="s">
        <v>3504</v>
      </c>
      <c r="C889" s="1" t="n">
        <v>796</v>
      </c>
      <c r="D889" s="1" t="s">
        <v>862</v>
      </c>
      <c r="E889" s="1" t="s">
        <v>3515</v>
      </c>
      <c r="F889" s="1" t="s">
        <v>3516</v>
      </c>
      <c r="G889" s="2" t="n">
        <v>1</v>
      </c>
      <c r="H889" s="1" t="s">
        <v>3517</v>
      </c>
      <c r="I889" s="1" t="s">
        <v>48</v>
      </c>
      <c r="J889" s="3" t="n">
        <v>2007</v>
      </c>
      <c r="K889" s="9" t="str">
        <f aca="false">HYPERLINK(CONCATENATE("http://ebooks.abc-clio.com/?isbn=",E889))</f>
        <v>http://ebooks.abc-clio.com/?isbn=9780313082269</v>
      </c>
    </row>
    <row r="890" customFormat="false" ht="15.75" hidden="false" customHeight="false" outlineLevel="0" collapsed="false">
      <c r="A890" s="1" t="s">
        <v>11</v>
      </c>
      <c r="B890" s="1" t="s">
        <v>3504</v>
      </c>
      <c r="C890" s="1" t="s">
        <v>3518</v>
      </c>
      <c r="D890" s="1" t="s">
        <v>3519</v>
      </c>
      <c r="E890" s="1" t="s">
        <v>3520</v>
      </c>
      <c r="F890" s="1" t="s">
        <v>3521</v>
      </c>
      <c r="G890" s="2" t="n">
        <v>1</v>
      </c>
      <c r="H890" s="1" t="s">
        <v>749</v>
      </c>
      <c r="I890" s="1" t="s">
        <v>107</v>
      </c>
      <c r="J890" s="3" t="n">
        <v>1994</v>
      </c>
      <c r="K890" s="9" t="str">
        <f aca="false">HYPERLINK(CONCATENATE("http://ebooks.abc-clio.com/?isbn=",E890))</f>
        <v>http://ebooks.abc-clio.com/?isbn=9780313034541</v>
      </c>
    </row>
    <row r="891" customFormat="false" ht="15.75" hidden="false" customHeight="false" outlineLevel="0" collapsed="false">
      <c r="A891" s="10" t="s">
        <v>11</v>
      </c>
      <c r="B891" s="10" t="s">
        <v>3504</v>
      </c>
      <c r="C891" s="10" t="n">
        <v>973</v>
      </c>
      <c r="D891" s="10" t="s">
        <v>3522</v>
      </c>
      <c r="E891" s="10" t="s">
        <v>3523</v>
      </c>
      <c r="F891" s="10" t="s">
        <v>3524</v>
      </c>
      <c r="G891" s="11" t="n">
        <v>1</v>
      </c>
      <c r="H891" s="10" t="s">
        <v>3277</v>
      </c>
      <c r="I891" s="10" t="s">
        <v>190</v>
      </c>
      <c r="J891" s="11" t="n">
        <v>2004</v>
      </c>
      <c r="K891" s="12" t="str">
        <f aca="false">HYPERLINK("http://ebooks.abc-clio.com/?isbn="&amp;E891)</f>
        <v>http://ebooks.abc-clio.com/?isbn=9780313052972</v>
      </c>
    </row>
    <row r="892" customFormat="false" ht="15.75" hidden="false" customHeight="false" outlineLevel="0" collapsed="false">
      <c r="A892" s="1" t="s">
        <v>11</v>
      </c>
      <c r="B892" s="1" t="s">
        <v>3504</v>
      </c>
      <c r="C892" s="1" t="n">
        <v>720</v>
      </c>
      <c r="D892" s="1" t="s">
        <v>3525</v>
      </c>
      <c r="E892" s="1" t="s">
        <v>3526</v>
      </c>
      <c r="F892" s="1" t="s">
        <v>3527</v>
      </c>
      <c r="G892" s="2" t="n">
        <v>1</v>
      </c>
      <c r="H892" s="1" t="s">
        <v>3528</v>
      </c>
      <c r="I892" s="1" t="s">
        <v>48</v>
      </c>
      <c r="J892" s="3" t="n">
        <v>2005</v>
      </c>
      <c r="K892" s="9" t="str">
        <f aca="false">HYPERLINK(CONCATENATE("http://ebooks.abc-clio.com/?isbn=",E892))</f>
        <v>http://ebooks.abc-clio.com/?isbn=9780313062964</v>
      </c>
    </row>
    <row r="893" customFormat="false" ht="15.75" hidden="false" customHeight="false" outlineLevel="0" collapsed="false">
      <c r="A893" s="1" t="s">
        <v>11</v>
      </c>
      <c r="B893" s="1" t="s">
        <v>3504</v>
      </c>
      <c r="C893" s="1" t="n">
        <v>328</v>
      </c>
      <c r="D893" s="1" t="s">
        <v>3529</v>
      </c>
      <c r="E893" s="1" t="s">
        <v>3530</v>
      </c>
      <c r="F893" s="1" t="s">
        <v>3531</v>
      </c>
      <c r="G893" s="2" t="n">
        <v>1</v>
      </c>
      <c r="H893" s="1" t="s">
        <v>3532</v>
      </c>
      <c r="I893" s="1" t="s">
        <v>48</v>
      </c>
      <c r="J893" s="3" t="n">
        <v>2008</v>
      </c>
      <c r="K893" s="9" t="str">
        <f aca="false">HYPERLINK(CONCATENATE("http://ebooks.abc-clio.com/?isbn=",E893))</f>
        <v>http://ebooks.abc-clio.com/?isbn=9780313344893</v>
      </c>
    </row>
    <row r="894" customFormat="false" ht="15.75" hidden="false" customHeight="false" outlineLevel="0" collapsed="false">
      <c r="A894" s="1" t="s">
        <v>11</v>
      </c>
      <c r="B894" s="1" t="s">
        <v>3504</v>
      </c>
      <c r="C894" s="1" t="n">
        <v>303</v>
      </c>
      <c r="D894" s="1" t="s">
        <v>3533</v>
      </c>
      <c r="E894" s="1" t="s">
        <v>3534</v>
      </c>
      <c r="F894" s="1" t="s">
        <v>3535</v>
      </c>
      <c r="G894" s="2" t="n">
        <v>1</v>
      </c>
      <c r="H894" s="1" t="s">
        <v>3536</v>
      </c>
      <c r="I894" s="1" t="s">
        <v>48</v>
      </c>
      <c r="J894" s="3" t="n">
        <v>2007</v>
      </c>
      <c r="K894" s="9" t="str">
        <f aca="false">HYPERLINK(CONCATENATE("http://ebooks.abc-clio.com/?isbn=",E894))</f>
        <v>http://ebooks.abc-clio.com/?isbn=9780275998738</v>
      </c>
    </row>
    <row r="895" customFormat="false" ht="15.75" hidden="false" customHeight="false" outlineLevel="0" collapsed="false">
      <c r="A895" s="1" t="s">
        <v>11</v>
      </c>
      <c r="B895" s="1" t="s">
        <v>3504</v>
      </c>
      <c r="C895" s="1" t="n">
        <v>808</v>
      </c>
      <c r="D895" s="1" t="s">
        <v>2184</v>
      </c>
      <c r="E895" s="1" t="s">
        <v>3537</v>
      </c>
      <c r="F895" s="1" t="s">
        <v>3538</v>
      </c>
      <c r="G895" s="2" t="n">
        <v>1</v>
      </c>
      <c r="H895" s="1" t="s">
        <v>3539</v>
      </c>
      <c r="I895" s="1" t="s">
        <v>48</v>
      </c>
      <c r="J895" s="3" t="n">
        <v>2007</v>
      </c>
      <c r="K895" s="9" t="str">
        <f aca="false">HYPERLINK(CONCATENATE("http://ebooks.abc-clio.com/?isbn=",E895))</f>
        <v>http://ebooks.abc-clio.com/?isbn=9780313348990</v>
      </c>
    </row>
    <row r="896" customFormat="false" ht="15.75" hidden="false" customHeight="false" outlineLevel="0" collapsed="false">
      <c r="A896" s="1" t="s">
        <v>11</v>
      </c>
      <c r="B896" s="1" t="s">
        <v>3504</v>
      </c>
      <c r="C896" s="1" t="s">
        <v>3540</v>
      </c>
      <c r="D896" s="1" t="s">
        <v>3541</v>
      </c>
      <c r="E896" s="1" t="s">
        <v>3542</v>
      </c>
      <c r="F896" s="1" t="s">
        <v>3543</v>
      </c>
      <c r="G896" s="2" t="n">
        <v>1</v>
      </c>
      <c r="H896" s="1" t="s">
        <v>3544</v>
      </c>
      <c r="I896" s="1" t="s">
        <v>48</v>
      </c>
      <c r="J896" s="3" t="n">
        <v>2008</v>
      </c>
      <c r="K896" s="9" t="str">
        <f aca="false">HYPERLINK(CONCATENATE("http://ebooks.abc-clio.com/?isbn=",E896))</f>
        <v>http://ebooks.abc-clio.com/?isbn=9781567207224</v>
      </c>
    </row>
    <row r="897" customFormat="false" ht="15.75" hidden="false" customHeight="false" outlineLevel="0" collapsed="false">
      <c r="A897" s="1" t="s">
        <v>11</v>
      </c>
      <c r="B897" s="1" t="s">
        <v>3504</v>
      </c>
      <c r="C897" s="1" t="s">
        <v>3545</v>
      </c>
      <c r="D897" s="1" t="s">
        <v>3204</v>
      </c>
      <c r="E897" s="1" t="s">
        <v>3546</v>
      </c>
      <c r="F897" s="1" t="s">
        <v>3547</v>
      </c>
      <c r="G897" s="2" t="n">
        <v>1</v>
      </c>
      <c r="H897" s="1" t="s">
        <v>3548</v>
      </c>
      <c r="I897" s="1" t="s">
        <v>48</v>
      </c>
      <c r="J897" s="3" t="n">
        <v>2008</v>
      </c>
      <c r="K897" s="9" t="str">
        <f aca="false">HYPERLINK(CONCATENATE("http://ebooks.abc-clio.com/?isbn=",E897))</f>
        <v>http://ebooks.abc-clio.com/?isbn=9780275998998</v>
      </c>
    </row>
    <row r="898" customFormat="false" ht="15.75" hidden="false" customHeight="false" outlineLevel="0" collapsed="false">
      <c r="A898" s="1" t="s">
        <v>11</v>
      </c>
      <c r="B898" s="1" t="s">
        <v>3504</v>
      </c>
      <c r="C898" s="1" t="n">
        <v>941</v>
      </c>
      <c r="D898" s="1" t="s">
        <v>3549</v>
      </c>
      <c r="E898" s="1" t="s">
        <v>3550</v>
      </c>
      <c r="F898" s="1" t="s">
        <v>3551</v>
      </c>
      <c r="G898" s="2" t="n">
        <v>1</v>
      </c>
      <c r="H898" s="1" t="s">
        <v>3552</v>
      </c>
      <c r="I898" s="1" t="s">
        <v>48</v>
      </c>
      <c r="J898" s="3" t="n">
        <v>2008</v>
      </c>
      <c r="K898" s="9" t="str">
        <f aca="false">HYPERLINK(CONCATENATE("http://ebooks.abc-clio.com/?isbn=",E898))</f>
        <v>http://ebooks.abc-clio.com/?isbn=9780313348808</v>
      </c>
    </row>
    <row r="899" customFormat="false" ht="15.75" hidden="false" customHeight="false" outlineLevel="0" collapsed="false">
      <c r="A899" s="1" t="s">
        <v>11</v>
      </c>
      <c r="B899" s="1" t="s">
        <v>3504</v>
      </c>
      <c r="C899" s="1" t="s">
        <v>3553</v>
      </c>
      <c r="D899" s="1" t="s">
        <v>3554</v>
      </c>
      <c r="E899" s="1" t="s">
        <v>3555</v>
      </c>
      <c r="F899" s="1" t="s">
        <v>3556</v>
      </c>
      <c r="G899" s="2" t="n">
        <v>1</v>
      </c>
      <c r="H899" s="1" t="s">
        <v>3557</v>
      </c>
      <c r="I899" s="1" t="s">
        <v>48</v>
      </c>
      <c r="J899" s="3" t="n">
        <v>2007</v>
      </c>
      <c r="K899" s="9" t="str">
        <f aca="false">HYPERLINK(CONCATENATE("http://ebooks.abc-clio.com/?isbn=",E899))</f>
        <v>http://ebooks.abc-clio.com/?isbn=9780313055058</v>
      </c>
    </row>
    <row r="900" customFormat="false" ht="15.75" hidden="false" customHeight="false" outlineLevel="0" collapsed="false">
      <c r="A900" s="10" t="s">
        <v>11</v>
      </c>
      <c r="B900" s="10" t="s">
        <v>3504</v>
      </c>
      <c r="C900" s="10" t="n">
        <v>306</v>
      </c>
      <c r="D900" s="10" t="s">
        <v>233</v>
      </c>
      <c r="E900" s="10" t="s">
        <v>3558</v>
      </c>
      <c r="F900" s="10" t="s">
        <v>3559</v>
      </c>
      <c r="G900" s="11" t="n">
        <v>1</v>
      </c>
      <c r="H900" s="10" t="s">
        <v>3560</v>
      </c>
      <c r="I900" s="10" t="s">
        <v>112</v>
      </c>
      <c r="J900" s="11" t="n">
        <v>1996</v>
      </c>
      <c r="K900" s="12" t="str">
        <f aca="false">HYPERLINK("http://ebooks.abc-clio.com/?isbn="&amp;E900)</f>
        <v>http://ebooks.abc-clio.com/?isbn=9780313031397</v>
      </c>
    </row>
    <row r="901" customFormat="false" ht="15.75" hidden="false" customHeight="false" outlineLevel="0" collapsed="false">
      <c r="A901" s="10" t="s">
        <v>11</v>
      </c>
      <c r="B901" s="10" t="s">
        <v>3504</v>
      </c>
      <c r="C901" s="10" t="n">
        <v>305</v>
      </c>
      <c r="D901" s="10" t="s">
        <v>3561</v>
      </c>
      <c r="E901" s="10" t="s">
        <v>3562</v>
      </c>
      <c r="F901" s="10" t="s">
        <v>3563</v>
      </c>
      <c r="G901" s="11" t="n">
        <v>1</v>
      </c>
      <c r="H901" s="10" t="s">
        <v>3564</v>
      </c>
      <c r="I901" s="10" t="s">
        <v>190</v>
      </c>
      <c r="J901" s="11" t="n">
        <v>2007</v>
      </c>
      <c r="K901" s="12" t="str">
        <f aca="false">HYPERLINK("http://ebooks.abc-clio.com/?isbn="&amp;E901)</f>
        <v>http://ebooks.abc-clio.com/?isbn=9780313084447</v>
      </c>
    </row>
    <row r="902" customFormat="false" ht="15.75" hidden="false" customHeight="false" outlineLevel="0" collapsed="false">
      <c r="A902" s="1" t="s">
        <v>11</v>
      </c>
      <c r="B902" s="1" t="s">
        <v>3504</v>
      </c>
      <c r="C902" s="1" t="n">
        <v>782</v>
      </c>
      <c r="D902" s="1" t="s">
        <v>2659</v>
      </c>
      <c r="E902" s="1" t="s">
        <v>3565</v>
      </c>
      <c r="F902" s="1" t="s">
        <v>3566</v>
      </c>
      <c r="G902" s="2" t="n">
        <v>1</v>
      </c>
      <c r="H902" s="1" t="s">
        <v>3130</v>
      </c>
      <c r="I902" s="1" t="s">
        <v>48</v>
      </c>
      <c r="J902" s="3" t="n">
        <v>2007</v>
      </c>
      <c r="K902" s="9" t="str">
        <f aca="false">HYPERLINK(CONCATENATE("http://ebooks.abc-clio.com/?isbn=",E902))</f>
        <v>http://ebooks.abc-clio.com/?isbn=9780313084386</v>
      </c>
    </row>
    <row r="903" customFormat="false" ht="15.75" hidden="false" customHeight="false" outlineLevel="0" collapsed="false">
      <c r="A903" s="1" t="s">
        <v>11</v>
      </c>
      <c r="B903" s="1" t="s">
        <v>3504</v>
      </c>
      <c r="C903" s="1" t="n">
        <v>781</v>
      </c>
      <c r="D903" s="1" t="s">
        <v>3567</v>
      </c>
      <c r="E903" s="1" t="s">
        <v>3568</v>
      </c>
      <c r="F903" s="1" t="s">
        <v>3569</v>
      </c>
      <c r="G903" s="2" t="n">
        <v>1</v>
      </c>
      <c r="H903" s="1" t="s">
        <v>3570</v>
      </c>
      <c r="I903" s="1" t="s">
        <v>48</v>
      </c>
      <c r="J903" s="3" t="n">
        <v>2007</v>
      </c>
      <c r="K903" s="9" t="str">
        <f aca="false">HYPERLINK(CONCATENATE("http://ebooks.abc-clio.com/?isbn=",E903))</f>
        <v>http://ebooks.abc-clio.com/?isbn=9780313088070</v>
      </c>
    </row>
    <row r="904" customFormat="false" ht="15.75" hidden="false" customHeight="false" outlineLevel="0" collapsed="false">
      <c r="A904" s="1" t="s">
        <v>11</v>
      </c>
      <c r="B904" s="1" t="s">
        <v>3504</v>
      </c>
      <c r="C904" s="1" t="n">
        <v>791</v>
      </c>
      <c r="D904" s="1" t="s">
        <v>1577</v>
      </c>
      <c r="E904" s="1" t="s">
        <v>3571</v>
      </c>
      <c r="F904" s="1" t="s">
        <v>3572</v>
      </c>
      <c r="G904" s="2" t="n">
        <v>1</v>
      </c>
      <c r="H904" s="1" t="s">
        <v>3573</v>
      </c>
      <c r="I904" s="1" t="s">
        <v>48</v>
      </c>
      <c r="J904" s="3" t="n">
        <v>2008</v>
      </c>
      <c r="K904" s="9" t="str">
        <f aca="false">HYPERLINK(CONCATENATE("http://ebooks.abc-clio.com/?isbn=",E904))</f>
        <v>http://ebooks.abc-clio.com/?isbn=9780313355165</v>
      </c>
    </row>
    <row r="905" customFormat="false" ht="15.75" hidden="false" customHeight="false" outlineLevel="0" collapsed="false">
      <c r="A905" s="1" t="s">
        <v>11</v>
      </c>
      <c r="B905" s="1" t="s">
        <v>3504</v>
      </c>
      <c r="C905" s="1" t="n">
        <v>791</v>
      </c>
      <c r="D905" s="1" t="s">
        <v>1577</v>
      </c>
      <c r="E905" s="1" t="s">
        <v>3574</v>
      </c>
      <c r="F905" s="1" t="s">
        <v>3575</v>
      </c>
      <c r="G905" s="2" t="n">
        <v>1</v>
      </c>
      <c r="H905" s="1" t="s">
        <v>3576</v>
      </c>
      <c r="I905" s="1" t="s">
        <v>48</v>
      </c>
      <c r="J905" s="3" t="n">
        <v>2007</v>
      </c>
      <c r="K905" s="9" t="str">
        <f aca="false">HYPERLINK(CONCATENATE("http://ebooks.abc-clio.com/?isbn=",E905))</f>
        <v>http://ebooks.abc-clio.com/?isbn=9780313343018</v>
      </c>
    </row>
    <row r="906" customFormat="false" ht="15.75" hidden="false" customHeight="false" outlineLevel="0" collapsed="false">
      <c r="A906" s="1" t="s">
        <v>11</v>
      </c>
      <c r="B906" s="1" t="s">
        <v>3504</v>
      </c>
      <c r="C906" s="1" t="n">
        <v>813</v>
      </c>
      <c r="D906" s="1" t="s">
        <v>1501</v>
      </c>
      <c r="E906" s="1" t="s">
        <v>3577</v>
      </c>
      <c r="F906" s="1" t="s">
        <v>3578</v>
      </c>
      <c r="G906" s="2" t="n">
        <v>1</v>
      </c>
      <c r="H906" s="1" t="s">
        <v>3573</v>
      </c>
      <c r="I906" s="1" t="s">
        <v>48</v>
      </c>
      <c r="J906" s="3" t="n">
        <v>2007</v>
      </c>
      <c r="K906" s="9" t="str">
        <f aca="false">HYPERLINK(CONCATENATE("http://ebooks.abc-clio.com/?isbn=",E906))</f>
        <v>http://ebooks.abc-clio.com/?isbn=9780313342738</v>
      </c>
    </row>
    <row r="907" customFormat="false" ht="15.75" hidden="false" customHeight="false" outlineLevel="0" collapsed="false">
      <c r="A907" s="1" t="s">
        <v>11</v>
      </c>
      <c r="B907" s="1" t="s">
        <v>3504</v>
      </c>
      <c r="C907" s="1" t="n">
        <v>640</v>
      </c>
      <c r="D907" s="1" t="s">
        <v>3579</v>
      </c>
      <c r="E907" s="1" t="s">
        <v>3580</v>
      </c>
      <c r="F907" s="1" t="s">
        <v>3581</v>
      </c>
      <c r="G907" s="2" t="n">
        <v>1</v>
      </c>
      <c r="H907" s="1" t="s">
        <v>3532</v>
      </c>
      <c r="I907" s="1" t="s">
        <v>48</v>
      </c>
      <c r="J907" s="3" t="n">
        <v>2007</v>
      </c>
      <c r="K907" s="9" t="str">
        <f aca="false">HYPERLINK(CONCATENATE("http://ebooks.abc-clio.com/?isbn=",E907))</f>
        <v>http://ebooks.abc-clio.com/?isbn=9780313084294</v>
      </c>
    </row>
    <row r="908" customFormat="false" ht="15.75" hidden="false" customHeight="false" outlineLevel="0" collapsed="false">
      <c r="A908" s="1" t="s">
        <v>11</v>
      </c>
      <c r="B908" s="1" t="s">
        <v>3504</v>
      </c>
      <c r="C908" s="1" t="n">
        <v>782</v>
      </c>
      <c r="D908" s="1" t="s">
        <v>3131</v>
      </c>
      <c r="E908" s="1" t="s">
        <v>3582</v>
      </c>
      <c r="F908" s="1" t="s">
        <v>3583</v>
      </c>
      <c r="G908" s="2" t="n">
        <v>1</v>
      </c>
      <c r="H908" s="1" t="s">
        <v>3584</v>
      </c>
      <c r="I908" s="1" t="s">
        <v>807</v>
      </c>
      <c r="J908" s="3" t="n">
        <v>2007</v>
      </c>
      <c r="K908" s="9" t="str">
        <f aca="false">HYPERLINK(CONCATENATE("http://ebooks.abc-clio.com/?isbn=",E908))</f>
        <v>http://ebooks.abc-clio.com/?isbn=9781567207354</v>
      </c>
    </row>
    <row r="909" customFormat="false" ht="15.75" hidden="false" customHeight="false" outlineLevel="0" collapsed="false">
      <c r="A909" s="1" t="s">
        <v>11</v>
      </c>
      <c r="B909" s="1" t="s">
        <v>3504</v>
      </c>
      <c r="C909" s="1" t="n">
        <v>782</v>
      </c>
      <c r="D909" s="1" t="s">
        <v>3136</v>
      </c>
      <c r="E909" s="1" t="s">
        <v>3585</v>
      </c>
      <c r="F909" s="1" t="s">
        <v>3586</v>
      </c>
      <c r="G909" s="2" t="n">
        <v>1</v>
      </c>
      <c r="H909" s="1" t="s">
        <v>3587</v>
      </c>
      <c r="I909" s="1" t="s">
        <v>48</v>
      </c>
      <c r="J909" s="3" t="n">
        <v>2008</v>
      </c>
      <c r="K909" s="9" t="str">
        <f aca="false">HYPERLINK(CONCATENATE("http://ebooks.abc-clio.com/?isbn=",E909))</f>
        <v>http://ebooks.abc-clio.com/?isbn=9781567206852</v>
      </c>
    </row>
    <row r="910" customFormat="false" ht="15.75" hidden="false" customHeight="false" outlineLevel="0" collapsed="false">
      <c r="A910" s="1" t="s">
        <v>11</v>
      </c>
      <c r="B910" s="1" t="s">
        <v>3504</v>
      </c>
      <c r="C910" s="1" t="n">
        <v>973</v>
      </c>
      <c r="D910" s="1" t="s">
        <v>233</v>
      </c>
      <c r="E910" s="1" t="s">
        <v>3588</v>
      </c>
      <c r="F910" s="1" t="s">
        <v>3589</v>
      </c>
      <c r="G910" s="2" t="n">
        <v>1</v>
      </c>
      <c r="H910" s="1" t="s">
        <v>3410</v>
      </c>
      <c r="I910" s="1" t="s">
        <v>48</v>
      </c>
      <c r="J910" s="3" t="n">
        <v>2002</v>
      </c>
      <c r="K910" s="9" t="str">
        <f aca="false">HYPERLINK(CONCATENATE("http://ebooks.abc-clio.com/?isbn=",E910))</f>
        <v>http://ebooks.abc-clio.com/?isbn=9780313092459</v>
      </c>
    </row>
    <row r="911" customFormat="false" ht="15.75" hidden="false" customHeight="false" outlineLevel="0" collapsed="false">
      <c r="A911" s="1" t="s">
        <v>11</v>
      </c>
      <c r="B911" s="1" t="s">
        <v>3504</v>
      </c>
      <c r="C911" s="1" t="s">
        <v>3590</v>
      </c>
      <c r="D911" s="1" t="s">
        <v>3591</v>
      </c>
      <c r="E911" s="1" t="s">
        <v>3592</v>
      </c>
      <c r="F911" s="1" t="s">
        <v>3593</v>
      </c>
      <c r="G911" s="2" t="n">
        <v>1</v>
      </c>
      <c r="H911" s="1" t="s">
        <v>3594</v>
      </c>
      <c r="I911" s="1" t="s">
        <v>48</v>
      </c>
      <c r="J911" s="3" t="n">
        <v>2002</v>
      </c>
      <c r="K911" s="9" t="str">
        <f aca="false">HYPERLINK(CONCATENATE("http://ebooks.abc-clio.com/?isbn=",E911))</f>
        <v>http://ebooks.abc-clio.com/?isbn=9780313092336</v>
      </c>
    </row>
    <row r="912" customFormat="false" ht="15.75" hidden="false" customHeight="false" outlineLevel="0" collapsed="false">
      <c r="A912" s="1" t="s">
        <v>11</v>
      </c>
      <c r="B912" s="1" t="s">
        <v>3504</v>
      </c>
      <c r="C912" s="1" t="n">
        <v>306</v>
      </c>
      <c r="D912" s="1" t="s">
        <v>233</v>
      </c>
      <c r="E912" s="1" t="s">
        <v>3595</v>
      </c>
      <c r="F912" s="1" t="s">
        <v>3596</v>
      </c>
      <c r="G912" s="2" t="n">
        <v>1</v>
      </c>
      <c r="H912" s="1" t="s">
        <v>3597</v>
      </c>
      <c r="I912" s="1" t="s">
        <v>48</v>
      </c>
      <c r="J912" s="3" t="n">
        <v>2004</v>
      </c>
      <c r="K912" s="9" t="str">
        <f aca="false">HYPERLINK(CONCATENATE("http://ebooks.abc-clio.com/?isbn=",E912))</f>
        <v>http://ebooks.abc-clio.com/?isbn=9780313062223</v>
      </c>
    </row>
    <row r="913" customFormat="false" ht="15.75" hidden="false" customHeight="false" outlineLevel="0" collapsed="false">
      <c r="A913" s="1" t="s">
        <v>11</v>
      </c>
      <c r="B913" s="1" t="s">
        <v>3504</v>
      </c>
      <c r="C913" s="1" t="n">
        <v>973</v>
      </c>
      <c r="D913" s="1" t="s">
        <v>233</v>
      </c>
      <c r="E913" s="1" t="s">
        <v>3598</v>
      </c>
      <c r="F913" s="1" t="s">
        <v>3599</v>
      </c>
      <c r="G913" s="2" t="n">
        <v>1</v>
      </c>
      <c r="H913" s="1" t="s">
        <v>3182</v>
      </c>
      <c r="I913" s="1" t="s">
        <v>48</v>
      </c>
      <c r="J913" s="3" t="n">
        <v>2002</v>
      </c>
      <c r="K913" s="9" t="str">
        <f aca="false">HYPERLINK(CONCATENATE("http://ebooks.abc-clio.com/?isbn=",E913))</f>
        <v>http://ebooks.abc-clio.com/?isbn=9780313077470</v>
      </c>
    </row>
    <row r="914" customFormat="false" ht="15.75" hidden="false" customHeight="false" outlineLevel="0" collapsed="false">
      <c r="A914" s="1" t="s">
        <v>11</v>
      </c>
      <c r="B914" s="1" t="s">
        <v>3504</v>
      </c>
      <c r="C914" s="1" t="n">
        <v>306</v>
      </c>
      <c r="D914" s="1" t="s">
        <v>233</v>
      </c>
      <c r="E914" s="1" t="s">
        <v>3600</v>
      </c>
      <c r="F914" s="1" t="s">
        <v>3601</v>
      </c>
      <c r="G914" s="2" t="n">
        <v>1</v>
      </c>
      <c r="H914" s="1" t="s">
        <v>3602</v>
      </c>
      <c r="I914" s="1" t="s">
        <v>48</v>
      </c>
      <c r="J914" s="3" t="n">
        <v>2004</v>
      </c>
      <c r="K914" s="9" t="str">
        <f aca="false">HYPERLINK(CONCATENATE("http://ebooks.abc-clio.com/?isbn=",E914))</f>
        <v>http://ebooks.abc-clio.com/?isbn=9780313062230</v>
      </c>
    </row>
    <row r="915" customFormat="false" ht="15.75" hidden="false" customHeight="false" outlineLevel="0" collapsed="false">
      <c r="A915" s="1" t="s">
        <v>11</v>
      </c>
      <c r="B915" s="1" t="s">
        <v>3504</v>
      </c>
      <c r="C915" s="1" t="n">
        <v>973</v>
      </c>
      <c r="D915" s="1" t="s">
        <v>233</v>
      </c>
      <c r="E915" s="1" t="s">
        <v>3603</v>
      </c>
      <c r="F915" s="1" t="s">
        <v>3604</v>
      </c>
      <c r="G915" s="2" t="n">
        <v>1</v>
      </c>
      <c r="H915" s="1" t="s">
        <v>359</v>
      </c>
      <c r="I915" s="1" t="s">
        <v>48</v>
      </c>
      <c r="J915" s="3" t="n">
        <v>2003</v>
      </c>
      <c r="K915" s="9" t="str">
        <f aca="false">HYPERLINK(CONCATENATE("http://ebooks.abc-clio.com/?isbn=",E915))</f>
        <v>http://ebooks.abc-clio.com/?isbn=9780313092817</v>
      </c>
    </row>
    <row r="916" customFormat="false" ht="15.75" hidden="false" customHeight="false" outlineLevel="0" collapsed="false">
      <c r="A916" s="1" t="s">
        <v>11</v>
      </c>
      <c r="B916" s="1" t="s">
        <v>3504</v>
      </c>
      <c r="C916" s="1" t="n">
        <v>306</v>
      </c>
      <c r="D916" s="1" t="s">
        <v>233</v>
      </c>
      <c r="E916" s="1" t="s">
        <v>3605</v>
      </c>
      <c r="F916" s="1" t="s">
        <v>3606</v>
      </c>
      <c r="G916" s="2" t="n">
        <v>1</v>
      </c>
      <c r="H916" s="1" t="s">
        <v>3607</v>
      </c>
      <c r="I916" s="1" t="s">
        <v>48</v>
      </c>
      <c r="J916" s="3" t="n">
        <v>2007</v>
      </c>
      <c r="K916" s="9" t="str">
        <f aca="false">HYPERLINK(CONCATENATE("http://ebooks.abc-clio.com/?isbn=",E916))</f>
        <v>http://ebooks.abc-clio.com/?isbn=9780313085222</v>
      </c>
    </row>
    <row r="917" customFormat="false" ht="15.75" hidden="false" customHeight="false" outlineLevel="0" collapsed="false">
      <c r="A917" s="1" t="s">
        <v>11</v>
      </c>
      <c r="B917" s="1" t="s">
        <v>3504</v>
      </c>
      <c r="C917" s="1" t="n">
        <v>306</v>
      </c>
      <c r="D917" s="1" t="s">
        <v>233</v>
      </c>
      <c r="E917" s="1" t="s">
        <v>3608</v>
      </c>
      <c r="F917" s="1" t="s">
        <v>3609</v>
      </c>
      <c r="G917" s="2" t="n">
        <v>1</v>
      </c>
      <c r="H917" s="1" t="s">
        <v>3410</v>
      </c>
      <c r="I917" s="1" t="s">
        <v>48</v>
      </c>
      <c r="J917" s="3" t="n">
        <v>2006</v>
      </c>
      <c r="K917" s="9" t="str">
        <f aca="false">HYPERLINK(CONCATENATE("http://ebooks.abc-clio.com/?isbn=",E917))</f>
        <v>http://ebooks.abc-clio.com/?isbn=9780313088407</v>
      </c>
    </row>
    <row r="918" customFormat="false" ht="15.75" hidden="false" customHeight="false" outlineLevel="0" collapsed="false">
      <c r="A918" s="1" t="s">
        <v>11</v>
      </c>
      <c r="B918" s="1" t="s">
        <v>3504</v>
      </c>
      <c r="C918" s="1" t="n">
        <v>973</v>
      </c>
      <c r="D918" s="1" t="s">
        <v>233</v>
      </c>
      <c r="E918" s="1" t="s">
        <v>3610</v>
      </c>
      <c r="F918" s="1" t="s">
        <v>3611</v>
      </c>
      <c r="G918" s="2" t="n">
        <v>1</v>
      </c>
      <c r="H918" s="1" t="s">
        <v>3612</v>
      </c>
      <c r="I918" s="1" t="s">
        <v>48</v>
      </c>
      <c r="J918" s="3" t="n">
        <v>2003</v>
      </c>
      <c r="K918" s="9" t="str">
        <f aca="false">HYPERLINK(CONCATENATE("http://ebooks.abc-clio.com/?isbn=",E918))</f>
        <v>http://ebooks.abc-clio.com/?isbn=9780313091216</v>
      </c>
    </row>
    <row r="919" customFormat="false" ht="15.75" hidden="false" customHeight="false" outlineLevel="0" collapsed="false">
      <c r="A919" s="1" t="s">
        <v>11</v>
      </c>
      <c r="B919" s="1" t="s">
        <v>3504</v>
      </c>
      <c r="C919" s="1" t="s">
        <v>156</v>
      </c>
      <c r="D919" s="1" t="s">
        <v>3613</v>
      </c>
      <c r="E919" s="1" t="s">
        <v>3614</v>
      </c>
      <c r="F919" s="1" t="s">
        <v>3615</v>
      </c>
      <c r="G919" s="2" t="n">
        <v>1</v>
      </c>
      <c r="H919" s="1" t="s">
        <v>3616</v>
      </c>
      <c r="I919" s="1" t="s">
        <v>48</v>
      </c>
      <c r="J919" s="3" t="n">
        <v>2001</v>
      </c>
      <c r="K919" s="9" t="str">
        <f aca="false">HYPERLINK(CONCATENATE("http://ebooks.abc-clio.com/?isbn=",E919))</f>
        <v>http://ebooks.abc-clio.com/?isbn=9780313016066</v>
      </c>
    </row>
    <row r="920" customFormat="false" ht="15.75" hidden="false" customHeight="false" outlineLevel="0" collapsed="false">
      <c r="A920" s="1" t="s">
        <v>11</v>
      </c>
      <c r="B920" s="1" t="s">
        <v>3504</v>
      </c>
      <c r="C920" s="1" t="n">
        <v>790</v>
      </c>
      <c r="D920" s="1" t="s">
        <v>3617</v>
      </c>
      <c r="E920" s="1" t="s">
        <v>3618</v>
      </c>
      <c r="F920" s="1" t="s">
        <v>3619</v>
      </c>
      <c r="G920" s="2" t="n">
        <v>1</v>
      </c>
      <c r="H920" s="1" t="s">
        <v>3620</v>
      </c>
      <c r="I920" s="1" t="s">
        <v>48</v>
      </c>
      <c r="J920" s="3" t="n">
        <v>2008</v>
      </c>
      <c r="K920" s="9" t="str">
        <f aca="false">HYPERLINK(CONCATENATE("http://ebooks.abc-clio.com/?isbn=",E920))</f>
        <v>http://ebooks.abc-clio.com/?isbn=9780275998394</v>
      </c>
    </row>
    <row r="921" customFormat="false" ht="15.75" hidden="false" customHeight="false" outlineLevel="0" collapsed="false">
      <c r="A921" s="1" t="s">
        <v>11</v>
      </c>
      <c r="B921" s="1" t="s">
        <v>3504</v>
      </c>
      <c r="C921" s="1" t="n">
        <v>306</v>
      </c>
      <c r="D921" s="1" t="s">
        <v>3621</v>
      </c>
      <c r="E921" s="1" t="s">
        <v>3622</v>
      </c>
      <c r="F921" s="1" t="s">
        <v>3623</v>
      </c>
      <c r="G921" s="2" t="n">
        <v>1</v>
      </c>
      <c r="H921" s="1" t="s">
        <v>3624</v>
      </c>
      <c r="I921" s="1" t="s">
        <v>48</v>
      </c>
      <c r="J921" s="3" t="n">
        <v>2007</v>
      </c>
      <c r="K921" s="9" t="str">
        <f aca="false">HYPERLINK(CONCATENATE("http://ebooks.abc-clio.com/?isbn=",E921))</f>
        <v>http://ebooks.abc-clio.com/?isbn=9780313086878</v>
      </c>
    </row>
    <row r="922" customFormat="false" ht="15.75" hidden="false" customHeight="false" outlineLevel="0" collapsed="false">
      <c r="A922" s="1" t="s">
        <v>11</v>
      </c>
      <c r="B922" s="1" t="s">
        <v>3504</v>
      </c>
      <c r="C922" s="1" t="n">
        <v>791</v>
      </c>
      <c r="D922" s="1" t="s">
        <v>2164</v>
      </c>
      <c r="E922" s="1" t="s">
        <v>3625</v>
      </c>
      <c r="F922" s="1" t="s">
        <v>3626</v>
      </c>
      <c r="G922" s="2" t="n">
        <v>1</v>
      </c>
      <c r="H922" s="1" t="s">
        <v>3627</v>
      </c>
      <c r="I922" s="1" t="s">
        <v>48</v>
      </c>
      <c r="J922" s="3" t="n">
        <v>2008</v>
      </c>
      <c r="K922" s="9" t="str">
        <f aca="false">HYPERLINK(CONCATENATE("http://ebooks.abc-clio.com/?isbn=",E922))</f>
        <v>http://ebooks.abc-clio.com/?isbn=9780313356933</v>
      </c>
    </row>
    <row r="923" customFormat="false" ht="15.75" hidden="false" customHeight="false" outlineLevel="0" collapsed="false">
      <c r="A923" s="1" t="s">
        <v>11</v>
      </c>
      <c r="B923" s="1" t="s">
        <v>3504</v>
      </c>
      <c r="C923" s="1" t="s">
        <v>3628</v>
      </c>
      <c r="D923" s="1" t="s">
        <v>3629</v>
      </c>
      <c r="E923" s="1" t="s">
        <v>3630</v>
      </c>
      <c r="F923" s="1" t="s">
        <v>3631</v>
      </c>
      <c r="G923" s="2" t="n">
        <v>1</v>
      </c>
      <c r="H923" s="1" t="s">
        <v>3632</v>
      </c>
      <c r="I923" s="1" t="s">
        <v>48</v>
      </c>
      <c r="J923" s="3" t="n">
        <v>2004</v>
      </c>
      <c r="K923" s="9" t="str">
        <f aca="false">HYPERLINK(CONCATENATE("http://ebooks.abc-clio.com/?isbn=",E923))</f>
        <v>http://ebooks.abc-clio.com/?isbn=9780313058127</v>
      </c>
    </row>
    <row r="924" customFormat="false" ht="15.75" hidden="false" customHeight="false" outlineLevel="0" collapsed="false">
      <c r="A924" s="1" t="s">
        <v>11</v>
      </c>
      <c r="B924" s="1" t="s">
        <v>3504</v>
      </c>
      <c r="C924" s="1" t="n">
        <v>794</v>
      </c>
      <c r="D924" s="1" t="s">
        <v>3633</v>
      </c>
      <c r="E924" s="1" t="s">
        <v>3634</v>
      </c>
      <c r="F924" s="1" t="s">
        <v>3635</v>
      </c>
      <c r="G924" s="2" t="n">
        <v>1</v>
      </c>
      <c r="H924" s="1" t="s">
        <v>3636</v>
      </c>
      <c r="I924" s="1" t="s">
        <v>48</v>
      </c>
      <c r="J924" s="3" t="n">
        <v>2007</v>
      </c>
      <c r="K924" s="9" t="str">
        <f aca="false">HYPERLINK(CONCATENATE("http://ebooks.abc-clio.com/?isbn=",E924))</f>
        <v>http://ebooks.abc-clio.com/?isbn=9780313082436</v>
      </c>
    </row>
    <row r="925" customFormat="false" ht="15.75" hidden="false" customHeight="false" outlineLevel="0" collapsed="false">
      <c r="A925" s="1" t="s">
        <v>11</v>
      </c>
      <c r="B925" s="1" t="s">
        <v>3637</v>
      </c>
      <c r="C925" s="1" t="n">
        <v>781.64</v>
      </c>
      <c r="D925" s="1" t="s">
        <v>3179</v>
      </c>
      <c r="E925" s="1" t="s">
        <v>3638</v>
      </c>
      <c r="F925" s="1" t="s">
        <v>3639</v>
      </c>
      <c r="G925" s="2" t="n">
        <v>1</v>
      </c>
      <c r="H925" s="1" t="s">
        <v>3640</v>
      </c>
      <c r="I925" s="1" t="s">
        <v>48</v>
      </c>
      <c r="J925" s="3" t="n">
        <v>1992</v>
      </c>
      <c r="K925" s="9" t="str">
        <f aca="false">HYPERLINK(CONCATENATE("http://ebooks.abc-clio.com/?isbn=",E925))</f>
        <v>http://ebooks.abc-clio.com/?isbn=9780313067266</v>
      </c>
    </row>
    <row r="926" customFormat="false" ht="15.75" hidden="false" customHeight="false" outlineLevel="0" collapsed="false">
      <c r="A926" s="1" t="s">
        <v>11</v>
      </c>
      <c r="B926" s="1" t="s">
        <v>3637</v>
      </c>
      <c r="C926" s="1" t="s">
        <v>3641</v>
      </c>
      <c r="D926" s="1" t="s">
        <v>3144</v>
      </c>
      <c r="E926" s="1" t="s">
        <v>3642</v>
      </c>
      <c r="F926" s="1" t="s">
        <v>3643</v>
      </c>
      <c r="G926" s="2" t="n">
        <v>1</v>
      </c>
      <c r="H926" s="1" t="s">
        <v>3644</v>
      </c>
      <c r="I926" s="1" t="s">
        <v>107</v>
      </c>
      <c r="J926" s="3" t="n">
        <v>1995</v>
      </c>
      <c r="K926" s="9" t="str">
        <f aca="false">HYPERLINK(CONCATENATE("http://ebooks.abc-clio.com/?isbn=",E926))</f>
        <v>http://ebooks.abc-clio.com/?isbn=9780313033032</v>
      </c>
    </row>
    <row r="927" customFormat="false" ht="15.75" hidden="false" customHeight="false" outlineLevel="0" collapsed="false">
      <c r="A927" s="1" t="s">
        <v>11</v>
      </c>
      <c r="B927" s="1" t="s">
        <v>3637</v>
      </c>
      <c r="C927" s="1" t="n">
        <v>782</v>
      </c>
      <c r="D927" s="1" t="s">
        <v>3645</v>
      </c>
      <c r="E927" s="1" t="s">
        <v>3646</v>
      </c>
      <c r="F927" s="1" t="s">
        <v>3647</v>
      </c>
      <c r="G927" s="2" t="n">
        <v>1</v>
      </c>
      <c r="H927" s="1" t="s">
        <v>3648</v>
      </c>
      <c r="I927" s="1" t="s">
        <v>48</v>
      </c>
      <c r="J927" s="3" t="n">
        <v>2002</v>
      </c>
      <c r="K927" s="9" t="str">
        <f aca="false">HYPERLINK(CONCATENATE("http://ebooks.abc-clio.com/?isbn=",E927))</f>
        <v>http://ebooks.abc-clio.com/?isbn=9780313092824</v>
      </c>
    </row>
    <row r="928" customFormat="false" ht="15.75" hidden="false" customHeight="false" outlineLevel="0" collapsed="false">
      <c r="A928" s="1" t="s">
        <v>11</v>
      </c>
      <c r="B928" s="1" t="s">
        <v>3637</v>
      </c>
      <c r="C928" s="1" t="n">
        <v>781</v>
      </c>
      <c r="D928" s="1" t="s">
        <v>3152</v>
      </c>
      <c r="E928" s="1" t="s">
        <v>3649</v>
      </c>
      <c r="F928" s="1" t="s">
        <v>3650</v>
      </c>
      <c r="G928" s="2" t="n">
        <v>1</v>
      </c>
      <c r="H928" s="1" t="s">
        <v>3651</v>
      </c>
      <c r="I928" s="1" t="s">
        <v>48</v>
      </c>
      <c r="J928" s="3" t="n">
        <v>2008</v>
      </c>
      <c r="K928" s="9" t="str">
        <f aca="false">HYPERLINK(CONCATENATE("http://ebooks.abc-clio.com/?isbn=",E928))</f>
        <v>http://ebooks.abc-clio.com/?isbn=9780313352461</v>
      </c>
    </row>
    <row r="929" customFormat="false" ht="15.75" hidden="false" customHeight="false" outlineLevel="0" collapsed="false">
      <c r="A929" s="10" t="s">
        <v>11</v>
      </c>
      <c r="B929" s="10" t="s">
        <v>3637</v>
      </c>
      <c r="C929" s="10" t="n">
        <v>781</v>
      </c>
      <c r="D929" s="10" t="s">
        <v>3148</v>
      </c>
      <c r="E929" s="10" t="s">
        <v>3652</v>
      </c>
      <c r="F929" s="10" t="s">
        <v>3653</v>
      </c>
      <c r="G929" s="11" t="n">
        <v>1</v>
      </c>
      <c r="H929" s="10" t="s">
        <v>3654</v>
      </c>
      <c r="I929" s="10" t="s">
        <v>190</v>
      </c>
      <c r="J929" s="11" t="n">
        <v>2006</v>
      </c>
      <c r="K929" s="12" t="str">
        <f aca="false">HYPERLINK("http://ebooks.abc-clio.com/?isbn="&amp;E929)</f>
        <v>http://ebooks.abc-clio.com/?isbn=9780313081996</v>
      </c>
    </row>
    <row r="930" customFormat="false" ht="15.75" hidden="false" customHeight="false" outlineLevel="0" collapsed="false">
      <c r="A930" s="1" t="s">
        <v>11</v>
      </c>
      <c r="B930" s="1" t="s">
        <v>3637</v>
      </c>
      <c r="C930" s="1" t="n">
        <v>782</v>
      </c>
      <c r="D930" s="1" t="s">
        <v>3148</v>
      </c>
      <c r="E930" s="1" t="s">
        <v>3655</v>
      </c>
      <c r="F930" s="1" t="s">
        <v>3656</v>
      </c>
      <c r="G930" s="2" t="n">
        <v>1</v>
      </c>
      <c r="H930" s="1" t="s">
        <v>3657</v>
      </c>
      <c r="I930" s="1" t="s">
        <v>48</v>
      </c>
      <c r="J930" s="3" t="n">
        <v>2005</v>
      </c>
      <c r="K930" s="9" t="str">
        <f aca="false">HYPERLINK(CONCATENATE("http://ebooks.abc-clio.com/?isbn=",E930))</f>
        <v>http://ebooks.abc-clio.com/?isbn=9780313060342</v>
      </c>
    </row>
    <row r="931" customFormat="false" ht="15.75" hidden="false" customHeight="false" outlineLevel="0" collapsed="false">
      <c r="A931" s="1" t="s">
        <v>11</v>
      </c>
      <c r="B931" s="1" t="s">
        <v>3637</v>
      </c>
      <c r="C931" s="1" t="n">
        <v>781</v>
      </c>
      <c r="D931" s="1" t="s">
        <v>3148</v>
      </c>
      <c r="E931" s="1" t="s">
        <v>3658</v>
      </c>
      <c r="F931" s="1" t="s">
        <v>3659</v>
      </c>
      <c r="G931" s="2" t="n">
        <v>1</v>
      </c>
      <c r="H931" s="1" t="s">
        <v>3660</v>
      </c>
      <c r="I931" s="1" t="s">
        <v>48</v>
      </c>
      <c r="J931" s="3" t="n">
        <v>2003</v>
      </c>
      <c r="K931" s="9" t="str">
        <f aca="false">HYPERLINK(CONCATENATE("http://ebooks.abc-clio.com/?isbn=",E931))</f>
        <v>http://ebooks.abc-clio.com/?isbn=9780313091209</v>
      </c>
    </row>
    <row r="932" customFormat="false" ht="15.75" hidden="false" customHeight="false" outlineLevel="0" collapsed="false">
      <c r="A932" s="10" t="s">
        <v>11</v>
      </c>
      <c r="B932" s="10" t="s">
        <v>3637</v>
      </c>
      <c r="C932" s="10" t="n">
        <v>781</v>
      </c>
      <c r="D932" s="10" t="s">
        <v>3179</v>
      </c>
      <c r="E932" s="10" t="s">
        <v>3661</v>
      </c>
      <c r="F932" s="10" t="s">
        <v>3662</v>
      </c>
      <c r="G932" s="11" t="n">
        <v>1</v>
      </c>
      <c r="H932" s="10" t="s">
        <v>3663</v>
      </c>
      <c r="I932" s="10" t="s">
        <v>190</v>
      </c>
      <c r="J932" s="11" t="n">
        <v>1998</v>
      </c>
      <c r="K932" s="12" t="str">
        <f aca="false">HYPERLINK("http://ebooks.abc-clio.com/?isbn="&amp;E932)</f>
        <v>http://ebooks.abc-clio.com/?isbn=9780313032424</v>
      </c>
    </row>
    <row r="933" customFormat="false" ht="15.75" hidden="false" customHeight="false" outlineLevel="0" collapsed="false">
      <c r="A933" s="1" t="s">
        <v>11</v>
      </c>
      <c r="B933" s="1" t="s">
        <v>3637</v>
      </c>
      <c r="C933" s="1" t="s">
        <v>3664</v>
      </c>
      <c r="D933" s="1" t="s">
        <v>1902</v>
      </c>
      <c r="E933" s="1" t="s">
        <v>3665</v>
      </c>
      <c r="F933" s="1" t="s">
        <v>3666</v>
      </c>
      <c r="G933" s="2" t="n">
        <v>1</v>
      </c>
      <c r="H933" s="1" t="s">
        <v>3667</v>
      </c>
      <c r="I933" s="1" t="s">
        <v>107</v>
      </c>
      <c r="J933" s="3" t="n">
        <v>1994</v>
      </c>
      <c r="K933" s="9" t="str">
        <f aca="false">HYPERLINK(CONCATENATE("http://ebooks.abc-clio.com/?isbn=",E933))</f>
        <v>http://ebooks.abc-clio.com/?isbn=9780313033278</v>
      </c>
    </row>
    <row r="934" customFormat="false" ht="15.75" hidden="false" customHeight="false" outlineLevel="0" collapsed="false">
      <c r="A934" s="1" t="s">
        <v>11</v>
      </c>
      <c r="B934" s="1" t="s">
        <v>3637</v>
      </c>
      <c r="C934" s="1" t="n">
        <v>782</v>
      </c>
      <c r="D934" s="1" t="s">
        <v>3179</v>
      </c>
      <c r="E934" s="1" t="s">
        <v>3668</v>
      </c>
      <c r="F934" s="1" t="s">
        <v>3669</v>
      </c>
      <c r="G934" s="2" t="n">
        <v>1</v>
      </c>
      <c r="H934" s="1" t="s">
        <v>3670</v>
      </c>
      <c r="I934" s="1" t="s">
        <v>48</v>
      </c>
      <c r="J934" s="3" t="n">
        <v>2001</v>
      </c>
      <c r="K934" s="9" t="str">
        <f aca="false">HYPERLINK(CONCATENATE("http://ebooks.abc-clio.com/?isbn=",E934))</f>
        <v>http://ebooks.abc-clio.com/?isbn=9780313016790</v>
      </c>
    </row>
    <row r="935" customFormat="false" ht="15.75" hidden="false" customHeight="false" outlineLevel="0" collapsed="false">
      <c r="A935" s="10" t="s">
        <v>11</v>
      </c>
      <c r="B935" s="10" t="s">
        <v>3637</v>
      </c>
      <c r="C935" s="10" t="n">
        <v>781</v>
      </c>
      <c r="D935" s="10" t="s">
        <v>3131</v>
      </c>
      <c r="E935" s="10" t="s">
        <v>3671</v>
      </c>
      <c r="F935" s="10" t="s">
        <v>3672</v>
      </c>
      <c r="G935" s="11" t="n">
        <v>1</v>
      </c>
      <c r="H935" s="10" t="s">
        <v>3217</v>
      </c>
      <c r="I935" s="10" t="s">
        <v>112</v>
      </c>
      <c r="J935" s="11" t="n">
        <v>2008</v>
      </c>
      <c r="K935" s="12" t="str">
        <f aca="false">HYPERLINK("http://ebooks.abc-clio.com/?isbn="&amp;E935)</f>
        <v>http://ebooks.abc-clio.com/?isbn=9781567207347</v>
      </c>
    </row>
    <row r="936" customFormat="false" ht="15.75" hidden="false" customHeight="false" outlineLevel="0" collapsed="false">
      <c r="A936" s="10" t="s">
        <v>11</v>
      </c>
      <c r="B936" s="10" t="s">
        <v>3673</v>
      </c>
      <c r="C936" s="10" t="s">
        <v>3674</v>
      </c>
      <c r="D936" s="10" t="s">
        <v>3675</v>
      </c>
      <c r="E936" s="10" t="s">
        <v>3676</v>
      </c>
      <c r="F936" s="10" t="s">
        <v>3677</v>
      </c>
      <c r="G936" s="11" t="n">
        <v>1</v>
      </c>
      <c r="H936" s="10" t="s">
        <v>3678</v>
      </c>
      <c r="I936" s="10" t="s">
        <v>112</v>
      </c>
      <c r="J936" s="11" t="n">
        <v>2009</v>
      </c>
      <c r="K936" s="12" t="str">
        <f aca="false">HYPERLINK("http://ebooks.abc-clio.com/?isbn="&amp;E936)</f>
        <v>http://ebooks.abc-clio.com/?isbn=9780313379253</v>
      </c>
    </row>
    <row r="937" customFormat="false" ht="15.75" hidden="false" customHeight="false" outlineLevel="0" collapsed="false">
      <c r="A937" s="10" t="s">
        <v>11</v>
      </c>
      <c r="B937" s="10" t="s">
        <v>3673</v>
      </c>
      <c r="C937" s="10" t="s">
        <v>3679</v>
      </c>
      <c r="D937" s="10" t="s">
        <v>3680</v>
      </c>
      <c r="E937" s="10" t="s">
        <v>3681</v>
      </c>
      <c r="F937" s="10" t="s">
        <v>3682</v>
      </c>
      <c r="G937" s="11" t="n">
        <v>1</v>
      </c>
      <c r="H937" s="10" t="s">
        <v>3683</v>
      </c>
      <c r="I937" s="10" t="s">
        <v>112</v>
      </c>
      <c r="J937" s="11" t="n">
        <v>2009</v>
      </c>
      <c r="K937" s="12" t="str">
        <f aca="false">HYPERLINK("http://ebooks.abc-clio.com/?isbn="&amp;E937)</f>
        <v>http://ebooks.abc-clio.com/?isbn=9780313360220</v>
      </c>
    </row>
    <row r="938" customFormat="false" ht="15.75" hidden="false" customHeight="false" outlineLevel="0" collapsed="false">
      <c r="A938" s="10" t="s">
        <v>11</v>
      </c>
      <c r="B938" s="10" t="s">
        <v>3673</v>
      </c>
      <c r="C938" s="10" t="s">
        <v>3684</v>
      </c>
      <c r="D938" s="10" t="s">
        <v>3685</v>
      </c>
      <c r="E938" s="10" t="s">
        <v>3686</v>
      </c>
      <c r="F938" s="10" t="s">
        <v>3687</v>
      </c>
      <c r="G938" s="11" t="n">
        <v>1</v>
      </c>
      <c r="H938" s="10" t="s">
        <v>3688</v>
      </c>
      <c r="I938" s="10" t="s">
        <v>112</v>
      </c>
      <c r="J938" s="11" t="n">
        <v>2010</v>
      </c>
      <c r="K938" s="12" t="str">
        <f aca="false">HYPERLINK("http://ebooks.abc-clio.com/?isbn="&amp;E938)</f>
        <v>http://ebooks.abc-clio.com/?isbn=9780313354861</v>
      </c>
    </row>
    <row r="939" customFormat="false" ht="15.75" hidden="false" customHeight="false" outlineLevel="0" collapsed="false">
      <c r="A939" s="10" t="s">
        <v>11</v>
      </c>
      <c r="B939" s="10" t="s">
        <v>3673</v>
      </c>
      <c r="C939" s="10" t="s">
        <v>3689</v>
      </c>
      <c r="D939" s="10" t="s">
        <v>3690</v>
      </c>
      <c r="E939" s="10" t="s">
        <v>3691</v>
      </c>
      <c r="F939" s="10" t="s">
        <v>3692</v>
      </c>
      <c r="G939" s="11" t="n">
        <v>1</v>
      </c>
      <c r="H939" s="10" t="s">
        <v>3693</v>
      </c>
      <c r="I939" s="10" t="s">
        <v>112</v>
      </c>
      <c r="J939" s="11" t="n">
        <v>2009</v>
      </c>
      <c r="K939" s="12" t="str">
        <f aca="false">HYPERLINK("http://ebooks.abc-clio.com/?isbn="&amp;E939)</f>
        <v>http://ebooks.abc-clio.com/?isbn=9780313358654</v>
      </c>
    </row>
    <row r="940" customFormat="false" ht="15.75" hidden="false" customHeight="false" outlineLevel="0" collapsed="false">
      <c r="A940" s="10" t="s">
        <v>11</v>
      </c>
      <c r="B940" s="10" t="s">
        <v>3673</v>
      </c>
      <c r="C940" s="10" t="s">
        <v>3694</v>
      </c>
      <c r="D940" s="10" t="s">
        <v>3695</v>
      </c>
      <c r="E940" s="10" t="s">
        <v>3696</v>
      </c>
      <c r="F940" s="10" t="s">
        <v>3697</v>
      </c>
      <c r="G940" s="11" t="n">
        <v>1</v>
      </c>
      <c r="H940" s="10" t="s">
        <v>3698</v>
      </c>
      <c r="I940" s="10" t="s">
        <v>190</v>
      </c>
      <c r="J940" s="11" t="n">
        <v>2008</v>
      </c>
      <c r="K940" s="12" t="str">
        <f aca="false">HYPERLINK("http://ebooks.abc-clio.com/?isbn="&amp;E940)</f>
        <v>http://ebooks.abc-clio.com/?isbn=9780313364877</v>
      </c>
    </row>
    <row r="941" customFormat="false" ht="15.75" hidden="false" customHeight="false" outlineLevel="0" collapsed="false">
      <c r="A941" s="10" t="s">
        <v>11</v>
      </c>
      <c r="B941" s="10" t="s">
        <v>3673</v>
      </c>
      <c r="C941" s="10" t="s">
        <v>3699</v>
      </c>
      <c r="D941" s="10" t="s">
        <v>3700</v>
      </c>
      <c r="E941" s="10" t="s">
        <v>3701</v>
      </c>
      <c r="F941" s="10" t="s">
        <v>3702</v>
      </c>
      <c r="G941" s="11" t="n">
        <v>1</v>
      </c>
      <c r="H941" s="10" t="s">
        <v>3703</v>
      </c>
      <c r="I941" s="10" t="s">
        <v>112</v>
      </c>
      <c r="J941" s="11" t="n">
        <v>2009</v>
      </c>
      <c r="K941" s="12" t="str">
        <f aca="false">HYPERLINK("http://ebooks.abc-clio.com/?isbn="&amp;E941)</f>
        <v>http://ebooks.abc-clio.com/?isbn=9780313379970</v>
      </c>
    </row>
    <row r="942" customFormat="false" ht="15.75" hidden="false" customHeight="false" outlineLevel="0" collapsed="false">
      <c r="A942" s="10" t="s">
        <v>11</v>
      </c>
      <c r="B942" s="10" t="s">
        <v>3673</v>
      </c>
      <c r="C942" s="10" t="s">
        <v>3704</v>
      </c>
      <c r="D942" s="10" t="s">
        <v>3705</v>
      </c>
      <c r="E942" s="10" t="s">
        <v>3706</v>
      </c>
      <c r="F942" s="10" t="s">
        <v>3707</v>
      </c>
      <c r="G942" s="11" t="n">
        <v>1</v>
      </c>
      <c r="H942" s="10" t="s">
        <v>3708</v>
      </c>
      <c r="I942" s="10" t="s">
        <v>112</v>
      </c>
      <c r="J942" s="11" t="n">
        <v>2009</v>
      </c>
      <c r="K942" s="12" t="str">
        <f aca="false">HYPERLINK("http://ebooks.abc-clio.com/?isbn="&amp;E942)</f>
        <v>http://ebooks.abc-clio.com/?isbn=9780313375415</v>
      </c>
    </row>
    <row r="943" customFormat="false" ht="15.75" hidden="false" customHeight="false" outlineLevel="0" collapsed="false">
      <c r="A943" s="10" t="s">
        <v>11</v>
      </c>
      <c r="B943" s="10" t="s">
        <v>3673</v>
      </c>
      <c r="C943" s="10" t="s">
        <v>3709</v>
      </c>
      <c r="D943" s="10" t="s">
        <v>3710</v>
      </c>
      <c r="E943" s="10" t="s">
        <v>3711</v>
      </c>
      <c r="F943" s="10" t="s">
        <v>3712</v>
      </c>
      <c r="G943" s="11" t="n">
        <v>1</v>
      </c>
      <c r="H943" s="10" t="s">
        <v>3713</v>
      </c>
      <c r="I943" s="10" t="s">
        <v>112</v>
      </c>
      <c r="J943" s="11" t="n">
        <v>2009</v>
      </c>
      <c r="K943" s="12" t="str">
        <f aca="false">HYPERLINK("http://ebooks.abc-clio.com/?isbn="&amp;E943)</f>
        <v>http://ebooks.abc-clio.com/?isbn=9780313358678</v>
      </c>
    </row>
    <row r="944" customFormat="false" ht="15.75" hidden="false" customHeight="false" outlineLevel="0" collapsed="false">
      <c r="A944" s="10" t="s">
        <v>11</v>
      </c>
      <c r="B944" s="10" t="s">
        <v>3673</v>
      </c>
      <c r="C944" s="10" t="s">
        <v>3714</v>
      </c>
      <c r="D944" s="10" t="s">
        <v>3715</v>
      </c>
      <c r="E944" s="10" t="s">
        <v>3716</v>
      </c>
      <c r="F944" s="10" t="s">
        <v>3717</v>
      </c>
      <c r="G944" s="11" t="n">
        <v>1</v>
      </c>
      <c r="H944" s="10" t="s">
        <v>3718</v>
      </c>
      <c r="I944" s="10" t="s">
        <v>112</v>
      </c>
      <c r="J944" s="11" t="n">
        <v>2010</v>
      </c>
      <c r="K944" s="12" t="str">
        <f aca="false">HYPERLINK("http://ebooks.abc-clio.com/?isbn="&amp;E944)</f>
        <v>http://ebooks.abc-clio.com/?isbn=9780313383526</v>
      </c>
    </row>
    <row r="945" customFormat="false" ht="15.75" hidden="false" customHeight="false" outlineLevel="0" collapsed="false">
      <c r="A945" s="10" t="s">
        <v>11</v>
      </c>
      <c r="B945" s="10" t="s">
        <v>3673</v>
      </c>
      <c r="C945" s="10" t="s">
        <v>3719</v>
      </c>
      <c r="D945" s="10" t="s">
        <v>3720</v>
      </c>
      <c r="E945" s="10" t="s">
        <v>3721</v>
      </c>
      <c r="F945" s="10" t="s">
        <v>3722</v>
      </c>
      <c r="G945" s="11" t="n">
        <v>1</v>
      </c>
      <c r="H945" s="10" t="s">
        <v>3723</v>
      </c>
      <c r="I945" s="10" t="s">
        <v>112</v>
      </c>
      <c r="J945" s="11" t="n">
        <v>2010</v>
      </c>
      <c r="K945" s="12" t="str">
        <f aca="false">HYPERLINK("http://ebooks.abc-clio.com/?isbn="&amp;E945)</f>
        <v>http://ebooks.abc-clio.com/?isbn=9780313366260</v>
      </c>
    </row>
    <row r="946" customFormat="false" ht="15.75" hidden="false" customHeight="false" outlineLevel="0" collapsed="false">
      <c r="A946" s="10" t="s">
        <v>11</v>
      </c>
      <c r="B946" s="10" t="s">
        <v>3673</v>
      </c>
      <c r="C946" s="10" t="s">
        <v>3724</v>
      </c>
      <c r="D946" s="10" t="s">
        <v>3350</v>
      </c>
      <c r="E946" s="10" t="s">
        <v>3725</v>
      </c>
      <c r="F946" s="10" t="s">
        <v>3726</v>
      </c>
      <c r="G946" s="11" t="n">
        <v>1</v>
      </c>
      <c r="H946" s="10" t="s">
        <v>3727</v>
      </c>
      <c r="I946" s="10" t="s">
        <v>112</v>
      </c>
      <c r="J946" s="11" t="n">
        <v>2009</v>
      </c>
      <c r="K946" s="12" t="str">
        <f aca="false">HYPERLINK("http://ebooks.abc-clio.com/?isbn="&amp;E946)</f>
        <v>http://ebooks.abc-clio.com/?isbn=9780313359309</v>
      </c>
    </row>
    <row r="947" customFormat="false" ht="15.75" hidden="false" customHeight="false" outlineLevel="0" collapsed="false">
      <c r="A947" s="10" t="s">
        <v>11</v>
      </c>
      <c r="B947" s="10" t="s">
        <v>3673</v>
      </c>
      <c r="C947" s="10" t="s">
        <v>3728</v>
      </c>
      <c r="D947" s="10" t="s">
        <v>3729</v>
      </c>
      <c r="E947" s="10" t="s">
        <v>3730</v>
      </c>
      <c r="F947" s="10" t="s">
        <v>3731</v>
      </c>
      <c r="G947" s="11" t="n">
        <v>1</v>
      </c>
      <c r="H947" s="10" t="s">
        <v>3732</v>
      </c>
      <c r="I947" s="10" t="s">
        <v>112</v>
      </c>
      <c r="J947" s="11" t="n">
        <v>2009</v>
      </c>
      <c r="K947" s="12" t="str">
        <f aca="false">HYPERLINK("http://ebooks.abc-clio.com/?isbn="&amp;E947)</f>
        <v>http://ebooks.abc-clio.com/?isbn=9780313372322</v>
      </c>
    </row>
    <row r="948" customFormat="false" ht="15.75" hidden="false" customHeight="false" outlineLevel="0" collapsed="false">
      <c r="A948" s="10" t="s">
        <v>11</v>
      </c>
      <c r="B948" s="10" t="s">
        <v>3673</v>
      </c>
      <c r="C948" s="10" t="s">
        <v>3733</v>
      </c>
      <c r="D948" s="10" t="s">
        <v>3734</v>
      </c>
      <c r="E948" s="10" t="s">
        <v>3735</v>
      </c>
      <c r="F948" s="10" t="s">
        <v>3736</v>
      </c>
      <c r="G948" s="11" t="n">
        <v>1</v>
      </c>
      <c r="H948" s="10" t="s">
        <v>3737</v>
      </c>
      <c r="I948" s="10" t="s">
        <v>112</v>
      </c>
      <c r="J948" s="11" t="n">
        <v>2009</v>
      </c>
      <c r="K948" s="12" t="str">
        <f aca="false">HYPERLINK("http://ebooks.abc-clio.com/?isbn="&amp;E948)</f>
        <v>http://ebooks.abc-clio.com/?isbn=9780313376511</v>
      </c>
    </row>
    <row r="949" customFormat="false" ht="15.75" hidden="false" customHeight="false" outlineLevel="0" collapsed="false">
      <c r="A949" s="10" t="s">
        <v>11</v>
      </c>
      <c r="B949" s="10" t="s">
        <v>3673</v>
      </c>
      <c r="C949" s="10" t="s">
        <v>3738</v>
      </c>
      <c r="D949" s="10" t="s">
        <v>3700</v>
      </c>
      <c r="E949" s="10" t="s">
        <v>3739</v>
      </c>
      <c r="F949" s="10" t="s">
        <v>3740</v>
      </c>
      <c r="G949" s="11" t="n">
        <v>1</v>
      </c>
      <c r="H949" s="10" t="s">
        <v>3741</v>
      </c>
      <c r="I949" s="10" t="s">
        <v>112</v>
      </c>
      <c r="J949" s="11" t="n">
        <v>2010</v>
      </c>
      <c r="K949" s="12" t="str">
        <f aca="false">HYPERLINK("http://ebooks.abc-clio.com/?isbn="&amp;E949)</f>
        <v>http://ebooks.abc-clio.com/?isbn=9780313383588</v>
      </c>
    </row>
    <row r="950" customFormat="false" ht="15.75" hidden="false" customHeight="false" outlineLevel="0" collapsed="false">
      <c r="A950" s="10" t="s">
        <v>11</v>
      </c>
      <c r="B950" s="10" t="s">
        <v>3673</v>
      </c>
      <c r="C950" s="10" t="s">
        <v>3742</v>
      </c>
      <c r="D950" s="10" t="s">
        <v>3743</v>
      </c>
      <c r="E950" s="10" t="s">
        <v>3744</v>
      </c>
      <c r="F950" s="10" t="s">
        <v>3745</v>
      </c>
      <c r="G950" s="11" t="n">
        <v>1</v>
      </c>
      <c r="H950" s="10" t="s">
        <v>3746</v>
      </c>
      <c r="I950" s="10" t="s">
        <v>112</v>
      </c>
      <c r="J950" s="11" t="n">
        <v>2010</v>
      </c>
      <c r="K950" s="12" t="str">
        <f aca="false">HYPERLINK("http://ebooks.abc-clio.com/?isbn="&amp;E950)</f>
        <v>http://ebooks.abc-clio.com/?isbn=9780313380730</v>
      </c>
    </row>
    <row r="951" customFormat="false" ht="15.75" hidden="false" customHeight="false" outlineLevel="0" collapsed="false">
      <c r="A951" s="10" t="s">
        <v>11</v>
      </c>
      <c r="B951" s="10" t="s">
        <v>3673</v>
      </c>
      <c r="C951" s="10" t="s">
        <v>3747</v>
      </c>
      <c r="D951" s="10" t="s">
        <v>3748</v>
      </c>
      <c r="E951" s="10" t="s">
        <v>3749</v>
      </c>
      <c r="F951" s="10" t="s">
        <v>3750</v>
      </c>
      <c r="G951" s="11" t="n">
        <v>1</v>
      </c>
      <c r="H951" s="10" t="s">
        <v>3751</v>
      </c>
      <c r="I951" s="10" t="s">
        <v>112</v>
      </c>
      <c r="J951" s="11" t="n">
        <v>2009</v>
      </c>
      <c r="K951" s="12" t="str">
        <f aca="false">HYPERLINK("http://ebooks.abc-clio.com/?isbn="&amp;E951)</f>
        <v>http://ebooks.abc-clio.com/?isbn=9780313355332</v>
      </c>
    </row>
    <row r="952" customFormat="false" ht="15.75" hidden="false" customHeight="false" outlineLevel="0" collapsed="false">
      <c r="A952" s="10" t="s">
        <v>11</v>
      </c>
      <c r="B952" s="10" t="s">
        <v>3673</v>
      </c>
      <c r="C952" s="10" t="s">
        <v>3752</v>
      </c>
      <c r="D952" s="10" t="s">
        <v>3753</v>
      </c>
      <c r="E952" s="10" t="s">
        <v>3754</v>
      </c>
      <c r="F952" s="10" t="s">
        <v>3755</v>
      </c>
      <c r="G952" s="11" t="n">
        <v>1</v>
      </c>
      <c r="H952" s="10" t="s">
        <v>3756</v>
      </c>
      <c r="I952" s="10" t="s">
        <v>112</v>
      </c>
      <c r="J952" s="11" t="n">
        <v>2009</v>
      </c>
      <c r="K952" s="12" t="str">
        <f aca="false">HYPERLINK("http://ebooks.abc-clio.com/?isbn="&amp;E952)</f>
        <v>http://ebooks.abc-clio.com/?isbn=9780313359927</v>
      </c>
    </row>
    <row r="953" customFormat="false" ht="15.75" hidden="false" customHeight="false" outlineLevel="0" collapsed="false">
      <c r="A953" s="10" t="s">
        <v>11</v>
      </c>
      <c r="B953" s="10" t="s">
        <v>3673</v>
      </c>
      <c r="C953" s="10" t="s">
        <v>3757</v>
      </c>
      <c r="D953" s="10" t="s">
        <v>3758</v>
      </c>
      <c r="E953" s="10" t="s">
        <v>3759</v>
      </c>
      <c r="F953" s="10" t="s">
        <v>3760</v>
      </c>
      <c r="G953" s="11" t="n">
        <v>1</v>
      </c>
      <c r="H953" s="10" t="s">
        <v>3761</v>
      </c>
      <c r="I953" s="10" t="s">
        <v>112</v>
      </c>
      <c r="J953" s="11" t="n">
        <v>2010</v>
      </c>
      <c r="K953" s="12" t="str">
        <f aca="false">HYPERLINK("http://ebooks.abc-clio.com/?isbn="&amp;E953)</f>
        <v>http://ebooks.abc-clio.com/?isbn=9780313353918</v>
      </c>
    </row>
    <row r="954" customFormat="false" ht="15.75" hidden="false" customHeight="false" outlineLevel="0" collapsed="false">
      <c r="A954" s="1" t="s">
        <v>11</v>
      </c>
      <c r="B954" s="1" t="s">
        <v>3762</v>
      </c>
      <c r="C954" s="1" t="n">
        <v>202</v>
      </c>
      <c r="D954" s="1" t="s">
        <v>3763</v>
      </c>
      <c r="E954" s="1" t="s">
        <v>3764</v>
      </c>
      <c r="F954" s="1" t="s">
        <v>3765</v>
      </c>
      <c r="G954" s="2" t="n">
        <v>1</v>
      </c>
      <c r="H954" s="1" t="s">
        <v>3766</v>
      </c>
      <c r="I954" s="1" t="s">
        <v>48</v>
      </c>
      <c r="J954" s="3" t="n">
        <v>2008</v>
      </c>
      <c r="K954" s="9" t="str">
        <f aca="false">HYPERLINK(CONCATENATE("http://ebooks.abc-clio.com/?isbn=",E954))</f>
        <v>http://ebooks.abc-clio.com/?isbn=9780275997236</v>
      </c>
    </row>
    <row r="955" customFormat="false" ht="15.75" hidden="false" customHeight="false" outlineLevel="0" collapsed="false">
      <c r="A955" s="1" t="s">
        <v>11</v>
      </c>
      <c r="B955" s="1" t="s">
        <v>3762</v>
      </c>
      <c r="C955" s="1" t="n">
        <v>796</v>
      </c>
      <c r="D955" s="1" t="s">
        <v>3767</v>
      </c>
      <c r="E955" s="1" t="s">
        <v>3768</v>
      </c>
      <c r="F955" s="1" t="s">
        <v>3769</v>
      </c>
      <c r="G955" s="2" t="n">
        <v>1</v>
      </c>
      <c r="H955" s="1" t="s">
        <v>3770</v>
      </c>
      <c r="I955" s="1" t="s">
        <v>48</v>
      </c>
      <c r="J955" s="3" t="n">
        <v>2008</v>
      </c>
      <c r="K955" s="9" t="str">
        <f aca="false">HYPERLINK(CONCATENATE("http://ebooks.abc-clio.com/?isbn=",E955))</f>
        <v>http://ebooks.abc-clio.com/?isbn=9780313354373</v>
      </c>
    </row>
    <row r="956" customFormat="false" ht="15.75" hidden="false" customHeight="false" outlineLevel="0" collapsed="false">
      <c r="A956" s="1" t="s">
        <v>11</v>
      </c>
      <c r="B956" s="1" t="s">
        <v>3762</v>
      </c>
      <c r="C956" s="1" t="n">
        <v>155</v>
      </c>
      <c r="D956" s="1" t="s">
        <v>3346</v>
      </c>
      <c r="E956" s="1" t="s">
        <v>3771</v>
      </c>
      <c r="F956" s="1" t="s">
        <v>3772</v>
      </c>
      <c r="G956" s="2" t="n">
        <v>1</v>
      </c>
      <c r="H956" s="1" t="s">
        <v>3773</v>
      </c>
      <c r="I956" s="1" t="s">
        <v>48</v>
      </c>
      <c r="J956" s="3" t="n">
        <v>2008</v>
      </c>
      <c r="K956" s="9" t="str">
        <f aca="false">HYPERLINK(CONCATENATE("http://ebooks.abc-clio.com/?isbn=",E956))</f>
        <v>http://ebooks.abc-clio.com/?isbn=9780275999292</v>
      </c>
    </row>
    <row r="957" customFormat="false" ht="15.75" hidden="false" customHeight="false" outlineLevel="0" collapsed="false">
      <c r="A957" s="1" t="s">
        <v>11</v>
      </c>
      <c r="B957" s="1" t="s">
        <v>3762</v>
      </c>
      <c r="C957" s="1" t="n">
        <v>822</v>
      </c>
      <c r="D957" s="1" t="s">
        <v>1570</v>
      </c>
      <c r="E957" s="1" t="s">
        <v>3774</v>
      </c>
      <c r="F957" s="1" t="s">
        <v>3775</v>
      </c>
      <c r="G957" s="2" t="n">
        <v>1</v>
      </c>
      <c r="H957" s="1" t="s">
        <v>3776</v>
      </c>
      <c r="I957" s="1" t="s">
        <v>48</v>
      </c>
      <c r="J957" s="3" t="n">
        <v>2006</v>
      </c>
      <c r="K957" s="9" t="str">
        <f aca="false">HYPERLINK(CONCATENATE("http://ebooks.abc-clio.com/?isbn=",E957))</f>
        <v>http://ebooks.abc-clio.com/?isbn=9780313081422</v>
      </c>
    </row>
    <row r="958" customFormat="false" ht="15.75" hidden="false" customHeight="false" outlineLevel="0" collapsed="false">
      <c r="A958" s="1" t="s">
        <v>11</v>
      </c>
      <c r="B958" s="1" t="s">
        <v>3762</v>
      </c>
      <c r="C958" s="1" t="n">
        <v>808</v>
      </c>
      <c r="D958" s="1" t="s">
        <v>3777</v>
      </c>
      <c r="E958" s="1" t="s">
        <v>3778</v>
      </c>
      <c r="F958" s="1" t="s">
        <v>3779</v>
      </c>
      <c r="G958" s="2" t="n">
        <v>1</v>
      </c>
      <c r="H958" s="1" t="s">
        <v>3780</v>
      </c>
      <c r="I958" s="1" t="s">
        <v>48</v>
      </c>
      <c r="J958" s="3" t="n">
        <v>1993</v>
      </c>
      <c r="K958" s="9" t="str">
        <f aca="false">HYPERLINK(CONCATENATE("http://ebooks.abc-clio.com/?isbn=",E958))</f>
        <v>http://ebooks.abc-clio.com/?isbn=9780313020889</v>
      </c>
    </row>
    <row r="959" customFormat="false" ht="15.75" hidden="false" customHeight="false" outlineLevel="0" collapsed="false">
      <c r="A959" s="1" t="s">
        <v>11</v>
      </c>
      <c r="B959" s="1" t="s">
        <v>3781</v>
      </c>
      <c r="C959" s="1" t="n">
        <v>791</v>
      </c>
      <c r="D959" s="1" t="s">
        <v>2246</v>
      </c>
      <c r="E959" s="1" t="s">
        <v>3782</v>
      </c>
      <c r="F959" s="1" t="s">
        <v>3783</v>
      </c>
      <c r="G959" s="2" t="n">
        <v>1</v>
      </c>
      <c r="H959" s="1" t="s">
        <v>3784</v>
      </c>
      <c r="I959" s="1" t="s">
        <v>48</v>
      </c>
      <c r="J959" s="3" t="n">
        <v>2007</v>
      </c>
      <c r="K959" s="9" t="str">
        <f aca="false">HYPERLINK(CONCATENATE("http://ebooks.abc-clio.com/?isbn=",E959))</f>
        <v>http://ebooks.abc-clio.com/?isbn=9780313086526</v>
      </c>
    </row>
    <row r="960" customFormat="false" ht="15.75" hidden="false" customHeight="false" outlineLevel="0" collapsed="false">
      <c r="A960" s="1" t="s">
        <v>11</v>
      </c>
      <c r="B960" s="1" t="s">
        <v>3781</v>
      </c>
      <c r="C960" s="1" t="n">
        <v>384</v>
      </c>
      <c r="D960" s="1" t="s">
        <v>3785</v>
      </c>
      <c r="E960" s="1" t="s">
        <v>3786</v>
      </c>
      <c r="F960" s="1" t="s">
        <v>3787</v>
      </c>
      <c r="G960" s="2" t="n">
        <v>1</v>
      </c>
      <c r="H960" s="1" t="s">
        <v>3788</v>
      </c>
      <c r="I960" s="1" t="s">
        <v>48</v>
      </c>
      <c r="J960" s="3" t="n">
        <v>1999</v>
      </c>
      <c r="K960" s="9" t="str">
        <f aca="false">HYPERLINK(CONCATENATE("http://ebooks.abc-clio.com/?isbn=",E960))</f>
        <v>http://ebooks.abc-clio.com/?isbn=9780313003264</v>
      </c>
    </row>
    <row r="961" customFormat="false" ht="15.75" hidden="false" customHeight="false" outlineLevel="0" collapsed="false">
      <c r="A961" s="1" t="s">
        <v>11</v>
      </c>
      <c r="B961" s="1" t="s">
        <v>3781</v>
      </c>
      <c r="C961" s="1" t="n">
        <v>791</v>
      </c>
      <c r="D961" s="1" t="s">
        <v>2246</v>
      </c>
      <c r="E961" s="1" t="s">
        <v>3789</v>
      </c>
      <c r="F961" s="1" t="s">
        <v>3790</v>
      </c>
      <c r="G961" s="2" t="n">
        <v>1</v>
      </c>
      <c r="H961" s="1" t="s">
        <v>3435</v>
      </c>
      <c r="I961" s="1" t="s">
        <v>48</v>
      </c>
      <c r="J961" s="3" t="n">
        <v>2005</v>
      </c>
      <c r="K961" s="9" t="str">
        <f aca="false">HYPERLINK(CONCATENATE("http://ebooks.abc-clio.com/?isbn=",E961))</f>
        <v>http://ebooks.abc-clio.com/?isbn=9780313061950</v>
      </c>
    </row>
    <row r="962" customFormat="false" ht="15.75" hidden="false" customHeight="false" outlineLevel="0" collapsed="false">
      <c r="A962" s="1" t="s">
        <v>11</v>
      </c>
      <c r="B962" s="1" t="s">
        <v>3781</v>
      </c>
      <c r="C962" s="1" t="n">
        <v>984</v>
      </c>
      <c r="D962" s="1" t="s">
        <v>3785</v>
      </c>
      <c r="E962" s="1" t="s">
        <v>3791</v>
      </c>
      <c r="F962" s="1" t="s">
        <v>3792</v>
      </c>
      <c r="G962" s="2" t="n">
        <v>1</v>
      </c>
      <c r="H962" s="1" t="s">
        <v>3793</v>
      </c>
      <c r="I962" s="1" t="s">
        <v>48</v>
      </c>
      <c r="J962" s="3" t="n">
        <v>2005</v>
      </c>
      <c r="K962" s="9" t="str">
        <f aca="false">HYPERLINK(CONCATENATE("http://ebooks.abc-clio.com/?isbn=",E962))</f>
        <v>http://ebooks.abc-clio.com/?isbn=9780313017933</v>
      </c>
    </row>
    <row r="963" customFormat="false" ht="15.75" hidden="false" customHeight="false" outlineLevel="0" collapsed="false">
      <c r="A963" s="1" t="s">
        <v>11</v>
      </c>
      <c r="B963" s="1" t="s">
        <v>3781</v>
      </c>
      <c r="C963" s="1" t="s">
        <v>3794</v>
      </c>
      <c r="D963" s="1" t="s">
        <v>3795</v>
      </c>
      <c r="E963" s="1" t="s">
        <v>3796</v>
      </c>
      <c r="F963" s="1" t="s">
        <v>3797</v>
      </c>
      <c r="G963" s="2" t="n">
        <v>1</v>
      </c>
      <c r="H963" s="1" t="s">
        <v>3798</v>
      </c>
      <c r="I963" s="1" t="s">
        <v>48</v>
      </c>
      <c r="J963" s="3" t="n">
        <v>2002</v>
      </c>
      <c r="K963" s="9" t="str">
        <f aca="false">HYPERLINK(CONCATENATE("http://ebooks.abc-clio.com/?isbn=",E963))</f>
        <v>http://ebooks.abc-clio.com/?isbn=9780313011009</v>
      </c>
    </row>
    <row r="964" customFormat="false" ht="15.75" hidden="false" customHeight="false" outlineLevel="0" collapsed="false">
      <c r="A964" s="1" t="s">
        <v>11</v>
      </c>
      <c r="B964" s="1" t="s">
        <v>3781</v>
      </c>
      <c r="C964" s="1" t="n">
        <v>791</v>
      </c>
      <c r="D964" s="1" t="s">
        <v>2118</v>
      </c>
      <c r="E964" s="1" t="s">
        <v>3799</v>
      </c>
      <c r="F964" s="1" t="s">
        <v>3800</v>
      </c>
      <c r="G964" s="2" t="n">
        <v>1</v>
      </c>
      <c r="H964" s="1" t="s">
        <v>2130</v>
      </c>
      <c r="I964" s="1" t="s">
        <v>48</v>
      </c>
      <c r="J964" s="3" t="n">
        <v>2007</v>
      </c>
      <c r="K964" s="9" t="str">
        <f aca="false">HYPERLINK(CONCATENATE("http://ebooks.abc-clio.com/?isbn=",E964))</f>
        <v>http://ebooks.abc-clio.com/?isbn=9781573567701</v>
      </c>
    </row>
    <row r="965" customFormat="false" ht="15.75" hidden="false" customHeight="false" outlineLevel="0" collapsed="false">
      <c r="A965" s="1" t="s">
        <v>11</v>
      </c>
      <c r="B965" s="1" t="s">
        <v>3781</v>
      </c>
      <c r="C965" s="1" t="s">
        <v>245</v>
      </c>
      <c r="D965" s="1" t="s">
        <v>3801</v>
      </c>
      <c r="E965" s="1" t="s">
        <v>3802</v>
      </c>
      <c r="F965" s="1" t="s">
        <v>3803</v>
      </c>
      <c r="G965" s="2" t="n">
        <v>1</v>
      </c>
      <c r="H965" s="1" t="s">
        <v>3804</v>
      </c>
      <c r="I965" s="1" t="s">
        <v>48</v>
      </c>
      <c r="J965" s="3" t="n">
        <v>1995</v>
      </c>
      <c r="K965" s="9" t="str">
        <f aca="false">HYPERLINK(CONCATENATE("http://ebooks.abc-clio.com/?isbn=",E965))</f>
        <v>http://ebooks.abc-clio.com/?isbn=9780313023330</v>
      </c>
    </row>
    <row r="966" customFormat="false" ht="15.75" hidden="false" customHeight="false" outlineLevel="0" collapsed="false">
      <c r="A966" s="1" t="s">
        <v>11</v>
      </c>
      <c r="B966" s="1" t="s">
        <v>3781</v>
      </c>
      <c r="C966" s="1" t="n">
        <v>384</v>
      </c>
      <c r="D966" s="1" t="s">
        <v>3805</v>
      </c>
      <c r="E966" s="1" t="s">
        <v>3806</v>
      </c>
      <c r="F966" s="1" t="s">
        <v>3807</v>
      </c>
      <c r="G966" s="2" t="n">
        <v>1</v>
      </c>
      <c r="H966" s="1" t="s">
        <v>3808</v>
      </c>
      <c r="I966" s="1" t="s">
        <v>48</v>
      </c>
      <c r="J966" s="3" t="n">
        <v>2001</v>
      </c>
      <c r="K966" s="9" t="str">
        <f aca="false">HYPERLINK(CONCATENATE("http://ebooks.abc-clio.com/?isbn=",E966))</f>
        <v>http://ebooks.abc-clio.com/?isbn=9780313000607</v>
      </c>
    </row>
    <row r="967" customFormat="false" ht="15.75" hidden="false" customHeight="false" outlineLevel="0" collapsed="false">
      <c r="A967" s="1" t="s">
        <v>11</v>
      </c>
      <c r="B967" s="1" t="s">
        <v>3781</v>
      </c>
      <c r="C967" s="1" t="n">
        <v>791</v>
      </c>
      <c r="D967" s="1" t="s">
        <v>2246</v>
      </c>
      <c r="E967" s="1" t="s">
        <v>3809</v>
      </c>
      <c r="F967" s="1" t="s">
        <v>3810</v>
      </c>
      <c r="G967" s="2" t="n">
        <v>1</v>
      </c>
      <c r="H967" s="1" t="s">
        <v>2198</v>
      </c>
      <c r="I967" s="1" t="s">
        <v>48</v>
      </c>
      <c r="J967" s="3" t="n">
        <v>2004</v>
      </c>
      <c r="K967" s="9" t="str">
        <f aca="false">HYPERLINK(CONCATENATE("http://ebooks.abc-clio.com/?isbn=",E967))</f>
        <v>http://ebooks.abc-clio.com/?isbn=9780313052125</v>
      </c>
    </row>
    <row r="968" customFormat="false" ht="15.75" hidden="false" customHeight="false" outlineLevel="0" collapsed="false">
      <c r="A968" s="1" t="s">
        <v>11</v>
      </c>
      <c r="B968" s="1" t="s">
        <v>3781</v>
      </c>
      <c r="C968" s="1" t="n">
        <v>384</v>
      </c>
      <c r="D968" s="1" t="s">
        <v>2246</v>
      </c>
      <c r="E968" s="1" t="s">
        <v>3811</v>
      </c>
      <c r="F968" s="1" t="s">
        <v>3812</v>
      </c>
      <c r="G968" s="2" t="n">
        <v>1</v>
      </c>
      <c r="H968" s="1" t="s">
        <v>3813</v>
      </c>
      <c r="I968" s="1" t="s">
        <v>48</v>
      </c>
      <c r="J968" s="3" t="n">
        <v>1998</v>
      </c>
      <c r="K968" s="9" t="str">
        <f aca="false">HYPERLINK(CONCATENATE("http://ebooks.abc-clio.com/?isbn=",E968))</f>
        <v>http://ebooks.abc-clio.com/?isbn=9780313025174</v>
      </c>
    </row>
    <row r="969" customFormat="false" ht="15.75" hidden="false" customHeight="false" outlineLevel="0" collapsed="false">
      <c r="A969" s="1" t="s">
        <v>11</v>
      </c>
      <c r="B969" s="1" t="s">
        <v>3781</v>
      </c>
      <c r="C969" s="1" t="n">
        <v>791</v>
      </c>
      <c r="D969" s="1" t="s">
        <v>2246</v>
      </c>
      <c r="E969" s="1" t="s">
        <v>3814</v>
      </c>
      <c r="F969" s="1" t="s">
        <v>3815</v>
      </c>
      <c r="G969" s="2" t="n">
        <v>1</v>
      </c>
      <c r="H969" s="1" t="s">
        <v>3816</v>
      </c>
      <c r="I969" s="1" t="s">
        <v>48</v>
      </c>
      <c r="J969" s="3" t="n">
        <v>2007</v>
      </c>
      <c r="K969" s="9" t="str">
        <f aca="false">HYPERLINK(CONCATENATE("http://ebooks.abc-clio.com/?isbn=",E969))</f>
        <v>http://ebooks.abc-clio.com/?isbn=9780313084782</v>
      </c>
    </row>
    <row r="970" customFormat="false" ht="15.75" hidden="false" customHeight="false" outlineLevel="0" collapsed="false">
      <c r="A970" s="1" t="s">
        <v>11</v>
      </c>
      <c r="B970" s="1" t="s">
        <v>3817</v>
      </c>
      <c r="C970" s="1" t="n">
        <v>813</v>
      </c>
      <c r="D970" s="1" t="s">
        <v>437</v>
      </c>
      <c r="E970" s="1" t="s">
        <v>3818</v>
      </c>
      <c r="F970" s="1" t="s">
        <v>3819</v>
      </c>
      <c r="G970" s="2" t="n">
        <v>1</v>
      </c>
      <c r="H970" s="1" t="s">
        <v>3820</v>
      </c>
      <c r="I970" s="1" t="s">
        <v>18</v>
      </c>
      <c r="J970" s="3" t="n">
        <v>2006</v>
      </c>
      <c r="K970" s="9" t="str">
        <f aca="false">HYPERLINK(CONCATENATE("http://ebooks.abc-clio.com/?isbn=",E970))</f>
        <v>http://ebooks.abc-clio.com/?isbn=9780897899925</v>
      </c>
    </row>
    <row r="971" customFormat="false" ht="15.75" hidden="false" customHeight="false" outlineLevel="0" collapsed="false">
      <c r="A971" s="1" t="s">
        <v>11</v>
      </c>
      <c r="B971" s="1" t="s">
        <v>3817</v>
      </c>
      <c r="C971" s="1" t="s">
        <v>3821</v>
      </c>
      <c r="D971" s="1" t="s">
        <v>1013</v>
      </c>
      <c r="E971" s="1" t="s">
        <v>3822</v>
      </c>
      <c r="F971" s="1" t="s">
        <v>3823</v>
      </c>
      <c r="G971" s="2" t="n">
        <v>1</v>
      </c>
      <c r="H971" s="1" t="s">
        <v>3820</v>
      </c>
      <c r="I971" s="1" t="s">
        <v>18</v>
      </c>
      <c r="J971" s="3" t="n">
        <v>2006</v>
      </c>
      <c r="K971" s="9" t="str">
        <f aca="false">HYPERLINK(CONCATENATE("http://ebooks.abc-clio.com/?isbn=",E971))</f>
        <v>http://ebooks.abc-clio.com/?isbn=9780313090578</v>
      </c>
    </row>
    <row r="972" customFormat="false" ht="15.75" hidden="false" customHeight="false" outlineLevel="0" collapsed="false">
      <c r="A972" s="1" t="s">
        <v>11</v>
      </c>
      <c r="B972" s="1" t="s">
        <v>3824</v>
      </c>
      <c r="C972" s="1" t="s">
        <v>43</v>
      </c>
      <c r="D972" s="1" t="s">
        <v>3825</v>
      </c>
      <c r="E972" s="1" t="s">
        <v>3826</v>
      </c>
      <c r="F972" s="1" t="s">
        <v>3827</v>
      </c>
      <c r="G972" s="2" t="n">
        <v>1</v>
      </c>
      <c r="H972" s="1" t="s">
        <v>3828</v>
      </c>
      <c r="I972" s="1" t="s">
        <v>18</v>
      </c>
      <c r="J972" s="3" t="n">
        <v>2005</v>
      </c>
      <c r="K972" s="9" t="str">
        <f aca="false">HYPERLINK(CONCATENATE("http://ebooks.abc-clio.com/?isbn=",E972))</f>
        <v>http://ebooks.abc-clio.com/?isbn=9780897899390</v>
      </c>
    </row>
    <row r="973" customFormat="false" ht="15.75" hidden="false" customHeight="false" outlineLevel="0" collapsed="false">
      <c r="A973" s="1" t="s">
        <v>11</v>
      </c>
      <c r="B973" s="1" t="s">
        <v>3829</v>
      </c>
      <c r="C973" s="1" t="n">
        <v>641</v>
      </c>
      <c r="D973" s="1" t="s">
        <v>3830</v>
      </c>
      <c r="E973" s="1" t="s">
        <v>3831</v>
      </c>
      <c r="F973" s="1" t="s">
        <v>3832</v>
      </c>
      <c r="G973" s="2" t="n">
        <v>1</v>
      </c>
      <c r="H973" s="1" t="s">
        <v>2458</v>
      </c>
      <c r="I973" s="1" t="s">
        <v>48</v>
      </c>
      <c r="J973" s="3" t="n">
        <v>2008</v>
      </c>
      <c r="K973" s="9" t="str">
        <f aca="false">HYPERLINK(CONCATENATE("http://ebooks.abc-clio.com/?isbn=",E973))</f>
        <v>http://ebooks.abc-clio.com/?isbn=9780313086892</v>
      </c>
    </row>
    <row r="974" customFormat="false" ht="15.75" hidden="false" customHeight="false" outlineLevel="0" collapsed="false">
      <c r="A974" s="1" t="s">
        <v>11</v>
      </c>
      <c r="B974" s="1" t="s">
        <v>3833</v>
      </c>
      <c r="C974" s="1" t="s">
        <v>156</v>
      </c>
      <c r="D974" s="1" t="s">
        <v>3834</v>
      </c>
      <c r="E974" s="1" t="s">
        <v>3835</v>
      </c>
      <c r="F974" s="1" t="s">
        <v>3836</v>
      </c>
      <c r="G974" s="2" t="n">
        <v>2</v>
      </c>
      <c r="H974" s="1" t="s">
        <v>3837</v>
      </c>
      <c r="I974" s="1" t="s">
        <v>18</v>
      </c>
      <c r="J974" s="3" t="n">
        <v>2007</v>
      </c>
      <c r="K974" s="9" t="str">
        <f aca="false">HYPERLINK(CONCATENATE("http://ebooks.abc-clio.com/?isbn=",E974))</f>
        <v>http://ebooks.abc-clio.com/?isbn=9780313094859</v>
      </c>
    </row>
    <row r="975" customFormat="false" ht="15.75" hidden="false" customHeight="false" outlineLevel="0" collapsed="false">
      <c r="A975" s="10" t="s">
        <v>11</v>
      </c>
      <c r="B975" s="10" t="s">
        <v>3838</v>
      </c>
      <c r="C975" s="10" t="n">
        <v>294.5090511</v>
      </c>
      <c r="D975" s="10" t="s">
        <v>3839</v>
      </c>
      <c r="E975" s="10" t="s">
        <v>3840</v>
      </c>
      <c r="F975" s="10" t="s">
        <v>3841</v>
      </c>
      <c r="G975" s="11" t="n">
        <v>1</v>
      </c>
      <c r="H975" s="10" t="s">
        <v>3842</v>
      </c>
      <c r="I975" s="10" t="s">
        <v>196</v>
      </c>
      <c r="J975" s="11" t="n">
        <v>2004</v>
      </c>
      <c r="K975" s="12" t="str">
        <f aca="false">HYPERLINK("http://ebooks.abc-clio.com/?isbn="&amp;E975)</f>
        <v>http://ebooks.abc-clio.com/?isbn=9781576079065</v>
      </c>
    </row>
    <row r="976" customFormat="false" ht="15.75" hidden="false" customHeight="false" outlineLevel="0" collapsed="false">
      <c r="A976" s="10" t="s">
        <v>11</v>
      </c>
      <c r="B976" s="10" t="s">
        <v>3838</v>
      </c>
      <c r="C976" s="10" t="s">
        <v>3843</v>
      </c>
      <c r="D976" s="10" t="s">
        <v>3844</v>
      </c>
      <c r="E976" s="10" t="s">
        <v>3845</v>
      </c>
      <c r="F976" s="10" t="s">
        <v>3846</v>
      </c>
      <c r="G976" s="11" t="n">
        <v>1</v>
      </c>
      <c r="H976" s="10" t="s">
        <v>3847</v>
      </c>
      <c r="I976" s="10" t="s">
        <v>196</v>
      </c>
      <c r="J976" s="11" t="n">
        <v>2000</v>
      </c>
      <c r="K976" s="12" t="str">
        <f aca="false">HYPERLINK("http://ebooks.abc-clio.com/?isbn="&amp;E976)</f>
        <v>http://ebooks.abc-clio.com/?isbn=9781576073810</v>
      </c>
    </row>
    <row r="977" customFormat="false" ht="15.75" hidden="false" customHeight="false" outlineLevel="0" collapsed="false">
      <c r="A977" s="10" t="s">
        <v>11</v>
      </c>
      <c r="B977" s="10" t="s">
        <v>3848</v>
      </c>
      <c r="C977" s="10" t="s">
        <v>3849</v>
      </c>
      <c r="D977" s="10" t="s">
        <v>3850</v>
      </c>
      <c r="E977" s="10" t="s">
        <v>3851</v>
      </c>
      <c r="F977" s="10" t="s">
        <v>3852</v>
      </c>
      <c r="G977" s="11" t="n">
        <v>1</v>
      </c>
      <c r="H977" s="10" t="s">
        <v>3853</v>
      </c>
      <c r="I977" s="10" t="s">
        <v>112</v>
      </c>
      <c r="J977" s="11" t="n">
        <v>2008</v>
      </c>
      <c r="K977" s="12" t="str">
        <f aca="false">HYPERLINK("http://ebooks.abc-clio.com/?isbn="&amp;E977)</f>
        <v>http://ebooks.abc-clio.com/?isbn=9780313351082</v>
      </c>
    </row>
    <row r="978" customFormat="false" ht="15.75" hidden="false" customHeight="false" outlineLevel="0" collapsed="false">
      <c r="A978" s="10" t="s">
        <v>11</v>
      </c>
      <c r="B978" s="10" t="s">
        <v>3848</v>
      </c>
      <c r="C978" s="10" t="s">
        <v>3854</v>
      </c>
      <c r="D978" s="10" t="s">
        <v>3855</v>
      </c>
      <c r="E978" s="10" t="s">
        <v>3856</v>
      </c>
      <c r="F978" s="10" t="s">
        <v>3857</v>
      </c>
      <c r="G978" s="11" t="n">
        <v>1</v>
      </c>
      <c r="H978" s="10" t="s">
        <v>3858</v>
      </c>
      <c r="I978" s="10" t="s">
        <v>112</v>
      </c>
      <c r="J978" s="11" t="n">
        <v>2010</v>
      </c>
      <c r="K978" s="12" t="str">
        <f aca="false">HYPERLINK("http://ebooks.abc-clio.com/?isbn="&amp;E978)</f>
        <v>http://ebooks.abc-clio.com/?isbn=9780313382277</v>
      </c>
    </row>
    <row r="979" customFormat="false" ht="15.75" hidden="false" customHeight="false" outlineLevel="0" collapsed="false">
      <c r="A979" s="10" t="s">
        <v>11</v>
      </c>
      <c r="B979" s="10" t="s">
        <v>3848</v>
      </c>
      <c r="C979" s="10" t="s">
        <v>3859</v>
      </c>
      <c r="D979" s="10" t="s">
        <v>3860</v>
      </c>
      <c r="E979" s="10" t="s">
        <v>3861</v>
      </c>
      <c r="F979" s="10" t="s">
        <v>3862</v>
      </c>
      <c r="G979" s="11" t="n">
        <v>1</v>
      </c>
      <c r="H979" s="10" t="s">
        <v>3863</v>
      </c>
      <c r="I979" s="10" t="s">
        <v>112</v>
      </c>
      <c r="J979" s="11" t="n">
        <v>2009</v>
      </c>
      <c r="K979" s="12" t="str">
        <f aca="false">HYPERLINK("http://ebooks.abc-clio.com/?isbn="&amp;E979)</f>
        <v>http://ebooks.abc-clio.com/?isbn=9780313364310</v>
      </c>
    </row>
    <row r="980" customFormat="false" ht="15.75" hidden="false" customHeight="false" outlineLevel="0" collapsed="false">
      <c r="A980" s="10" t="s">
        <v>11</v>
      </c>
      <c r="B980" s="10" t="s">
        <v>3848</v>
      </c>
      <c r="C980" s="10" t="s">
        <v>3864</v>
      </c>
      <c r="D980" s="10" t="s">
        <v>2300</v>
      </c>
      <c r="E980" s="10" t="s">
        <v>3865</v>
      </c>
      <c r="F980" s="10" t="s">
        <v>3866</v>
      </c>
      <c r="G980" s="11" t="n">
        <v>2</v>
      </c>
      <c r="H980" s="10" t="s">
        <v>3867</v>
      </c>
      <c r="I980" s="10" t="s">
        <v>196</v>
      </c>
      <c r="J980" s="11" t="n">
        <v>2009</v>
      </c>
      <c r="K980" s="12" t="str">
        <f aca="false">HYPERLINK("http://ebooks.abc-clio.com/?isbn="&amp;E980)</f>
        <v>http://ebooks.abc-clio.com/?isbn=9781598841756</v>
      </c>
    </row>
    <row r="981" customFormat="false" ht="15.75" hidden="false" customHeight="false" outlineLevel="0" collapsed="false">
      <c r="A981" s="10" t="s">
        <v>11</v>
      </c>
      <c r="B981" s="10" t="s">
        <v>3848</v>
      </c>
      <c r="C981" s="10" t="s">
        <v>3868</v>
      </c>
      <c r="D981" s="10" t="s">
        <v>3869</v>
      </c>
      <c r="E981" s="10" t="s">
        <v>3870</v>
      </c>
      <c r="F981" s="10" t="s">
        <v>3871</v>
      </c>
      <c r="G981" s="11" t="n">
        <v>1</v>
      </c>
      <c r="H981" s="10" t="s">
        <v>3872</v>
      </c>
      <c r="I981" s="10" t="s">
        <v>112</v>
      </c>
      <c r="J981" s="11" t="n">
        <v>2010</v>
      </c>
      <c r="K981" s="12" t="str">
        <f aca="false">HYPERLINK("http://ebooks.abc-clio.com/?isbn="&amp;E981)</f>
        <v>http://ebooks.abc-clio.com/?isbn=9780313384028</v>
      </c>
    </row>
    <row r="982" customFormat="false" ht="15.75" hidden="false" customHeight="false" outlineLevel="0" collapsed="false">
      <c r="A982" s="10" t="s">
        <v>11</v>
      </c>
      <c r="B982" s="10" t="s">
        <v>3848</v>
      </c>
      <c r="C982" s="10" t="s">
        <v>3873</v>
      </c>
      <c r="D982" s="10" t="s">
        <v>3874</v>
      </c>
      <c r="E982" s="10" t="s">
        <v>3875</v>
      </c>
      <c r="F982" s="10" t="s">
        <v>3876</v>
      </c>
      <c r="G982" s="11" t="n">
        <v>1</v>
      </c>
      <c r="H982" s="10" t="s">
        <v>3877</v>
      </c>
      <c r="I982" s="10" t="s">
        <v>112</v>
      </c>
      <c r="J982" s="11" t="n">
        <v>2009</v>
      </c>
      <c r="K982" s="12" t="str">
        <f aca="false">HYPERLINK("http://ebooks.abc-clio.com/?isbn="&amp;E982)</f>
        <v>http://ebooks.abc-clio.com/?isbn=9780313381621</v>
      </c>
    </row>
    <row r="983" customFormat="false" ht="15.75" hidden="false" customHeight="false" outlineLevel="0" collapsed="false">
      <c r="A983" s="10" t="s">
        <v>11</v>
      </c>
      <c r="B983" s="10" t="s">
        <v>3848</v>
      </c>
      <c r="C983" s="10" t="s">
        <v>3878</v>
      </c>
      <c r="D983" s="10" t="s">
        <v>3879</v>
      </c>
      <c r="E983" s="10" t="s">
        <v>3880</v>
      </c>
      <c r="F983" s="10" t="s">
        <v>3881</v>
      </c>
      <c r="G983" s="11" t="n">
        <v>1</v>
      </c>
      <c r="H983" s="10" t="s">
        <v>3882</v>
      </c>
      <c r="I983" s="10" t="s">
        <v>112</v>
      </c>
      <c r="J983" s="11" t="n">
        <v>2010</v>
      </c>
      <c r="K983" s="12" t="str">
        <f aca="false">HYPERLINK("http://ebooks.abc-clio.com/?isbn="&amp;E983)</f>
        <v>http://ebooks.abc-clio.com/?isbn=9780313383250</v>
      </c>
    </row>
    <row r="984" customFormat="false" ht="15.75" hidden="false" customHeight="false" outlineLevel="0" collapsed="false">
      <c r="A984" s="10" t="s">
        <v>11</v>
      </c>
      <c r="B984" s="10" t="s">
        <v>3848</v>
      </c>
      <c r="C984" s="10" t="s">
        <v>3883</v>
      </c>
      <c r="D984" s="10" t="s">
        <v>3884</v>
      </c>
      <c r="E984" s="10" t="s">
        <v>3885</v>
      </c>
      <c r="F984" s="10" t="s">
        <v>3886</v>
      </c>
      <c r="G984" s="11" t="n">
        <v>1</v>
      </c>
      <c r="H984" s="10" t="s">
        <v>3887</v>
      </c>
      <c r="I984" s="10" t="s">
        <v>112</v>
      </c>
      <c r="J984" s="11" t="n">
        <v>2009</v>
      </c>
      <c r="K984" s="12" t="str">
        <f aca="false">HYPERLINK("http://ebooks.abc-clio.com/?isbn="&amp;E984)</f>
        <v>http://ebooks.abc-clio.com/?isbn=9780313379017</v>
      </c>
    </row>
    <row r="985" customFormat="false" ht="15.75" hidden="false" customHeight="false" outlineLevel="0" collapsed="false">
      <c r="A985" s="10" t="s">
        <v>11</v>
      </c>
      <c r="B985" s="10" t="s">
        <v>3848</v>
      </c>
      <c r="C985" s="10" t="s">
        <v>3888</v>
      </c>
      <c r="D985" s="10" t="s">
        <v>3889</v>
      </c>
      <c r="E985" s="10" t="s">
        <v>3890</v>
      </c>
      <c r="F985" s="10" t="s">
        <v>3891</v>
      </c>
      <c r="G985" s="11" t="n">
        <v>1</v>
      </c>
      <c r="H985" s="10" t="s">
        <v>3892</v>
      </c>
      <c r="I985" s="10" t="s">
        <v>112</v>
      </c>
      <c r="J985" s="11" t="n">
        <v>2010</v>
      </c>
      <c r="K985" s="12" t="str">
        <f aca="false">HYPERLINK("http://ebooks.abc-clio.com/?isbn="&amp;E985)</f>
        <v>http://ebooks.abc-clio.com/?isbn=9780313362217</v>
      </c>
    </row>
    <row r="986" customFormat="false" ht="15.75" hidden="false" customHeight="false" outlineLevel="0" collapsed="false">
      <c r="A986" s="10" t="s">
        <v>11</v>
      </c>
      <c r="B986" s="10" t="s">
        <v>3848</v>
      </c>
      <c r="C986" s="10" t="s">
        <v>3893</v>
      </c>
      <c r="D986" s="10" t="s">
        <v>3894</v>
      </c>
      <c r="E986" s="10" t="s">
        <v>3895</v>
      </c>
      <c r="F986" s="10" t="s">
        <v>3896</v>
      </c>
      <c r="G986" s="11" t="n">
        <v>1</v>
      </c>
      <c r="H986" s="10" t="s">
        <v>3897</v>
      </c>
      <c r="I986" s="10" t="s">
        <v>112</v>
      </c>
      <c r="J986" s="11" t="n">
        <v>2010</v>
      </c>
      <c r="K986" s="12" t="str">
        <f aca="false">HYPERLINK("http://ebooks.abc-clio.com/?isbn="&amp;E986)</f>
        <v>http://ebooks.abc-clio.com/?isbn=9780313342790</v>
      </c>
    </row>
    <row r="987" customFormat="false" ht="15.75" hidden="false" customHeight="false" outlineLevel="0" collapsed="false">
      <c r="A987" s="10" t="s">
        <v>11</v>
      </c>
      <c r="B987" s="10" t="s">
        <v>3848</v>
      </c>
      <c r="C987" s="10" t="s">
        <v>3898</v>
      </c>
      <c r="D987" s="10" t="s">
        <v>3899</v>
      </c>
      <c r="E987" s="10" t="s">
        <v>3900</v>
      </c>
      <c r="F987" s="10" t="s">
        <v>3901</v>
      </c>
      <c r="G987" s="11" t="n">
        <v>1</v>
      </c>
      <c r="H987" s="10" t="s">
        <v>3902</v>
      </c>
      <c r="I987" s="10" t="s">
        <v>112</v>
      </c>
      <c r="J987" s="11" t="n">
        <v>2009</v>
      </c>
      <c r="K987" s="12" t="str">
        <f aca="false">HYPERLINK("http://ebooks.abc-clio.com/?isbn="&amp;E987)</f>
        <v>http://ebooks.abc-clio.com/?isbn=9780313351747</v>
      </c>
    </row>
    <row r="988" customFormat="false" ht="15.75" hidden="false" customHeight="false" outlineLevel="0" collapsed="false">
      <c r="A988" s="10" t="s">
        <v>11</v>
      </c>
      <c r="B988" s="10" t="s">
        <v>3848</v>
      </c>
      <c r="C988" s="10" t="s">
        <v>3903</v>
      </c>
      <c r="D988" s="10" t="s">
        <v>3904</v>
      </c>
      <c r="E988" s="10" t="s">
        <v>3905</v>
      </c>
      <c r="F988" s="10" t="s">
        <v>3906</v>
      </c>
      <c r="G988" s="11" t="n">
        <v>1</v>
      </c>
      <c r="H988" s="10" t="s">
        <v>3766</v>
      </c>
      <c r="I988" s="10" t="s">
        <v>112</v>
      </c>
      <c r="J988" s="11" t="n">
        <v>2009</v>
      </c>
      <c r="K988" s="12" t="str">
        <f aca="false">HYPERLINK("http://ebooks.abc-clio.com/?isbn="&amp;E988)</f>
        <v>http://ebooks.abc-clio.com/?isbn=9780313362620</v>
      </c>
    </row>
    <row r="989" customFormat="false" ht="15.75" hidden="false" customHeight="false" outlineLevel="0" collapsed="false">
      <c r="A989" s="10" t="s">
        <v>11</v>
      </c>
      <c r="B989" s="10" t="s">
        <v>3848</v>
      </c>
      <c r="C989" s="10" t="s">
        <v>3907</v>
      </c>
      <c r="D989" s="10" t="s">
        <v>3908</v>
      </c>
      <c r="E989" s="10" t="s">
        <v>3909</v>
      </c>
      <c r="F989" s="10" t="s">
        <v>3910</v>
      </c>
      <c r="G989" s="11" t="n">
        <v>1</v>
      </c>
      <c r="H989" s="10" t="s">
        <v>3911</v>
      </c>
      <c r="I989" s="10" t="s">
        <v>112</v>
      </c>
      <c r="J989" s="11" t="n">
        <v>2009</v>
      </c>
      <c r="K989" s="12" t="str">
        <f aca="false">HYPERLINK("http://ebooks.abc-clio.com/?isbn="&amp;E989)</f>
        <v>http://ebooks.abc-clio.com/?isbn=9780313082719</v>
      </c>
    </row>
    <row r="990" customFormat="false" ht="15.75" hidden="false" customHeight="false" outlineLevel="0" collapsed="false">
      <c r="A990" s="10" t="s">
        <v>11</v>
      </c>
      <c r="B990" s="10" t="s">
        <v>3848</v>
      </c>
      <c r="C990" s="10" t="s">
        <v>3912</v>
      </c>
      <c r="D990" s="10" t="s">
        <v>3913</v>
      </c>
      <c r="E990" s="10" t="s">
        <v>3914</v>
      </c>
      <c r="F990" s="10" t="s">
        <v>3915</v>
      </c>
      <c r="G990" s="11" t="n">
        <v>1</v>
      </c>
      <c r="H990" s="10" t="s">
        <v>3916</v>
      </c>
      <c r="I990" s="10" t="s">
        <v>112</v>
      </c>
      <c r="J990" s="11" t="n">
        <v>2009</v>
      </c>
      <c r="K990" s="12" t="str">
        <f aca="false">HYPERLINK("http://ebooks.abc-clio.com/?isbn="&amp;E990)</f>
        <v>http://ebooks.abc-clio.com/?isbn=9780313082702</v>
      </c>
    </row>
    <row r="991" customFormat="false" ht="15.75" hidden="false" customHeight="false" outlineLevel="0" collapsed="false">
      <c r="A991" s="1" t="s">
        <v>11</v>
      </c>
      <c r="B991" s="1" t="s">
        <v>3917</v>
      </c>
      <c r="C991" s="1" t="n">
        <v>291</v>
      </c>
      <c r="D991" s="1" t="s">
        <v>1164</v>
      </c>
      <c r="E991" s="1" t="s">
        <v>3918</v>
      </c>
      <c r="F991" s="1" t="s">
        <v>3919</v>
      </c>
      <c r="G991" s="2" t="n">
        <v>0</v>
      </c>
      <c r="H991" s="1" t="s">
        <v>3920</v>
      </c>
      <c r="I991" s="1" t="s">
        <v>807</v>
      </c>
      <c r="J991" s="3" t="n">
        <v>2002</v>
      </c>
      <c r="K991" s="9" t="str">
        <f aca="false">HYPERLINK(CONCATENATE("http://ebooks.abc-clio.com/?isbn=",E991))</f>
        <v>http://ebooks.abc-clio.com/?isbn=9780313013188</v>
      </c>
    </row>
    <row r="992" customFormat="false" ht="15.75" hidden="false" customHeight="false" outlineLevel="0" collapsed="false">
      <c r="A992" s="1" t="s">
        <v>11</v>
      </c>
      <c r="B992" s="1" t="s">
        <v>3921</v>
      </c>
      <c r="C992" s="1" t="n">
        <v>810</v>
      </c>
      <c r="D992" s="1" t="s">
        <v>437</v>
      </c>
      <c r="E992" s="1" t="s">
        <v>3922</v>
      </c>
      <c r="F992" s="1" t="s">
        <v>3923</v>
      </c>
      <c r="G992" s="2" t="n">
        <v>1</v>
      </c>
      <c r="H992" s="1" t="s">
        <v>3924</v>
      </c>
      <c r="I992" s="1" t="s">
        <v>48</v>
      </c>
      <c r="J992" s="3" t="n">
        <v>2007</v>
      </c>
      <c r="K992" s="9" t="str">
        <f aca="false">HYPERLINK(CONCATENATE("http://ebooks.abc-clio.com/?isbn=",E992))</f>
        <v>http://ebooks.abc-clio.com/?isbn=9780313083617</v>
      </c>
    </row>
    <row r="993" customFormat="false" ht="15.75" hidden="false" customHeight="false" outlineLevel="0" collapsed="false">
      <c r="A993" s="1" t="s">
        <v>11</v>
      </c>
      <c r="B993" s="1" t="s">
        <v>3921</v>
      </c>
      <c r="C993" s="1" t="n">
        <v>940</v>
      </c>
      <c r="D993" s="1" t="s">
        <v>2007</v>
      </c>
      <c r="E993" s="1" t="s">
        <v>3925</v>
      </c>
      <c r="F993" s="1" t="s">
        <v>3926</v>
      </c>
      <c r="G993" s="2" t="n">
        <v>1</v>
      </c>
      <c r="H993" s="1" t="s">
        <v>3927</v>
      </c>
      <c r="I993" s="1" t="s">
        <v>48</v>
      </c>
      <c r="J993" s="3" t="n">
        <v>1997</v>
      </c>
      <c r="K993" s="9" t="str">
        <f aca="false">HYPERLINK(CONCATENATE("http://ebooks.abc-clio.com/?isbn=",E993))</f>
        <v>http://ebooks.abc-clio.com/?isbn=9780313019043</v>
      </c>
    </row>
    <row r="994" customFormat="false" ht="15.75" hidden="false" customHeight="false" outlineLevel="0" collapsed="false">
      <c r="A994" s="1" t="s">
        <v>11</v>
      </c>
      <c r="B994" s="1" t="s">
        <v>3921</v>
      </c>
      <c r="C994" s="1" t="n">
        <v>344</v>
      </c>
      <c r="D994" s="1" t="s">
        <v>3928</v>
      </c>
      <c r="E994" s="1" t="s">
        <v>3929</v>
      </c>
      <c r="F994" s="1" t="s">
        <v>3930</v>
      </c>
      <c r="G994" s="2" t="n">
        <v>1</v>
      </c>
      <c r="H994" s="1" t="s">
        <v>912</v>
      </c>
      <c r="I994" s="1" t="s">
        <v>48</v>
      </c>
      <c r="J994" s="3" t="n">
        <v>2007</v>
      </c>
      <c r="K994" s="9" t="str">
        <f aca="false">HYPERLINK(CONCATENATE("http://ebooks.abc-clio.com/?isbn=",E994))</f>
        <v>http://ebooks.abc-clio.com/?isbn=9780313082573</v>
      </c>
    </row>
    <row r="995" customFormat="false" ht="15.75" hidden="false" customHeight="false" outlineLevel="0" collapsed="false">
      <c r="A995" s="1" t="s">
        <v>11</v>
      </c>
      <c r="B995" s="1" t="s">
        <v>3921</v>
      </c>
      <c r="C995" s="1" t="s">
        <v>3931</v>
      </c>
      <c r="D995" s="1" t="s">
        <v>3932</v>
      </c>
      <c r="E995" s="1" t="s">
        <v>3933</v>
      </c>
      <c r="F995" s="1" t="s">
        <v>3934</v>
      </c>
      <c r="G995" s="2" t="n">
        <v>1</v>
      </c>
      <c r="H995" s="1" t="s">
        <v>3935</v>
      </c>
      <c r="I995" s="1" t="s">
        <v>48</v>
      </c>
      <c r="J995" s="3" t="n">
        <v>2000</v>
      </c>
      <c r="K995" s="9" t="str">
        <f aca="false">HYPERLINK(CONCATENATE("http://ebooks.abc-clio.com/?isbn=",E995))</f>
        <v>http://ebooks.abc-clio.com/?isbn=9780313030611</v>
      </c>
    </row>
    <row r="996" customFormat="false" ht="15.75" hidden="false" customHeight="false" outlineLevel="0" collapsed="false">
      <c r="A996" s="1" t="s">
        <v>11</v>
      </c>
      <c r="B996" s="1" t="s">
        <v>3921</v>
      </c>
      <c r="C996" s="1" t="n">
        <v>297</v>
      </c>
      <c r="D996" s="1" t="s">
        <v>3936</v>
      </c>
      <c r="E996" s="1" t="s">
        <v>3937</v>
      </c>
      <c r="F996" s="1" t="s">
        <v>3938</v>
      </c>
      <c r="G996" s="2" t="n">
        <v>1</v>
      </c>
      <c r="H996" s="1" t="s">
        <v>3939</v>
      </c>
      <c r="I996" s="1" t="s">
        <v>48</v>
      </c>
      <c r="J996" s="3" t="n">
        <v>2006</v>
      </c>
      <c r="K996" s="9" t="str">
        <f aca="false">HYPERLINK(CONCATENATE("http://ebooks.abc-clio.com/?isbn=",E996))</f>
        <v>http://ebooks.abc-clio.com/?isbn=9780313081392</v>
      </c>
    </row>
    <row r="997" customFormat="false" ht="15.75" hidden="false" customHeight="false" outlineLevel="0" collapsed="false">
      <c r="A997" s="1" t="s">
        <v>11</v>
      </c>
      <c r="B997" s="1" t="s">
        <v>3921</v>
      </c>
      <c r="C997" s="1" t="n">
        <v>320</v>
      </c>
      <c r="D997" s="1" t="s">
        <v>3936</v>
      </c>
      <c r="E997" s="1" t="s">
        <v>3940</v>
      </c>
      <c r="F997" s="1" t="s">
        <v>3941</v>
      </c>
      <c r="G997" s="2" t="n">
        <v>1</v>
      </c>
      <c r="H997" s="1" t="s">
        <v>3942</v>
      </c>
      <c r="I997" s="1" t="s">
        <v>48</v>
      </c>
      <c r="J997" s="3" t="n">
        <v>2007</v>
      </c>
      <c r="K997" s="9" t="str">
        <f aca="false">HYPERLINK(CONCATENATE("http://ebooks.abc-clio.com/?isbn=",E997))</f>
        <v>http://ebooks.abc-clio.com/?isbn=9780313082313</v>
      </c>
    </row>
    <row r="998" customFormat="false" ht="15.75" hidden="false" customHeight="false" outlineLevel="0" collapsed="false">
      <c r="A998" s="1" t="s">
        <v>11</v>
      </c>
      <c r="B998" s="1" t="s">
        <v>3921</v>
      </c>
      <c r="C998" s="1" t="n">
        <v>231</v>
      </c>
      <c r="D998" s="1" t="s">
        <v>3943</v>
      </c>
      <c r="E998" s="1" t="s">
        <v>3944</v>
      </c>
      <c r="F998" s="1" t="s">
        <v>3945</v>
      </c>
      <c r="G998" s="2" t="n">
        <v>1</v>
      </c>
      <c r="H998" s="1" t="s">
        <v>3946</v>
      </c>
      <c r="I998" s="1" t="s">
        <v>48</v>
      </c>
      <c r="J998" s="3" t="n">
        <v>2000</v>
      </c>
      <c r="K998" s="9" t="str">
        <f aca="false">HYPERLINK(CONCATENATE("http://ebooks.abc-clio.com/?isbn=",E998))</f>
        <v>http://ebooks.abc-clio.com/?isbn=9780313000898</v>
      </c>
    </row>
    <row r="999" customFormat="false" ht="15.75" hidden="false" customHeight="false" outlineLevel="0" collapsed="false">
      <c r="A999" s="1" t="s">
        <v>11</v>
      </c>
      <c r="B999" s="1" t="s">
        <v>3921</v>
      </c>
      <c r="C999" s="1" t="n">
        <v>200</v>
      </c>
      <c r="D999" s="1" t="s">
        <v>3947</v>
      </c>
      <c r="E999" s="1" t="s">
        <v>3948</v>
      </c>
      <c r="F999" s="1" t="s">
        <v>3949</v>
      </c>
      <c r="G999" s="2" t="n">
        <v>1</v>
      </c>
      <c r="H999" s="1" t="s">
        <v>3950</v>
      </c>
      <c r="I999" s="1" t="s">
        <v>107</v>
      </c>
      <c r="J999" s="3" t="n">
        <v>1996</v>
      </c>
      <c r="K999" s="9" t="str">
        <f aca="false">HYPERLINK(CONCATENATE("http://ebooks.abc-clio.com/?isbn=",E999))</f>
        <v>http://ebooks.abc-clio.com/?isbn=9780313034633</v>
      </c>
    </row>
    <row r="1000" customFormat="false" ht="15.75" hidden="false" customHeight="false" outlineLevel="0" collapsed="false">
      <c r="A1000" s="1" t="s">
        <v>11</v>
      </c>
      <c r="B1000" s="1" t="s">
        <v>3921</v>
      </c>
      <c r="C1000" s="1" t="n">
        <v>297</v>
      </c>
      <c r="D1000" s="1" t="s">
        <v>3951</v>
      </c>
      <c r="E1000" s="1" t="s">
        <v>3952</v>
      </c>
      <c r="F1000" s="1" t="s">
        <v>3953</v>
      </c>
      <c r="G1000" s="2" t="n">
        <v>1</v>
      </c>
      <c r="H1000" s="1" t="s">
        <v>3954</v>
      </c>
      <c r="I1000" s="1" t="s">
        <v>48</v>
      </c>
      <c r="J1000" s="3" t="n">
        <v>2006</v>
      </c>
      <c r="K1000" s="9" t="str">
        <f aca="false">HYPERLINK(CONCATENATE("http://ebooks.abc-clio.com/?isbn=",E1000))</f>
        <v>http://ebooks.abc-clio.com/?isbn=9780313060175</v>
      </c>
    </row>
    <row r="1001" customFormat="false" ht="15.75" hidden="false" customHeight="false" outlineLevel="0" collapsed="false">
      <c r="A1001" s="1" t="s">
        <v>11</v>
      </c>
      <c r="B1001" s="1" t="s">
        <v>3921</v>
      </c>
      <c r="C1001" s="1" t="s">
        <v>156</v>
      </c>
      <c r="D1001" s="1" t="s">
        <v>3955</v>
      </c>
      <c r="E1001" s="1" t="s">
        <v>3956</v>
      </c>
      <c r="F1001" s="1" t="s">
        <v>3957</v>
      </c>
      <c r="G1001" s="2" t="n">
        <v>1</v>
      </c>
      <c r="H1001" s="1" t="s">
        <v>3958</v>
      </c>
      <c r="I1001" s="1" t="s">
        <v>48</v>
      </c>
      <c r="J1001" s="3" t="n">
        <v>1997</v>
      </c>
      <c r="K1001" s="9" t="str">
        <f aca="false">HYPERLINK(CONCATENATE("http://ebooks.abc-clio.com/?isbn=",E1001))</f>
        <v>http://ebooks.abc-clio.com/?isbn=9780313029035</v>
      </c>
    </row>
    <row r="1002" customFormat="false" ht="15.75" hidden="false" customHeight="false" outlineLevel="0" collapsed="false">
      <c r="A1002" s="1" t="s">
        <v>11</v>
      </c>
      <c r="B1002" s="1" t="s">
        <v>3921</v>
      </c>
      <c r="C1002" s="1" t="n">
        <v>201</v>
      </c>
      <c r="D1002" s="1" t="s">
        <v>3959</v>
      </c>
      <c r="E1002" s="1" t="s">
        <v>3960</v>
      </c>
      <c r="F1002" s="1" t="s">
        <v>3961</v>
      </c>
      <c r="G1002" s="2" t="n">
        <v>1</v>
      </c>
      <c r="H1002" s="1" t="s">
        <v>3877</v>
      </c>
      <c r="I1002" s="1" t="s">
        <v>48</v>
      </c>
      <c r="J1002" s="3" t="n">
        <v>2008</v>
      </c>
      <c r="K1002" s="9" t="str">
        <f aca="false">HYPERLINK(CONCATENATE("http://ebooks.abc-clio.com/?isbn=",E1002))</f>
        <v>http://ebooks.abc-clio.com/?isbn=9780313359002</v>
      </c>
    </row>
    <row r="1003" customFormat="false" ht="15.75" hidden="false" customHeight="false" outlineLevel="0" collapsed="false">
      <c r="A1003" s="1" t="s">
        <v>11</v>
      </c>
      <c r="B1003" s="1" t="s">
        <v>3921</v>
      </c>
      <c r="C1003" s="1" t="n">
        <v>296</v>
      </c>
      <c r="D1003" s="1" t="s">
        <v>3962</v>
      </c>
      <c r="E1003" s="1" t="s">
        <v>3963</v>
      </c>
      <c r="F1003" s="1" t="s">
        <v>3964</v>
      </c>
      <c r="G1003" s="2" t="n">
        <v>1</v>
      </c>
      <c r="H1003" s="1" t="s">
        <v>3965</v>
      </c>
      <c r="I1003" s="1" t="s">
        <v>48</v>
      </c>
      <c r="J1003" s="3" t="n">
        <v>2005</v>
      </c>
      <c r="K1003" s="9" t="str">
        <f aca="false">HYPERLINK(CONCATENATE("http://ebooks.abc-clio.com/?isbn=",E1003))</f>
        <v>http://ebooks.abc-clio.com/?isbn=9780313053979</v>
      </c>
    </row>
    <row r="1004" customFormat="false" ht="15.75" hidden="false" customHeight="false" outlineLevel="0" collapsed="false">
      <c r="A1004" s="1" t="s">
        <v>11</v>
      </c>
      <c r="B1004" s="1" t="s">
        <v>3921</v>
      </c>
      <c r="C1004" s="1" t="n">
        <v>262</v>
      </c>
      <c r="D1004" s="1" t="s">
        <v>3966</v>
      </c>
      <c r="E1004" s="1" t="s">
        <v>3967</v>
      </c>
      <c r="F1004" s="1" t="s">
        <v>3968</v>
      </c>
      <c r="G1004" s="2" t="n">
        <v>1</v>
      </c>
      <c r="H1004" s="1" t="s">
        <v>3969</v>
      </c>
      <c r="I1004" s="1" t="s">
        <v>48</v>
      </c>
      <c r="J1004" s="3" t="n">
        <v>2008</v>
      </c>
      <c r="K1004" s="9" t="str">
        <f aca="false">HYPERLINK(CONCATENATE("http://ebooks.abc-clio.com/?isbn=",E1004))</f>
        <v>http://ebooks.abc-clio.com/?isbn=9780313080487</v>
      </c>
    </row>
    <row r="1005" customFormat="false" ht="15.75" hidden="false" customHeight="false" outlineLevel="0" collapsed="false">
      <c r="A1005" s="1" t="s">
        <v>11</v>
      </c>
      <c r="B1005" s="1" t="s">
        <v>3921</v>
      </c>
      <c r="C1005" s="1" t="s">
        <v>3970</v>
      </c>
      <c r="D1005" s="1" t="s">
        <v>3971</v>
      </c>
      <c r="E1005" s="1" t="s">
        <v>3972</v>
      </c>
      <c r="F1005" s="1" t="s">
        <v>3973</v>
      </c>
      <c r="G1005" s="2" t="n">
        <v>1</v>
      </c>
      <c r="H1005" s="1" t="s">
        <v>3974</v>
      </c>
      <c r="I1005" s="1" t="s">
        <v>48</v>
      </c>
      <c r="J1005" s="3" t="n">
        <v>1997</v>
      </c>
      <c r="K1005" s="9" t="str">
        <f aca="false">HYPERLINK(CONCATENATE("http://ebooks.abc-clio.com/?isbn=",E1005))</f>
        <v>http://ebooks.abc-clio.com/?isbn=9780313097591</v>
      </c>
    </row>
    <row r="1006" customFormat="false" ht="15.75" hidden="false" customHeight="false" outlineLevel="0" collapsed="false">
      <c r="A1006" s="1" t="s">
        <v>11</v>
      </c>
      <c r="B1006" s="1" t="s">
        <v>3921</v>
      </c>
      <c r="C1006" s="1" t="s">
        <v>156</v>
      </c>
      <c r="D1006" s="1" t="s">
        <v>3975</v>
      </c>
      <c r="E1006" s="1" t="s">
        <v>3976</v>
      </c>
      <c r="F1006" s="1" t="s">
        <v>3977</v>
      </c>
      <c r="G1006" s="2" t="n">
        <v>1</v>
      </c>
      <c r="H1006" s="1" t="s">
        <v>3978</v>
      </c>
      <c r="I1006" s="1" t="s">
        <v>48</v>
      </c>
      <c r="J1006" s="3" t="n">
        <v>1996</v>
      </c>
      <c r="K1006" s="9" t="str">
        <f aca="false">HYPERLINK(CONCATENATE("http://ebooks.abc-clio.com/?isbn=",E1006))</f>
        <v>http://ebooks.abc-clio.com/?isbn=9780313019746</v>
      </c>
    </row>
    <row r="1007" customFormat="false" ht="15.75" hidden="false" customHeight="false" outlineLevel="0" collapsed="false">
      <c r="A1007" s="1" t="s">
        <v>11</v>
      </c>
      <c r="B1007" s="1" t="s">
        <v>3921</v>
      </c>
      <c r="C1007" s="1" t="n">
        <v>615</v>
      </c>
      <c r="D1007" s="1" t="s">
        <v>1239</v>
      </c>
      <c r="E1007" s="1" t="s">
        <v>3979</v>
      </c>
      <c r="F1007" s="1" t="s">
        <v>3980</v>
      </c>
      <c r="G1007" s="2" t="n">
        <v>1</v>
      </c>
      <c r="H1007" s="1" t="s">
        <v>3981</v>
      </c>
      <c r="I1007" s="1" t="s">
        <v>48</v>
      </c>
      <c r="J1007" s="3" t="n">
        <v>2008</v>
      </c>
      <c r="K1007" s="9" t="str">
        <f aca="false">HYPERLINK(CONCATENATE("http://ebooks.abc-clio.com/?isbn=",E1007))</f>
        <v>http://ebooks.abc-clio.com/?isbn=9780313071874</v>
      </c>
    </row>
    <row r="1008" customFormat="false" ht="15.75" hidden="false" customHeight="false" outlineLevel="0" collapsed="false">
      <c r="A1008" s="1" t="s">
        <v>11</v>
      </c>
      <c r="B1008" s="1" t="s">
        <v>3921</v>
      </c>
      <c r="C1008" s="1" t="n">
        <v>201</v>
      </c>
      <c r="D1008" s="1" t="s">
        <v>3982</v>
      </c>
      <c r="E1008" s="1" t="s">
        <v>3983</v>
      </c>
      <c r="F1008" s="1" t="s">
        <v>3984</v>
      </c>
      <c r="G1008" s="2" t="n">
        <v>1</v>
      </c>
      <c r="H1008" s="1" t="s">
        <v>3985</v>
      </c>
      <c r="I1008" s="1" t="s">
        <v>48</v>
      </c>
      <c r="J1008" s="3" t="n">
        <v>2008</v>
      </c>
      <c r="K1008" s="9" t="str">
        <f aca="false">HYPERLINK(CONCATENATE("http://ebooks.abc-clio.com/?isbn=",E1008))</f>
        <v>http://ebooks.abc-clio.com/?isbn=9780313038150</v>
      </c>
    </row>
    <row r="1009" customFormat="false" ht="15.75" hidden="false" customHeight="false" outlineLevel="0" collapsed="false">
      <c r="A1009" s="1" t="s">
        <v>11</v>
      </c>
      <c r="B1009" s="1" t="s">
        <v>3921</v>
      </c>
      <c r="C1009" s="1" t="n">
        <v>371</v>
      </c>
      <c r="D1009" s="1" t="s">
        <v>3986</v>
      </c>
      <c r="E1009" s="1" t="s">
        <v>3987</v>
      </c>
      <c r="F1009" s="1" t="s">
        <v>3988</v>
      </c>
      <c r="G1009" s="2" t="n">
        <v>1</v>
      </c>
      <c r="H1009" s="1" t="s">
        <v>3989</v>
      </c>
      <c r="I1009" s="1" t="s">
        <v>48</v>
      </c>
      <c r="J1009" s="3" t="n">
        <v>2008</v>
      </c>
      <c r="K1009" s="9" t="str">
        <f aca="false">HYPERLINK(CONCATENATE("http://ebooks.abc-clio.com/?isbn=",E1009))</f>
        <v>http://ebooks.abc-clio.com/?isbn=9780313351907</v>
      </c>
    </row>
    <row r="1010" customFormat="false" ht="15.75" hidden="false" customHeight="false" outlineLevel="0" collapsed="false">
      <c r="A1010" s="1" t="s">
        <v>11</v>
      </c>
      <c r="B1010" s="1" t="s">
        <v>3921</v>
      </c>
      <c r="C1010" s="1" t="n">
        <v>940</v>
      </c>
      <c r="D1010" s="1" t="s">
        <v>3990</v>
      </c>
      <c r="E1010" s="1" t="s">
        <v>3991</v>
      </c>
      <c r="F1010" s="1" t="s">
        <v>3992</v>
      </c>
      <c r="G1010" s="2" t="n">
        <v>1</v>
      </c>
      <c r="H1010" s="1" t="s">
        <v>3993</v>
      </c>
      <c r="I1010" s="1" t="s">
        <v>48</v>
      </c>
      <c r="J1010" s="3" t="n">
        <v>2003</v>
      </c>
      <c r="K1010" s="9" t="str">
        <f aca="false">HYPERLINK(CONCATENATE("http://ebooks.abc-clio.com/?isbn=",E1010))</f>
        <v>http://ebooks.abc-clio.com/?isbn=9780313093647</v>
      </c>
    </row>
    <row r="1011" customFormat="false" ht="15.75" hidden="false" customHeight="false" outlineLevel="0" collapsed="false">
      <c r="A1011" s="1" t="s">
        <v>11</v>
      </c>
      <c r="B1011" s="1" t="s">
        <v>3921</v>
      </c>
      <c r="C1011" s="1" t="n">
        <v>277</v>
      </c>
      <c r="D1011" s="1" t="s">
        <v>3947</v>
      </c>
      <c r="E1011" s="1" t="s">
        <v>3994</v>
      </c>
      <c r="F1011" s="1" t="s">
        <v>3995</v>
      </c>
      <c r="G1011" s="2" t="n">
        <v>1</v>
      </c>
      <c r="H1011" s="1" t="s">
        <v>3996</v>
      </c>
      <c r="I1011" s="1" t="s">
        <v>107</v>
      </c>
      <c r="J1011" s="3" t="n">
        <v>1999</v>
      </c>
      <c r="K1011" s="9" t="str">
        <f aca="false">HYPERLINK(CONCATENATE("http://ebooks.abc-clio.com/?isbn=",E1011))</f>
        <v>http://ebooks.abc-clio.com/?isbn=9780313032615</v>
      </c>
    </row>
    <row r="1012" customFormat="false" ht="15.75" hidden="false" customHeight="false" outlineLevel="0" collapsed="false">
      <c r="A1012" s="1" t="s">
        <v>11</v>
      </c>
      <c r="B1012" s="1" t="s">
        <v>3921</v>
      </c>
      <c r="C1012" s="1" t="n">
        <v>277</v>
      </c>
      <c r="D1012" s="1" t="s">
        <v>3947</v>
      </c>
      <c r="E1012" s="1" t="s">
        <v>3997</v>
      </c>
      <c r="F1012" s="1" t="s">
        <v>3998</v>
      </c>
      <c r="G1012" s="2" t="n">
        <v>1</v>
      </c>
      <c r="H1012" s="1" t="s">
        <v>3996</v>
      </c>
      <c r="I1012" s="1" t="s">
        <v>48</v>
      </c>
      <c r="J1012" s="3" t="n">
        <v>1999</v>
      </c>
      <c r="K1012" s="9" t="str">
        <f aca="false">HYPERLINK(CONCATENATE("http://ebooks.abc-clio.com/?isbn=",E1012))</f>
        <v>http://ebooks.abc-clio.com/?isbn=9780313018213</v>
      </c>
    </row>
    <row r="1013" customFormat="false" ht="15.75" hidden="false" customHeight="false" outlineLevel="0" collapsed="false">
      <c r="A1013" s="1" t="s">
        <v>11</v>
      </c>
      <c r="B1013" s="1" t="s">
        <v>3921</v>
      </c>
      <c r="C1013" s="1" t="n">
        <v>261</v>
      </c>
      <c r="D1013" s="1" t="s">
        <v>3904</v>
      </c>
      <c r="E1013" s="1" t="s">
        <v>3999</v>
      </c>
      <c r="F1013" s="1" t="s">
        <v>4000</v>
      </c>
      <c r="G1013" s="2" t="n">
        <v>1</v>
      </c>
      <c r="H1013" s="1" t="s">
        <v>4001</v>
      </c>
      <c r="I1013" s="1" t="s">
        <v>48</v>
      </c>
      <c r="J1013" s="3" t="n">
        <v>2007</v>
      </c>
      <c r="K1013" s="9" t="str">
        <f aca="false">HYPERLINK(CONCATENATE("http://ebooks.abc-clio.com/?isbn=",E1013))</f>
        <v>http://ebooks.abc-clio.com/?isbn=9781573567602</v>
      </c>
    </row>
    <row r="1014" customFormat="false" ht="15.75" hidden="false" customHeight="false" outlineLevel="0" collapsed="false">
      <c r="A1014" s="1" t="s">
        <v>11</v>
      </c>
      <c r="B1014" s="1" t="s">
        <v>3921</v>
      </c>
      <c r="C1014" s="1" t="n">
        <v>248</v>
      </c>
      <c r="D1014" s="1" t="s">
        <v>4002</v>
      </c>
      <c r="E1014" s="1" t="s">
        <v>4003</v>
      </c>
      <c r="F1014" s="1" t="s">
        <v>4004</v>
      </c>
      <c r="G1014" s="2" t="n">
        <v>1</v>
      </c>
      <c r="H1014" s="1" t="s">
        <v>4005</v>
      </c>
      <c r="I1014" s="1" t="s">
        <v>48</v>
      </c>
      <c r="J1014" s="3" t="n">
        <v>2008</v>
      </c>
      <c r="K1014" s="9" t="str">
        <f aca="false">HYPERLINK(CONCATENATE("http://ebooks.abc-clio.com/?isbn=",E1014))</f>
        <v>http://ebooks.abc-clio.com/?isbn=9780313359026</v>
      </c>
    </row>
    <row r="1015" customFormat="false" ht="15.75" hidden="false" customHeight="false" outlineLevel="0" collapsed="false">
      <c r="A1015" s="1" t="s">
        <v>11</v>
      </c>
      <c r="B1015" s="1" t="s">
        <v>3921</v>
      </c>
      <c r="C1015" s="1" t="n">
        <v>289</v>
      </c>
      <c r="D1015" s="1" t="s">
        <v>4006</v>
      </c>
      <c r="E1015" s="1" t="s">
        <v>4007</v>
      </c>
      <c r="F1015" s="1" t="s">
        <v>4008</v>
      </c>
      <c r="G1015" s="2" t="n">
        <v>1</v>
      </c>
      <c r="H1015" s="1" t="s">
        <v>4009</v>
      </c>
      <c r="I1015" s="1" t="s">
        <v>48</v>
      </c>
      <c r="J1015" s="3" t="n">
        <v>2004</v>
      </c>
      <c r="K1015" s="9" t="str">
        <f aca="false">HYPERLINK(CONCATENATE("http://ebooks.abc-clio.com/?isbn=",E1015))</f>
        <v>http://ebooks.abc-clio.com/?isbn=9780313062902</v>
      </c>
    </row>
    <row r="1016" customFormat="false" ht="15.75" hidden="false" customHeight="false" outlineLevel="0" collapsed="false">
      <c r="A1016" s="1" t="s">
        <v>11</v>
      </c>
      <c r="B1016" s="1" t="s">
        <v>3921</v>
      </c>
      <c r="C1016" s="1" t="n">
        <v>280</v>
      </c>
      <c r="D1016" s="1" t="s">
        <v>4010</v>
      </c>
      <c r="E1016" s="1" t="s">
        <v>4011</v>
      </c>
      <c r="F1016" s="1" t="s">
        <v>4012</v>
      </c>
      <c r="G1016" s="2" t="n">
        <v>1</v>
      </c>
      <c r="H1016" s="1" t="s">
        <v>4013</v>
      </c>
      <c r="I1016" s="1" t="s">
        <v>48</v>
      </c>
      <c r="J1016" s="3" t="n">
        <v>2003</v>
      </c>
      <c r="K1016" s="9" t="str">
        <f aca="false">HYPERLINK(CONCATENATE("http://ebooks.abc-clio.com/?isbn=",E1016))</f>
        <v>http://ebooks.abc-clio.com/?isbn=9780313056994</v>
      </c>
    </row>
    <row r="1017" customFormat="false" ht="15.75" hidden="false" customHeight="false" outlineLevel="0" collapsed="false">
      <c r="A1017" s="1" t="s">
        <v>11</v>
      </c>
      <c r="B1017" s="1" t="s">
        <v>3921</v>
      </c>
      <c r="C1017" s="1" t="s">
        <v>4014</v>
      </c>
      <c r="D1017" s="1" t="s">
        <v>4015</v>
      </c>
      <c r="E1017" s="1" t="s">
        <v>4016</v>
      </c>
      <c r="F1017" s="1" t="s">
        <v>4017</v>
      </c>
      <c r="G1017" s="2" t="n">
        <v>1</v>
      </c>
      <c r="H1017" s="1" t="s">
        <v>4018</v>
      </c>
      <c r="I1017" s="1" t="s">
        <v>48</v>
      </c>
      <c r="J1017" s="3" t="n">
        <v>2007</v>
      </c>
      <c r="K1017" s="9" t="str">
        <f aca="false">HYPERLINK(CONCATENATE("http://ebooks.abc-clio.com/?isbn=",E1017))</f>
        <v>http://ebooks.abc-clio.com/?isbn=9780313017551</v>
      </c>
    </row>
    <row r="1018" customFormat="false" ht="15.75" hidden="false" customHeight="false" outlineLevel="0" collapsed="false">
      <c r="A1018" s="1" t="s">
        <v>11</v>
      </c>
      <c r="B1018" s="1" t="s">
        <v>3921</v>
      </c>
      <c r="C1018" s="1" t="n">
        <v>274</v>
      </c>
      <c r="D1018" s="1" t="s">
        <v>4019</v>
      </c>
      <c r="E1018" s="1" t="s">
        <v>4020</v>
      </c>
      <c r="F1018" s="1" t="s">
        <v>4021</v>
      </c>
      <c r="G1018" s="2" t="n">
        <v>1</v>
      </c>
      <c r="H1018" s="1" t="s">
        <v>4022</v>
      </c>
      <c r="I1018" s="1" t="s">
        <v>48</v>
      </c>
      <c r="J1018" s="3" t="n">
        <v>2008</v>
      </c>
      <c r="K1018" s="9" t="str">
        <f aca="false">HYPERLINK(CONCATENATE("http://ebooks.abc-clio.com/?isbn=",E1018))</f>
        <v>http://ebooks.abc-clio.com/?isbn=9780313082160</v>
      </c>
    </row>
    <row r="1019" customFormat="false" ht="15.75" hidden="false" customHeight="false" outlineLevel="0" collapsed="false">
      <c r="A1019" s="1" t="s">
        <v>11</v>
      </c>
      <c r="B1019" s="1" t="s">
        <v>3921</v>
      </c>
      <c r="C1019" s="1" t="n">
        <v>297</v>
      </c>
      <c r="D1019" s="1" t="s">
        <v>4023</v>
      </c>
      <c r="E1019" s="1" t="s">
        <v>4024</v>
      </c>
      <c r="F1019" s="1" t="s">
        <v>4025</v>
      </c>
      <c r="G1019" s="2" t="n">
        <v>1</v>
      </c>
      <c r="H1019" s="1" t="s">
        <v>4026</v>
      </c>
      <c r="I1019" s="1" t="s">
        <v>48</v>
      </c>
      <c r="J1019" s="3" t="n">
        <v>2004</v>
      </c>
      <c r="K1019" s="9" t="str">
        <f aca="false">HYPERLINK(CONCATENATE("http://ebooks.abc-clio.com/?isbn=",E1019))</f>
        <v>http://ebooks.abc-clio.com/?isbn=9780313014611</v>
      </c>
    </row>
    <row r="1020" customFormat="false" ht="15.75" hidden="false" customHeight="false" outlineLevel="0" collapsed="false">
      <c r="A1020" s="1" t="s">
        <v>11</v>
      </c>
      <c r="B1020" s="1" t="s">
        <v>3921</v>
      </c>
      <c r="C1020" s="1" t="n">
        <v>204</v>
      </c>
      <c r="D1020" s="1" t="s">
        <v>4027</v>
      </c>
      <c r="E1020" s="1" t="s">
        <v>4028</v>
      </c>
      <c r="F1020" s="1" t="s">
        <v>4029</v>
      </c>
      <c r="G1020" s="2" t="n">
        <v>1</v>
      </c>
      <c r="H1020" s="1" t="s">
        <v>3723</v>
      </c>
      <c r="I1020" s="1" t="s">
        <v>48</v>
      </c>
      <c r="J1020" s="3" t="n">
        <v>2008</v>
      </c>
      <c r="K1020" s="9" t="str">
        <f aca="false">HYPERLINK(CONCATENATE("http://ebooks.abc-clio.com/?isbn=",E1020))</f>
        <v>http://ebooks.abc-clio.com/?isbn=9780313351105</v>
      </c>
    </row>
    <row r="1021" customFormat="false" ht="15.75" hidden="false" customHeight="false" outlineLevel="0" collapsed="false">
      <c r="A1021" s="1" t="s">
        <v>11</v>
      </c>
      <c r="B1021" s="1" t="s">
        <v>4030</v>
      </c>
      <c r="C1021" s="1" t="n">
        <v>973</v>
      </c>
      <c r="D1021" s="1" t="s">
        <v>4031</v>
      </c>
      <c r="E1021" s="1" t="s">
        <v>4032</v>
      </c>
      <c r="F1021" s="1" t="s">
        <v>4033</v>
      </c>
      <c r="G1021" s="2" t="n">
        <v>1</v>
      </c>
      <c r="H1021" s="1" t="s">
        <v>4034</v>
      </c>
      <c r="I1021" s="1" t="s">
        <v>183</v>
      </c>
      <c r="J1021" s="3" t="n">
        <v>2008</v>
      </c>
      <c r="K1021" s="9" t="str">
        <f aca="false">HYPERLINK(CONCATENATE("http://ebooks.abc-clio.com/?isbn=",E1021))</f>
        <v>http://ebooks.abc-clio.com/?isbn=9780313349683</v>
      </c>
    </row>
    <row r="1022" customFormat="false" ht="15.75" hidden="false" customHeight="false" outlineLevel="0" collapsed="false">
      <c r="A1022" s="1" t="s">
        <v>11</v>
      </c>
      <c r="B1022" s="1" t="s">
        <v>4035</v>
      </c>
      <c r="C1022" s="1" t="s">
        <v>1093</v>
      </c>
      <c r="D1022" s="1" t="s">
        <v>4036</v>
      </c>
      <c r="E1022" s="1" t="s">
        <v>4037</v>
      </c>
      <c r="F1022" s="1" t="s">
        <v>4038</v>
      </c>
      <c r="G1022" s="2" t="n">
        <v>1</v>
      </c>
      <c r="H1022" s="1" t="s">
        <v>4039</v>
      </c>
      <c r="I1022" s="1" t="s">
        <v>48</v>
      </c>
      <c r="J1022" s="3" t="n">
        <v>1996</v>
      </c>
      <c r="K1022" s="9" t="str">
        <f aca="false">HYPERLINK(CONCATENATE("http://ebooks.abc-clio.com/?isbn=",E1022))</f>
        <v>http://ebooks.abc-clio.com/?isbn=9780313008412</v>
      </c>
    </row>
    <row r="1023" customFormat="false" ht="15.75" hidden="false" customHeight="false" outlineLevel="0" collapsed="false">
      <c r="A1023" s="1" t="s">
        <v>11</v>
      </c>
      <c r="B1023" s="1" t="s">
        <v>4035</v>
      </c>
      <c r="C1023" s="1" t="s">
        <v>4040</v>
      </c>
      <c r="D1023" s="1" t="s">
        <v>1062</v>
      </c>
      <c r="E1023" s="1" t="s">
        <v>4041</v>
      </c>
      <c r="F1023" s="1" t="s">
        <v>4042</v>
      </c>
      <c r="G1023" s="2" t="n">
        <v>1</v>
      </c>
      <c r="H1023" s="1" t="s">
        <v>4043</v>
      </c>
      <c r="I1023" s="1" t="s">
        <v>18</v>
      </c>
      <c r="J1023" s="3" t="n">
        <v>2001</v>
      </c>
      <c r="K1023" s="9" t="str">
        <f aca="false">HYPERLINK(CONCATENATE("http://ebooks.abc-clio.com/?isbn=",E1023))</f>
        <v>http://ebooks.abc-clio.com/?isbn=9780313009693</v>
      </c>
    </row>
    <row r="1024" customFormat="false" ht="15.75" hidden="false" customHeight="false" outlineLevel="0" collapsed="false">
      <c r="A1024" s="1" t="s">
        <v>11</v>
      </c>
      <c r="B1024" s="1" t="s">
        <v>4035</v>
      </c>
      <c r="C1024" s="1" t="s">
        <v>4044</v>
      </c>
      <c r="D1024" s="1" t="s">
        <v>1062</v>
      </c>
      <c r="E1024" s="1" t="s">
        <v>4045</v>
      </c>
      <c r="F1024" s="1" t="s">
        <v>4046</v>
      </c>
      <c r="G1024" s="2" t="n">
        <v>1</v>
      </c>
      <c r="H1024" s="1" t="s">
        <v>4047</v>
      </c>
      <c r="I1024" s="1" t="s">
        <v>18</v>
      </c>
      <c r="J1024" s="3" t="n">
        <v>2001</v>
      </c>
      <c r="K1024" s="9" t="str">
        <f aca="false">HYPERLINK(CONCATENATE("http://ebooks.abc-clio.com/?isbn=",E1024))</f>
        <v>http://ebooks.abc-clio.com/?isbn=9780313009105</v>
      </c>
    </row>
    <row r="1025" customFormat="false" ht="15.75" hidden="false" customHeight="false" outlineLevel="0" collapsed="false">
      <c r="A1025" s="1" t="s">
        <v>11</v>
      </c>
      <c r="B1025" s="1" t="s">
        <v>4035</v>
      </c>
      <c r="C1025" s="1" t="s">
        <v>1049</v>
      </c>
      <c r="D1025" s="1" t="s">
        <v>44</v>
      </c>
      <c r="E1025" s="1" t="s">
        <v>4048</v>
      </c>
      <c r="F1025" s="1" t="s">
        <v>4049</v>
      </c>
      <c r="G1025" s="2" t="n">
        <v>1</v>
      </c>
      <c r="H1025" s="1" t="s">
        <v>362</v>
      </c>
      <c r="I1025" s="1" t="s">
        <v>48</v>
      </c>
      <c r="J1025" s="3" t="n">
        <v>1994</v>
      </c>
      <c r="K1025" s="9" t="str">
        <f aca="false">HYPERLINK(CONCATENATE("http://ebooks.abc-clio.com/?isbn=",E1025))</f>
        <v>http://ebooks.abc-clio.com/?isbn=9780313008566</v>
      </c>
    </row>
    <row r="1026" customFormat="false" ht="15.75" hidden="false" customHeight="false" outlineLevel="0" collapsed="false">
      <c r="A1026" s="1" t="s">
        <v>11</v>
      </c>
      <c r="B1026" s="1" t="s">
        <v>4050</v>
      </c>
      <c r="C1026" s="1" t="n">
        <v>174</v>
      </c>
      <c r="D1026" s="1" t="s">
        <v>4051</v>
      </c>
      <c r="E1026" s="1" t="s">
        <v>4052</v>
      </c>
      <c r="F1026" s="1" t="s">
        <v>4053</v>
      </c>
      <c r="G1026" s="2" t="n">
        <v>1</v>
      </c>
      <c r="H1026" s="1" t="s">
        <v>4054</v>
      </c>
      <c r="I1026" s="1" t="s">
        <v>107</v>
      </c>
      <c r="J1026" s="3" t="n">
        <v>1999</v>
      </c>
      <c r="K1026" s="9" t="str">
        <f aca="false">HYPERLINK(CONCATENATE("http://ebooks.abc-clio.com/?isbn=",E1026))</f>
        <v>http://ebooks.abc-clio.com/?isbn=9780313034053</v>
      </c>
    </row>
    <row r="1027" customFormat="false" ht="15.75" hidden="false" customHeight="false" outlineLevel="0" collapsed="false">
      <c r="A1027" s="1" t="s">
        <v>11</v>
      </c>
      <c r="B1027" s="1" t="s">
        <v>4050</v>
      </c>
      <c r="C1027" s="1" t="n">
        <v>174</v>
      </c>
      <c r="D1027" s="1" t="s">
        <v>4055</v>
      </c>
      <c r="E1027" s="1" t="s">
        <v>4056</v>
      </c>
      <c r="F1027" s="1" t="s">
        <v>4057</v>
      </c>
      <c r="G1027" s="2" t="n">
        <v>1</v>
      </c>
      <c r="H1027" s="1" t="s">
        <v>4058</v>
      </c>
      <c r="I1027" s="1" t="s">
        <v>48</v>
      </c>
      <c r="J1027" s="3" t="n">
        <v>2007</v>
      </c>
      <c r="K1027" s="9" t="str">
        <f aca="false">HYPERLINK(CONCATENATE("http://ebooks.abc-clio.com/?isbn=",E1027))</f>
        <v>http://ebooks.abc-clio.com/?isbn=9780313349010</v>
      </c>
    </row>
    <row r="1028" customFormat="false" ht="15.75" hidden="false" customHeight="false" outlineLevel="0" collapsed="false">
      <c r="A1028" s="1" t="s">
        <v>11</v>
      </c>
      <c r="B1028" s="1" t="s">
        <v>4050</v>
      </c>
      <c r="C1028" s="1" t="n">
        <v>201</v>
      </c>
      <c r="D1028" s="1" t="s">
        <v>3982</v>
      </c>
      <c r="E1028" s="1" t="s">
        <v>4059</v>
      </c>
      <c r="F1028" s="1" t="s">
        <v>4060</v>
      </c>
      <c r="G1028" s="2" t="n">
        <v>1</v>
      </c>
      <c r="H1028" s="1" t="s">
        <v>4061</v>
      </c>
      <c r="I1028" s="1" t="s">
        <v>48</v>
      </c>
      <c r="J1028" s="3" t="n">
        <v>2007</v>
      </c>
      <c r="K1028" s="9" t="str">
        <f aca="false">HYPERLINK(CONCATENATE("http://ebooks.abc-clio.com/?isbn=",E1028))</f>
        <v>http://ebooks.abc-clio.com/?isbn=9780313348945</v>
      </c>
    </row>
    <row r="1029" customFormat="false" ht="15.75" hidden="false" customHeight="false" outlineLevel="0" collapsed="false">
      <c r="A1029" s="1" t="s">
        <v>11</v>
      </c>
      <c r="B1029" s="1" t="s">
        <v>4050</v>
      </c>
      <c r="C1029" s="1" t="n">
        <v>297</v>
      </c>
      <c r="D1029" s="1" t="s">
        <v>4062</v>
      </c>
      <c r="E1029" s="1" t="s">
        <v>4063</v>
      </c>
      <c r="F1029" s="1" t="s">
        <v>4064</v>
      </c>
      <c r="G1029" s="2" t="n">
        <v>1</v>
      </c>
      <c r="H1029" s="1" t="s">
        <v>4065</v>
      </c>
      <c r="I1029" s="1" t="s">
        <v>48</v>
      </c>
      <c r="J1029" s="3" t="n">
        <v>2007</v>
      </c>
      <c r="K1029" s="9" t="str">
        <f aca="false">HYPERLINK(CONCATENATE("http://ebooks.abc-clio.com/?isbn=",E1029))</f>
        <v>http://ebooks.abc-clio.com/?isbn=9780313054099</v>
      </c>
    </row>
    <row r="1030" customFormat="false" ht="15.75" hidden="false" customHeight="false" outlineLevel="0" collapsed="false">
      <c r="A1030" s="1" t="s">
        <v>11</v>
      </c>
      <c r="B1030" s="1" t="s">
        <v>4050</v>
      </c>
      <c r="C1030" s="1" t="n">
        <v>261</v>
      </c>
      <c r="D1030" s="1" t="s">
        <v>4066</v>
      </c>
      <c r="E1030" s="1" t="s">
        <v>4067</v>
      </c>
      <c r="F1030" s="1" t="s">
        <v>4068</v>
      </c>
      <c r="G1030" s="2" t="n">
        <v>1</v>
      </c>
      <c r="H1030" s="1" t="s">
        <v>4069</v>
      </c>
      <c r="I1030" s="1" t="s">
        <v>48</v>
      </c>
      <c r="J1030" s="3" t="n">
        <v>2004</v>
      </c>
      <c r="K1030" s="9" t="str">
        <f aca="false">HYPERLINK(CONCATENATE("http://ebooks.abc-clio.com/?isbn=",E1030))</f>
        <v>http://ebooks.abc-clio.com/?isbn=9780313062599</v>
      </c>
    </row>
    <row r="1031" customFormat="false" ht="15.75" hidden="false" customHeight="false" outlineLevel="0" collapsed="false">
      <c r="A1031" s="1" t="s">
        <v>11</v>
      </c>
      <c r="B1031" s="1" t="s">
        <v>4050</v>
      </c>
      <c r="C1031" s="1" t="n">
        <v>306</v>
      </c>
      <c r="D1031" s="1" t="s">
        <v>4070</v>
      </c>
      <c r="E1031" s="1" t="s">
        <v>4071</v>
      </c>
      <c r="F1031" s="1" t="s">
        <v>4072</v>
      </c>
      <c r="G1031" s="2" t="n">
        <v>1</v>
      </c>
      <c r="H1031" s="1" t="s">
        <v>4073</v>
      </c>
      <c r="I1031" s="1" t="s">
        <v>48</v>
      </c>
      <c r="J1031" s="3" t="n">
        <v>2002</v>
      </c>
      <c r="K1031" s="9" t="str">
        <f aca="false">HYPERLINK(CONCATENATE("http://ebooks.abc-clio.com/?isbn=",E1031))</f>
        <v>http://ebooks.abc-clio.com/?isbn=9780313077357</v>
      </c>
    </row>
    <row r="1032" customFormat="false" ht="15.75" hidden="false" customHeight="false" outlineLevel="0" collapsed="false">
      <c r="A1032" s="1" t="s">
        <v>11</v>
      </c>
      <c r="B1032" s="1" t="s">
        <v>4074</v>
      </c>
      <c r="C1032" s="1" t="n">
        <v>813</v>
      </c>
      <c r="D1032" s="1" t="s">
        <v>570</v>
      </c>
      <c r="E1032" s="1" t="s">
        <v>4075</v>
      </c>
      <c r="F1032" s="1" t="s">
        <v>4076</v>
      </c>
      <c r="G1032" s="2" t="n">
        <v>1</v>
      </c>
      <c r="H1032" s="1" t="s">
        <v>4077</v>
      </c>
      <c r="I1032" s="1" t="s">
        <v>48</v>
      </c>
      <c r="J1032" s="3" t="n">
        <v>1996</v>
      </c>
      <c r="K1032" s="9" t="str">
        <f aca="false">HYPERLINK(CONCATENATE("http://ebooks.abc-clio.com/?isbn=",E1032))</f>
        <v>http://ebooks.abc-clio.com/?isbn=9781573566438</v>
      </c>
    </row>
    <row r="1033" customFormat="false" ht="15.75" hidden="false" customHeight="false" outlineLevel="0" collapsed="false">
      <c r="A1033" s="1" t="s">
        <v>11</v>
      </c>
      <c r="B1033" s="1" t="s">
        <v>4074</v>
      </c>
      <c r="C1033" s="1" t="n">
        <v>823</v>
      </c>
      <c r="D1033" s="1" t="s">
        <v>4078</v>
      </c>
      <c r="E1033" s="1" t="s">
        <v>4079</v>
      </c>
      <c r="F1033" s="1" t="s">
        <v>4080</v>
      </c>
      <c r="G1033" s="2" t="n">
        <v>1</v>
      </c>
      <c r="H1033" s="1" t="s">
        <v>2972</v>
      </c>
      <c r="I1033" s="1" t="s">
        <v>48</v>
      </c>
      <c r="J1033" s="3" t="n">
        <v>1997</v>
      </c>
      <c r="K1033" s="9" t="str">
        <f aca="false">HYPERLINK(CONCATENATE("http://ebooks.abc-clio.com/?isbn=",E1033))</f>
        <v>http://ebooks.abc-clio.com/?isbn=9780313008153</v>
      </c>
    </row>
    <row r="1034" customFormat="false" ht="15.75" hidden="false" customHeight="false" outlineLevel="0" collapsed="false">
      <c r="A1034" s="1" t="s">
        <v>11</v>
      </c>
      <c r="B1034" s="1" t="s">
        <v>4074</v>
      </c>
      <c r="C1034" s="1" t="n">
        <v>791</v>
      </c>
      <c r="D1034" s="1" t="s">
        <v>2118</v>
      </c>
      <c r="E1034" s="1" t="s">
        <v>4081</v>
      </c>
      <c r="F1034" s="1" t="s">
        <v>4082</v>
      </c>
      <c r="G1034" s="2" t="n">
        <v>1</v>
      </c>
      <c r="H1034" s="1" t="s">
        <v>4083</v>
      </c>
      <c r="I1034" s="1" t="s">
        <v>48</v>
      </c>
      <c r="J1034" s="3" t="n">
        <v>1995</v>
      </c>
      <c r="K1034" s="9" t="str">
        <f aca="false">HYPERLINK(CONCATENATE("http://ebooks.abc-clio.com/?isbn=",E1034))</f>
        <v>http://ebooks.abc-clio.com/?isbn=9780313019753</v>
      </c>
    </row>
    <row r="1035" customFormat="false" ht="15.75" hidden="false" customHeight="false" outlineLevel="0" collapsed="false">
      <c r="A1035" s="1" t="s">
        <v>11</v>
      </c>
      <c r="B1035" s="1" t="s">
        <v>4074</v>
      </c>
      <c r="C1035" s="1" t="n">
        <v>809.3</v>
      </c>
      <c r="D1035" s="1" t="s">
        <v>4084</v>
      </c>
      <c r="E1035" s="1" t="s">
        <v>4085</v>
      </c>
      <c r="F1035" s="1" t="s">
        <v>4086</v>
      </c>
      <c r="G1035" s="2" t="n">
        <v>1</v>
      </c>
      <c r="H1035" s="1" t="s">
        <v>4087</v>
      </c>
      <c r="I1035" s="1" t="s">
        <v>107</v>
      </c>
      <c r="J1035" s="3" t="n">
        <v>1994</v>
      </c>
      <c r="K1035" s="9" t="str">
        <f aca="false">HYPERLINK(CONCATENATE("http://ebooks.abc-clio.com/?isbn=",E1035))</f>
        <v>http://ebooks.abc-clio.com/?isbn=9780313035074</v>
      </c>
    </row>
    <row r="1036" customFormat="false" ht="15.75" hidden="false" customHeight="false" outlineLevel="0" collapsed="false">
      <c r="A1036" s="1" t="s">
        <v>11</v>
      </c>
      <c r="B1036" s="1" t="s">
        <v>4074</v>
      </c>
      <c r="C1036" s="1" t="n">
        <v>813</v>
      </c>
      <c r="D1036" s="1" t="s">
        <v>2160</v>
      </c>
      <c r="E1036" s="1" t="s">
        <v>4088</v>
      </c>
      <c r="F1036" s="1" t="s">
        <v>4089</v>
      </c>
      <c r="G1036" s="2" t="n">
        <v>1</v>
      </c>
      <c r="H1036" s="1" t="s">
        <v>4090</v>
      </c>
      <c r="I1036" s="1" t="s">
        <v>107</v>
      </c>
      <c r="J1036" s="3" t="n">
        <v>1995</v>
      </c>
      <c r="K1036" s="9" t="str">
        <f aca="false">HYPERLINK(CONCATENATE("http://ebooks.abc-clio.com/?isbn=",E1036))</f>
        <v>http://ebooks.abc-clio.com/?isbn=9780313031212</v>
      </c>
    </row>
    <row r="1037" customFormat="false" ht="15.75" hidden="false" customHeight="false" outlineLevel="0" collapsed="false">
      <c r="A1037" s="1" t="s">
        <v>11</v>
      </c>
      <c r="B1037" s="1" t="s">
        <v>4074</v>
      </c>
      <c r="C1037" s="1" t="n">
        <v>813</v>
      </c>
      <c r="D1037" s="1" t="s">
        <v>437</v>
      </c>
      <c r="E1037" s="1" t="s">
        <v>4091</v>
      </c>
      <c r="F1037" s="1" t="s">
        <v>4092</v>
      </c>
      <c r="G1037" s="2" t="n">
        <v>1</v>
      </c>
      <c r="H1037" s="1" t="s">
        <v>4093</v>
      </c>
      <c r="I1037" s="1" t="s">
        <v>48</v>
      </c>
      <c r="J1037" s="3" t="n">
        <v>2000</v>
      </c>
      <c r="K1037" s="9" t="str">
        <f aca="false">HYPERLINK(CONCATENATE("http://ebooks.abc-clio.com/?isbn=",E1037))</f>
        <v>http://ebooks.abc-clio.com/?isbn=9780313030277</v>
      </c>
    </row>
    <row r="1038" customFormat="false" ht="16.5" hidden="false" customHeight="false" outlineLevel="0" collapsed="false">
      <c r="A1038" s="1" t="s">
        <v>11</v>
      </c>
      <c r="B1038" s="1" t="s">
        <v>4074</v>
      </c>
      <c r="C1038" s="1" t="n">
        <v>813</v>
      </c>
      <c r="D1038" s="1" t="s">
        <v>437</v>
      </c>
      <c r="E1038" s="1" t="s">
        <v>4094</v>
      </c>
      <c r="F1038" s="1" t="s">
        <v>4095</v>
      </c>
      <c r="G1038" s="2" t="n">
        <v>1</v>
      </c>
      <c r="H1038" s="1" t="s">
        <v>4093</v>
      </c>
      <c r="I1038" s="1" t="s">
        <v>48</v>
      </c>
      <c r="J1038" s="3" t="n">
        <v>2005</v>
      </c>
      <c r="K1038" s="9" t="str">
        <f aca="false">HYPERLINK(CONCATENATE("http://ebooks.abc-clio.com/?isbn=",E1038))</f>
        <v>http://ebooks.abc-clio.com/?isbn=9780313060540</v>
      </c>
    </row>
    <row r="1039" customFormat="false" ht="15.75" hidden="false" customHeight="false" outlineLevel="0" collapsed="false">
      <c r="A1039" s="10" t="s">
        <v>11</v>
      </c>
      <c r="B1039" s="10" t="s">
        <v>4074</v>
      </c>
      <c r="C1039" s="10" t="s">
        <v>4096</v>
      </c>
      <c r="D1039" s="10" t="s">
        <v>437</v>
      </c>
      <c r="E1039" s="10" t="s">
        <v>4097</v>
      </c>
      <c r="F1039" s="10" t="s">
        <v>4098</v>
      </c>
      <c r="G1039" s="11" t="n">
        <v>1</v>
      </c>
      <c r="H1039" s="10" t="s">
        <v>4099</v>
      </c>
      <c r="I1039" s="10" t="s">
        <v>112</v>
      </c>
      <c r="J1039" s="11" t="n">
        <v>1986</v>
      </c>
      <c r="K1039" s="12" t="str">
        <f aca="false">HYPERLINK("http://ebooks.abc-clio.com/?isbn="&amp;E1039)</f>
        <v>http://ebooks.abc-clio.com/?isbn=9780313044793</v>
      </c>
    </row>
    <row r="1040" customFormat="false" ht="15.75" hidden="false" customHeight="false" outlineLevel="0" collapsed="false">
      <c r="A1040" s="10" t="s">
        <v>11</v>
      </c>
      <c r="B1040" s="10" t="s">
        <v>4100</v>
      </c>
      <c r="C1040" s="10" t="s">
        <v>4101</v>
      </c>
      <c r="D1040" s="10" t="s">
        <v>4102</v>
      </c>
      <c r="E1040" s="10" t="s">
        <v>4103</v>
      </c>
      <c r="F1040" s="10" t="s">
        <v>4104</v>
      </c>
      <c r="G1040" s="11" t="n">
        <v>1</v>
      </c>
      <c r="H1040" s="10" t="s">
        <v>4105</v>
      </c>
      <c r="I1040" s="10" t="s">
        <v>112</v>
      </c>
      <c r="J1040" s="11" t="n">
        <v>2009</v>
      </c>
      <c r="K1040" s="12" t="str">
        <f aca="false">HYPERLINK("http://ebooks.abc-clio.com/?isbn="&amp;E1040)</f>
        <v>http://ebooks.abc-clio.com/?isbn=9780313082856</v>
      </c>
    </row>
    <row r="1041" customFormat="false" ht="15.75" hidden="false" customHeight="false" outlineLevel="0" collapsed="false">
      <c r="A1041" s="1" t="s">
        <v>11</v>
      </c>
      <c r="B1041" s="1" t="s">
        <v>4106</v>
      </c>
      <c r="C1041" s="1" t="s">
        <v>4107</v>
      </c>
      <c r="D1041" s="1" t="s">
        <v>4108</v>
      </c>
      <c r="E1041" s="1" t="s">
        <v>4109</v>
      </c>
      <c r="F1041" s="1" t="s">
        <v>4110</v>
      </c>
      <c r="G1041" s="2" t="n">
        <v>1</v>
      </c>
      <c r="H1041" s="1" t="s">
        <v>715</v>
      </c>
      <c r="I1041" s="1" t="s">
        <v>196</v>
      </c>
      <c r="J1041" s="3" t="n">
        <v>2001</v>
      </c>
      <c r="K1041" s="9" t="str">
        <f aca="false">HYPERLINK(CONCATENATE("http://ebooks.abc-clio.com/?isbn=",E1041))</f>
        <v>http://ebooks.abc-clio.com/?isbn=9781576075692</v>
      </c>
    </row>
    <row r="1042" customFormat="false" ht="15.75" hidden="false" customHeight="false" outlineLevel="0" collapsed="false">
      <c r="A1042" s="1" t="s">
        <v>11</v>
      </c>
      <c r="B1042" s="1" t="s">
        <v>4111</v>
      </c>
      <c r="C1042" s="1" t="n">
        <v>404</v>
      </c>
      <c r="D1042" s="1" t="s">
        <v>2881</v>
      </c>
      <c r="E1042" s="1" t="s">
        <v>4112</v>
      </c>
      <c r="F1042" s="1" t="s">
        <v>4113</v>
      </c>
      <c r="G1042" s="2" t="n">
        <v>1</v>
      </c>
      <c r="H1042" s="1" t="s">
        <v>2884</v>
      </c>
      <c r="I1042" s="1" t="s">
        <v>48</v>
      </c>
      <c r="J1042" s="3" t="n">
        <v>2007</v>
      </c>
      <c r="K1042" s="9" t="str">
        <f aca="false">HYPERLINK(CONCATENATE("http://ebooks.abc-clio.com/?isbn=",E1042))</f>
        <v>http://ebooks.abc-clio.com/?isbn=9780275999131</v>
      </c>
    </row>
    <row r="1043" customFormat="false" ht="15.75" hidden="false" customHeight="false" outlineLevel="0" collapsed="false">
      <c r="A1043" s="1" t="s">
        <v>11</v>
      </c>
      <c r="B1043" s="1" t="s">
        <v>4114</v>
      </c>
      <c r="C1043" s="1" t="s">
        <v>4115</v>
      </c>
      <c r="D1043" s="1" t="s">
        <v>279</v>
      </c>
      <c r="E1043" s="1" t="s">
        <v>4116</v>
      </c>
      <c r="F1043" s="1" t="s">
        <v>4117</v>
      </c>
      <c r="G1043" s="2" t="n">
        <v>1</v>
      </c>
      <c r="H1043" s="1" t="s">
        <v>216</v>
      </c>
      <c r="I1043" s="1" t="s">
        <v>196</v>
      </c>
      <c r="J1043" s="3" t="n">
        <v>2007</v>
      </c>
      <c r="K1043" s="9" t="str">
        <f aca="false">HYPERLINK(CONCATENATE("http://ebooks.abc-clio.com/?isbn=",E1043))</f>
        <v>http://ebooks.abc-clio.com/?isbn=9781851097081</v>
      </c>
    </row>
    <row r="1044" customFormat="false" ht="15.75" hidden="false" customHeight="false" outlineLevel="0" collapsed="false">
      <c r="A1044" s="1" t="s">
        <v>11</v>
      </c>
      <c r="B1044" s="1" t="s">
        <v>4114</v>
      </c>
      <c r="C1044" s="1" t="s">
        <v>4118</v>
      </c>
      <c r="D1044" s="1" t="s">
        <v>4119</v>
      </c>
      <c r="E1044" s="1" t="s">
        <v>4120</v>
      </c>
      <c r="F1044" s="1" t="s">
        <v>4121</v>
      </c>
      <c r="G1044" s="2" t="n">
        <v>1</v>
      </c>
      <c r="H1044" s="1" t="s">
        <v>4122</v>
      </c>
      <c r="I1044" s="1" t="s">
        <v>196</v>
      </c>
      <c r="J1044" s="3" t="n">
        <v>1994</v>
      </c>
      <c r="K1044" s="9" t="str">
        <f aca="false">HYPERLINK(CONCATENATE("http://ebooks.abc-clio.com/?isbn=",E1044))</f>
        <v>http://ebooks.abc-clio.com/?isbn=9780585000299</v>
      </c>
    </row>
    <row r="1045" customFormat="false" ht="15.75" hidden="false" customHeight="false" outlineLevel="0" collapsed="false">
      <c r="A1045" s="1" t="s">
        <v>11</v>
      </c>
      <c r="B1045" s="1" t="s">
        <v>4114</v>
      </c>
      <c r="C1045" s="1" t="n">
        <v>294.309</v>
      </c>
      <c r="D1045" s="1" t="s">
        <v>4123</v>
      </c>
      <c r="E1045" s="1" t="s">
        <v>4124</v>
      </c>
      <c r="F1045" s="1" t="s">
        <v>4125</v>
      </c>
      <c r="G1045" s="2" t="n">
        <v>1</v>
      </c>
      <c r="H1045" s="1" t="s">
        <v>4126</v>
      </c>
      <c r="I1045" s="1" t="s">
        <v>196</v>
      </c>
      <c r="J1045" s="3" t="n">
        <v>2006</v>
      </c>
      <c r="K1045" s="9" t="str">
        <f aca="false">HYPERLINK(CONCATENATE("http://ebooks.abc-clio.com/?isbn=",E1045))</f>
        <v>http://ebooks.abc-clio.com/?isbn=9781851097876</v>
      </c>
    </row>
    <row r="1046" customFormat="false" ht="15.75" hidden="false" customHeight="false" outlineLevel="0" collapsed="false">
      <c r="A1046" s="1" t="s">
        <v>11</v>
      </c>
      <c r="B1046" s="1" t="s">
        <v>4114</v>
      </c>
      <c r="C1046" s="1" t="s">
        <v>4127</v>
      </c>
      <c r="D1046" s="1" t="s">
        <v>3947</v>
      </c>
      <c r="E1046" s="1" t="s">
        <v>4128</v>
      </c>
      <c r="F1046" s="1" t="s">
        <v>4129</v>
      </c>
      <c r="G1046" s="2" t="n">
        <v>1</v>
      </c>
      <c r="H1046" s="1" t="s">
        <v>2408</v>
      </c>
      <c r="I1046" s="1" t="s">
        <v>196</v>
      </c>
      <c r="J1046" s="3" t="n">
        <v>1998</v>
      </c>
      <c r="K1046" s="9" t="str">
        <f aca="false">HYPERLINK(CONCATENATE("http://ebooks.abc-clio.com/?isbn=",E1046))</f>
        <v>http://ebooks.abc-clio.com/?isbn=9780585058436</v>
      </c>
    </row>
    <row r="1047" customFormat="false" ht="15.75" hidden="false" customHeight="false" outlineLevel="0" collapsed="false">
      <c r="A1047" s="1" t="s">
        <v>11</v>
      </c>
      <c r="B1047" s="1" t="s">
        <v>4114</v>
      </c>
      <c r="C1047" s="1" t="n">
        <v>205.677</v>
      </c>
      <c r="D1047" s="1" t="s">
        <v>4130</v>
      </c>
      <c r="E1047" s="1" t="s">
        <v>4131</v>
      </c>
      <c r="F1047" s="1" t="s">
        <v>4132</v>
      </c>
      <c r="G1047" s="2" t="n">
        <v>1</v>
      </c>
      <c r="H1047" s="1" t="s">
        <v>4133</v>
      </c>
      <c r="I1047" s="1" t="s">
        <v>196</v>
      </c>
      <c r="J1047" s="3" t="n">
        <v>2007</v>
      </c>
      <c r="K1047" s="9" t="str">
        <f aca="false">HYPERLINK(CONCATENATE("http://ebooks.abc-clio.com/?isbn=",E1047))</f>
        <v>http://ebooks.abc-clio.com/?isbn=9781851099818</v>
      </c>
    </row>
    <row r="1048" customFormat="false" ht="15.75" hidden="false" customHeight="false" outlineLevel="0" collapsed="false">
      <c r="A1048" s="1" t="s">
        <v>11</v>
      </c>
      <c r="B1048" s="1" t="s">
        <v>4114</v>
      </c>
      <c r="C1048" s="1" t="n">
        <v>297.09</v>
      </c>
      <c r="D1048" s="1" t="s">
        <v>4134</v>
      </c>
      <c r="E1048" s="1" t="s">
        <v>4135</v>
      </c>
      <c r="F1048" s="1" t="s">
        <v>4136</v>
      </c>
      <c r="G1048" s="2" t="n">
        <v>1</v>
      </c>
      <c r="H1048" s="1" t="s">
        <v>4137</v>
      </c>
      <c r="I1048" s="1" t="s">
        <v>196</v>
      </c>
      <c r="J1048" s="3" t="n">
        <v>2004</v>
      </c>
      <c r="K1048" s="9" t="str">
        <f aca="false">HYPERLINK(CONCATENATE("http://ebooks.abc-clio.com/?isbn=",E1048))</f>
        <v>http://ebooks.abc-clio.com/?isbn=9781576075197</v>
      </c>
    </row>
    <row r="1049" customFormat="false" ht="15.75" hidden="false" customHeight="false" outlineLevel="0" collapsed="false">
      <c r="A1049" s="1" t="s">
        <v>11</v>
      </c>
      <c r="B1049" s="1" t="s">
        <v>4114</v>
      </c>
      <c r="C1049" s="1" t="n">
        <v>299.94</v>
      </c>
      <c r="D1049" s="1" t="s">
        <v>4138</v>
      </c>
      <c r="E1049" s="1" t="s">
        <v>4139</v>
      </c>
      <c r="F1049" s="1" t="s">
        <v>4140</v>
      </c>
      <c r="G1049" s="2" t="n">
        <v>1</v>
      </c>
      <c r="H1049" s="1" t="s">
        <v>4141</v>
      </c>
      <c r="I1049" s="1" t="s">
        <v>196</v>
      </c>
      <c r="J1049" s="3" t="n">
        <v>2005</v>
      </c>
      <c r="K1049" s="9" t="str">
        <f aca="false">HYPERLINK(CONCATENATE("http://ebooks.abc-clio.com/?isbn=",E1049))</f>
        <v>http://ebooks.abc-clio.com/?isbn=9781851096138</v>
      </c>
    </row>
    <row r="1050" customFormat="false" ht="15.75" hidden="false" customHeight="false" outlineLevel="0" collapsed="false">
      <c r="A1050" s="1" t="s">
        <v>11</v>
      </c>
      <c r="B1050" s="1" t="s">
        <v>4114</v>
      </c>
      <c r="C1050" s="1" t="n">
        <v>200.97303</v>
      </c>
      <c r="D1050" s="1" t="s">
        <v>3947</v>
      </c>
      <c r="E1050" s="1" t="s">
        <v>4142</v>
      </c>
      <c r="F1050" s="1" t="s">
        <v>4143</v>
      </c>
      <c r="G1050" s="2" t="n">
        <v>1</v>
      </c>
      <c r="H1050" s="1" t="s">
        <v>4144</v>
      </c>
      <c r="I1050" s="1" t="s">
        <v>196</v>
      </c>
      <c r="J1050" s="3" t="n">
        <v>2003</v>
      </c>
      <c r="K1050" s="9" t="str">
        <f aca="false">HYPERLINK(CONCATENATE("http://ebooks.abc-clio.com/?isbn=",E1050))</f>
        <v>http://ebooks.abc-clio.com/?isbn=9781576078549</v>
      </c>
    </row>
    <row r="1051" customFormat="false" ht="15.75" hidden="false" customHeight="false" outlineLevel="0" collapsed="false">
      <c r="A1051" s="1" t="s">
        <v>11</v>
      </c>
      <c r="B1051" s="1" t="s">
        <v>4114</v>
      </c>
      <c r="C1051" s="1" t="n">
        <v>291.178357</v>
      </c>
      <c r="D1051" s="1" t="s">
        <v>4145</v>
      </c>
      <c r="E1051" s="1" t="s">
        <v>4146</v>
      </c>
      <c r="F1051" s="1" t="s">
        <v>4147</v>
      </c>
      <c r="G1051" s="2" t="n">
        <v>1</v>
      </c>
      <c r="H1051" s="1" t="s">
        <v>4148</v>
      </c>
      <c r="I1051" s="1" t="s">
        <v>196</v>
      </c>
      <c r="J1051" s="3" t="n">
        <v>2003</v>
      </c>
      <c r="K1051" s="9" t="str">
        <f aca="false">HYPERLINK(CONCATENATE("http://ebooks.abc-clio.com/?isbn=",E1051))</f>
        <v>http://ebooks.abc-clio.com/?isbn=9781851095322</v>
      </c>
    </row>
    <row r="1052" customFormat="false" ht="15.75" hidden="false" customHeight="false" outlineLevel="0" collapsed="false">
      <c r="A1052" s="1" t="s">
        <v>11</v>
      </c>
      <c r="B1052" s="1" t="s">
        <v>4149</v>
      </c>
      <c r="C1052" s="1" t="n">
        <v>796</v>
      </c>
      <c r="D1052" s="1" t="s">
        <v>862</v>
      </c>
      <c r="E1052" s="1" t="s">
        <v>4150</v>
      </c>
      <c r="F1052" s="1" t="s">
        <v>4151</v>
      </c>
      <c r="G1052" s="2" t="n">
        <v>1</v>
      </c>
      <c r="H1052" s="1" t="s">
        <v>4152</v>
      </c>
      <c r="I1052" s="1" t="s">
        <v>48</v>
      </c>
      <c r="J1052" s="3" t="n">
        <v>2007</v>
      </c>
      <c r="K1052" s="9" t="str">
        <f aca="false">HYPERLINK(CONCATENATE("http://ebooks.abc-clio.com/?isbn=",E1052))</f>
        <v>http://ebooks.abc-clio.com/?isbn=9780313087059</v>
      </c>
    </row>
    <row r="1053" customFormat="false" ht="15.75" hidden="false" customHeight="false" outlineLevel="0" collapsed="false">
      <c r="A1053" s="1" t="s">
        <v>11</v>
      </c>
      <c r="B1053" s="1" t="s">
        <v>4149</v>
      </c>
      <c r="C1053" s="1" t="n">
        <v>796</v>
      </c>
      <c r="D1053" s="1" t="s">
        <v>904</v>
      </c>
      <c r="E1053" s="1" t="s">
        <v>4153</v>
      </c>
      <c r="F1053" s="1" t="s">
        <v>4154</v>
      </c>
      <c r="G1053" s="2" t="n">
        <v>1</v>
      </c>
      <c r="H1053" s="1" t="s">
        <v>4155</v>
      </c>
      <c r="I1053" s="1" t="s">
        <v>48</v>
      </c>
      <c r="J1053" s="3" t="n">
        <v>2003</v>
      </c>
      <c r="K1053" s="9" t="str">
        <f aca="false">HYPERLINK(CONCATENATE("http://ebooks.abc-clio.com/?isbn=",E1053))</f>
        <v>http://ebooks.abc-clio.com/?isbn=9780313039560</v>
      </c>
    </row>
    <row r="1054" customFormat="false" ht="15.75" hidden="false" customHeight="false" outlineLevel="0" collapsed="false">
      <c r="A1054" s="1" t="s">
        <v>11</v>
      </c>
      <c r="B1054" s="1" t="s">
        <v>4149</v>
      </c>
      <c r="C1054" s="1" t="s">
        <v>4156</v>
      </c>
      <c r="D1054" s="1" t="s">
        <v>4157</v>
      </c>
      <c r="E1054" s="1" t="s">
        <v>4158</v>
      </c>
      <c r="F1054" s="1" t="s">
        <v>4159</v>
      </c>
      <c r="G1054" s="2" t="n">
        <v>1</v>
      </c>
      <c r="H1054" s="1" t="s">
        <v>4160</v>
      </c>
      <c r="I1054" s="1" t="s">
        <v>48</v>
      </c>
      <c r="J1054" s="3" t="n">
        <v>2006</v>
      </c>
      <c r="K1054" s="9" t="str">
        <f aca="false">HYPERLINK(CONCATENATE("http://ebooks.abc-clio.com/?isbn=",E1054))</f>
        <v>http://ebooks.abc-clio.com/?isbn=9780313081286</v>
      </c>
    </row>
    <row r="1055" customFormat="false" ht="15.75" hidden="false" customHeight="false" outlineLevel="0" collapsed="false">
      <c r="A1055" s="1" t="s">
        <v>11</v>
      </c>
      <c r="B1055" s="1" t="s">
        <v>4149</v>
      </c>
      <c r="C1055" s="1" t="n">
        <v>796</v>
      </c>
      <c r="D1055" s="1" t="s">
        <v>862</v>
      </c>
      <c r="E1055" s="1" t="s">
        <v>4161</v>
      </c>
      <c r="F1055" s="1" t="s">
        <v>4162</v>
      </c>
      <c r="G1055" s="2" t="n">
        <v>1</v>
      </c>
      <c r="H1055" s="1" t="s">
        <v>4163</v>
      </c>
      <c r="I1055" s="1" t="s">
        <v>48</v>
      </c>
      <c r="J1055" s="3" t="n">
        <v>2004</v>
      </c>
      <c r="K1055" s="9" t="str">
        <f aca="false">HYPERLINK(CONCATENATE("http://ebooks.abc-clio.com/?isbn=",E1055))</f>
        <v>http://ebooks.abc-clio.com/?isbn=9780313062025</v>
      </c>
    </row>
    <row r="1056" customFormat="false" ht="15.75" hidden="false" customHeight="false" outlineLevel="0" collapsed="false">
      <c r="A1056" s="1" t="s">
        <v>11</v>
      </c>
      <c r="B1056" s="1" t="s">
        <v>4149</v>
      </c>
      <c r="C1056" s="1" t="n">
        <v>796</v>
      </c>
      <c r="D1056" s="1" t="s">
        <v>862</v>
      </c>
      <c r="E1056" s="1" t="s">
        <v>4164</v>
      </c>
      <c r="F1056" s="1" t="s">
        <v>4165</v>
      </c>
      <c r="G1056" s="2" t="n">
        <v>1</v>
      </c>
      <c r="H1056" s="1" t="s">
        <v>4166</v>
      </c>
      <c r="I1056" s="1" t="s">
        <v>48</v>
      </c>
      <c r="J1056" s="3" t="n">
        <v>2000</v>
      </c>
      <c r="K1056" s="9" t="str">
        <f aca="false">HYPERLINK(CONCATENATE("http://ebooks.abc-clio.com/?isbn=",E1056))</f>
        <v>http://ebooks.abc-clio.com/?isbn=9780313002472</v>
      </c>
    </row>
    <row r="1057" customFormat="false" ht="15.75" hidden="false" customHeight="false" outlineLevel="0" collapsed="false">
      <c r="A1057" s="1" t="s">
        <v>11</v>
      </c>
      <c r="B1057" s="1" t="s">
        <v>4149</v>
      </c>
      <c r="C1057" s="1" t="n">
        <v>796</v>
      </c>
      <c r="D1057" s="1" t="s">
        <v>866</v>
      </c>
      <c r="E1057" s="1" t="s">
        <v>4167</v>
      </c>
      <c r="F1057" s="1" t="s">
        <v>4168</v>
      </c>
      <c r="G1057" s="2" t="n">
        <v>1</v>
      </c>
      <c r="H1057" s="1" t="s">
        <v>4169</v>
      </c>
      <c r="I1057" s="1" t="s">
        <v>107</v>
      </c>
      <c r="J1057" s="3" t="n">
        <v>2000</v>
      </c>
      <c r="K1057" s="9" t="str">
        <f aca="false">HYPERLINK(CONCATENATE("http://ebooks.abc-clio.com/?isbn=",E1057))</f>
        <v>http://ebooks.abc-clio.com/?isbn=9780313032530</v>
      </c>
    </row>
    <row r="1058" customFormat="false" ht="15.75" hidden="false" customHeight="false" outlineLevel="0" collapsed="false">
      <c r="A1058" s="1" t="s">
        <v>11</v>
      </c>
      <c r="B1058" s="1" t="s">
        <v>4149</v>
      </c>
      <c r="C1058" s="1" t="n">
        <v>362</v>
      </c>
      <c r="D1058" s="1" t="s">
        <v>4170</v>
      </c>
      <c r="E1058" s="1" t="s">
        <v>4171</v>
      </c>
      <c r="F1058" s="1" t="s">
        <v>4172</v>
      </c>
      <c r="G1058" s="2" t="n">
        <v>1</v>
      </c>
      <c r="H1058" s="1" t="s">
        <v>4173</v>
      </c>
      <c r="I1058" s="1" t="s">
        <v>48</v>
      </c>
      <c r="J1058" s="3" t="n">
        <v>2008</v>
      </c>
      <c r="K1058" s="9" t="str">
        <f aca="false">HYPERLINK(CONCATENATE("http://ebooks.abc-clio.com/?isbn=",E1058))</f>
        <v>http://ebooks.abc-clio.com/?isbn=9780313345210</v>
      </c>
    </row>
    <row r="1059" customFormat="false" ht="15.75" hidden="false" customHeight="false" outlineLevel="0" collapsed="false">
      <c r="A1059" s="1" t="s">
        <v>11</v>
      </c>
      <c r="B1059" s="1" t="s">
        <v>4149</v>
      </c>
      <c r="C1059" s="1" t="s">
        <v>4174</v>
      </c>
      <c r="D1059" s="1" t="s">
        <v>4175</v>
      </c>
      <c r="E1059" s="1" t="s">
        <v>4176</v>
      </c>
      <c r="F1059" s="1" t="s">
        <v>4177</v>
      </c>
      <c r="G1059" s="2" t="n">
        <v>1</v>
      </c>
      <c r="H1059" s="1" t="s">
        <v>285</v>
      </c>
      <c r="I1059" s="1" t="s">
        <v>48</v>
      </c>
      <c r="J1059" s="3" t="n">
        <v>2004</v>
      </c>
      <c r="K1059" s="9" t="str">
        <f aca="false">HYPERLINK(CONCATENATE("http://ebooks.abc-clio.com/?isbn=",E1059))</f>
        <v>http://ebooks.abc-clio.com/?isbn=9780313061981</v>
      </c>
    </row>
    <row r="1060" customFormat="false" ht="15.75" hidden="false" customHeight="false" outlineLevel="0" collapsed="false">
      <c r="A1060" s="1" t="s">
        <v>11</v>
      </c>
      <c r="B1060" s="1" t="s">
        <v>4149</v>
      </c>
      <c r="C1060" s="1" t="n">
        <v>306</v>
      </c>
      <c r="D1060" s="1" t="s">
        <v>4178</v>
      </c>
      <c r="E1060" s="1" t="s">
        <v>4179</v>
      </c>
      <c r="F1060" s="1" t="s">
        <v>4180</v>
      </c>
      <c r="G1060" s="2" t="n">
        <v>1</v>
      </c>
      <c r="H1060" s="1" t="s">
        <v>4181</v>
      </c>
      <c r="I1060" s="1" t="s">
        <v>48</v>
      </c>
      <c r="J1060" s="3" t="n">
        <v>2007</v>
      </c>
      <c r="K1060" s="9" t="str">
        <f aca="false">HYPERLINK(CONCATENATE("http://ebooks.abc-clio.com/?isbn=",E1060))</f>
        <v>http://ebooks.abc-clio.com/?isbn=9780313054723</v>
      </c>
    </row>
    <row r="1061" customFormat="false" ht="15.75" hidden="false" customHeight="false" outlineLevel="0" collapsed="false">
      <c r="A1061" s="1" t="s">
        <v>11</v>
      </c>
      <c r="B1061" s="1" t="s">
        <v>4149</v>
      </c>
      <c r="C1061" s="1" t="n">
        <v>796.1</v>
      </c>
      <c r="D1061" s="1" t="s">
        <v>4178</v>
      </c>
      <c r="E1061" s="1" t="s">
        <v>4182</v>
      </c>
      <c r="F1061" s="1" t="s">
        <v>4183</v>
      </c>
      <c r="G1061" s="2" t="n">
        <v>1</v>
      </c>
      <c r="H1061" s="1" t="s">
        <v>4184</v>
      </c>
      <c r="I1061" s="1" t="s">
        <v>48</v>
      </c>
      <c r="J1061" s="3" t="n">
        <v>1994</v>
      </c>
      <c r="K1061" s="9" t="str">
        <f aca="false">HYPERLINK(CONCATENATE("http://ebooks.abc-clio.com/?isbn=",E1061))</f>
        <v>http://ebooks.abc-clio.com/?isbn=9780313064760</v>
      </c>
    </row>
    <row r="1062" customFormat="false" ht="15.75" hidden="false" customHeight="false" outlineLevel="0" collapsed="false">
      <c r="A1062" s="1" t="s">
        <v>11</v>
      </c>
      <c r="B1062" s="1" t="s">
        <v>4149</v>
      </c>
      <c r="C1062" s="1" t="n">
        <v>790</v>
      </c>
      <c r="D1062" s="1" t="s">
        <v>4185</v>
      </c>
      <c r="E1062" s="1" t="s">
        <v>4186</v>
      </c>
      <c r="F1062" s="1" t="s">
        <v>4187</v>
      </c>
      <c r="G1062" s="2" t="n">
        <v>1</v>
      </c>
      <c r="H1062" s="1" t="s">
        <v>4188</v>
      </c>
      <c r="I1062" s="1" t="s">
        <v>48</v>
      </c>
      <c r="J1062" s="3" t="n">
        <v>2003</v>
      </c>
      <c r="K1062" s="9" t="str">
        <f aca="false">HYPERLINK(CONCATENATE("http://ebooks.abc-clio.com/?isbn=",E1062))</f>
        <v>http://ebooks.abc-clio.com/?isbn=9780313091360</v>
      </c>
    </row>
    <row r="1063" customFormat="false" ht="15.75" hidden="false" customHeight="false" outlineLevel="0" collapsed="false">
      <c r="A1063" s="1" t="s">
        <v>11</v>
      </c>
      <c r="B1063" s="1" t="s">
        <v>4149</v>
      </c>
      <c r="C1063" s="1" t="n">
        <v>796</v>
      </c>
      <c r="D1063" s="1" t="s">
        <v>862</v>
      </c>
      <c r="E1063" s="1" t="s">
        <v>4189</v>
      </c>
      <c r="F1063" s="1" t="s">
        <v>4190</v>
      </c>
      <c r="G1063" s="2" t="n">
        <v>1</v>
      </c>
      <c r="H1063" s="1" t="s">
        <v>4191</v>
      </c>
      <c r="I1063" s="1" t="s">
        <v>48</v>
      </c>
      <c r="J1063" s="3" t="n">
        <v>2004</v>
      </c>
      <c r="K1063" s="9" t="str">
        <f aca="false">HYPERLINK(CONCATENATE("http://ebooks.abc-clio.com/?isbn=",E1063))</f>
        <v>http://ebooks.abc-clio.com/?isbn=9780313062056</v>
      </c>
    </row>
    <row r="1064" customFormat="false" ht="15.75" hidden="false" customHeight="false" outlineLevel="0" collapsed="false">
      <c r="A1064" s="1" t="s">
        <v>11</v>
      </c>
      <c r="B1064" s="1" t="s">
        <v>4149</v>
      </c>
      <c r="C1064" s="1" t="n">
        <v>796</v>
      </c>
      <c r="D1064" s="1" t="s">
        <v>862</v>
      </c>
      <c r="E1064" s="1" t="s">
        <v>4192</v>
      </c>
      <c r="F1064" s="1" t="s">
        <v>4193</v>
      </c>
      <c r="G1064" s="2" t="n">
        <v>1</v>
      </c>
      <c r="H1064" s="1" t="s">
        <v>3607</v>
      </c>
      <c r="I1064" s="1" t="s">
        <v>48</v>
      </c>
      <c r="J1064" s="3" t="n">
        <v>2004</v>
      </c>
      <c r="K1064" s="9" t="str">
        <f aca="false">HYPERLINK(CONCATENATE("http://ebooks.abc-clio.com/?isbn=",E1064))</f>
        <v>http://ebooks.abc-clio.com/?isbn=9780313062049</v>
      </c>
    </row>
    <row r="1065" customFormat="false" ht="15.75" hidden="false" customHeight="false" outlineLevel="0" collapsed="false">
      <c r="A1065" s="1" t="s">
        <v>11</v>
      </c>
      <c r="B1065" s="1" t="s">
        <v>4149</v>
      </c>
      <c r="C1065" s="1" t="n">
        <v>331.88</v>
      </c>
      <c r="D1065" s="1" t="s">
        <v>904</v>
      </c>
      <c r="E1065" s="1" t="s">
        <v>4194</v>
      </c>
      <c r="F1065" s="1" t="s">
        <v>4195</v>
      </c>
      <c r="G1065" s="2" t="n">
        <v>1</v>
      </c>
      <c r="H1065" s="1" t="s">
        <v>4196</v>
      </c>
      <c r="I1065" s="1" t="s">
        <v>107</v>
      </c>
      <c r="J1065" s="3" t="n">
        <v>1986</v>
      </c>
      <c r="K1065" s="9" t="str">
        <f aca="false">HYPERLINK(CONCATENATE("http://ebooks.abc-clio.com/?isbn=",E1065))</f>
        <v>http://ebooks.abc-clio.com/?isbn=9780313043475</v>
      </c>
    </row>
    <row r="1066" customFormat="false" ht="15.75" hidden="false" customHeight="false" outlineLevel="0" collapsed="false">
      <c r="A1066" s="1" t="s">
        <v>11</v>
      </c>
      <c r="B1066" s="1" t="s">
        <v>4149</v>
      </c>
      <c r="C1066" s="1" t="n">
        <v>796</v>
      </c>
      <c r="D1066" s="1" t="s">
        <v>866</v>
      </c>
      <c r="E1066" s="1" t="s">
        <v>4197</v>
      </c>
      <c r="F1066" s="1" t="s">
        <v>4198</v>
      </c>
      <c r="G1066" s="2" t="n">
        <v>1</v>
      </c>
      <c r="H1066" s="1" t="s">
        <v>4166</v>
      </c>
      <c r="I1066" s="1" t="s">
        <v>48</v>
      </c>
      <c r="J1066" s="3" t="n">
        <v>2004</v>
      </c>
      <c r="K1066" s="9" t="str">
        <f aca="false">HYPERLINK(CONCATENATE("http://ebooks.abc-clio.com/?isbn=",E1066))</f>
        <v>http://ebooks.abc-clio.com/?isbn=9780313061998</v>
      </c>
    </row>
    <row r="1067" customFormat="false" ht="15.75" hidden="false" customHeight="false" outlineLevel="0" collapsed="false">
      <c r="A1067" s="1" t="s">
        <v>11</v>
      </c>
      <c r="B1067" s="1" t="s">
        <v>4149</v>
      </c>
      <c r="C1067" s="1" t="n">
        <v>796</v>
      </c>
      <c r="D1067" s="1" t="s">
        <v>4199</v>
      </c>
      <c r="E1067" s="1" t="s">
        <v>4200</v>
      </c>
      <c r="F1067" s="1" t="s">
        <v>4201</v>
      </c>
      <c r="G1067" s="2" t="n">
        <v>1</v>
      </c>
      <c r="H1067" s="1" t="s">
        <v>3517</v>
      </c>
      <c r="I1067" s="1" t="s">
        <v>48</v>
      </c>
      <c r="J1067" s="3" t="n">
        <v>2008</v>
      </c>
      <c r="K1067" s="9" t="str">
        <f aca="false">HYPERLINK(CONCATENATE("http://ebooks.abc-clio.com/?isbn=",E1067))</f>
        <v>http://ebooks.abc-clio.com/?isbn=9780313343629</v>
      </c>
    </row>
    <row r="1068" customFormat="false" ht="15.75" hidden="false" customHeight="false" outlineLevel="0" collapsed="false">
      <c r="A1068" s="1" t="s">
        <v>11</v>
      </c>
      <c r="B1068" s="1" t="s">
        <v>4149</v>
      </c>
      <c r="C1068" s="1" t="n">
        <v>796</v>
      </c>
      <c r="D1068" s="1" t="s">
        <v>862</v>
      </c>
      <c r="E1068" s="1" t="s">
        <v>4202</v>
      </c>
      <c r="F1068" s="1" t="s">
        <v>4203</v>
      </c>
      <c r="G1068" s="2" t="n">
        <v>1</v>
      </c>
      <c r="H1068" s="1" t="s">
        <v>4204</v>
      </c>
      <c r="I1068" s="1" t="s">
        <v>48</v>
      </c>
      <c r="J1068" s="3" t="n">
        <v>2004</v>
      </c>
      <c r="K1068" s="9" t="str">
        <f aca="false">HYPERLINK(CONCATENATE("http://ebooks.abc-clio.com/?isbn=",E1068))</f>
        <v>http://ebooks.abc-clio.com/?isbn=9780313062094</v>
      </c>
    </row>
    <row r="1069" customFormat="false" ht="15.75" hidden="false" customHeight="false" outlineLevel="0" collapsed="false">
      <c r="A1069" s="1" t="s">
        <v>11</v>
      </c>
      <c r="B1069" s="1" t="s">
        <v>4149</v>
      </c>
      <c r="C1069" s="1" t="n">
        <v>796</v>
      </c>
      <c r="D1069" s="1" t="s">
        <v>4205</v>
      </c>
      <c r="E1069" s="1" t="s">
        <v>4206</v>
      </c>
      <c r="F1069" s="1" t="s">
        <v>4207</v>
      </c>
      <c r="G1069" s="2" t="n">
        <v>1</v>
      </c>
      <c r="H1069" s="1" t="s">
        <v>2509</v>
      </c>
      <c r="I1069" s="1" t="s">
        <v>48</v>
      </c>
      <c r="J1069" s="3" t="n">
        <v>2003</v>
      </c>
      <c r="K1069" s="9" t="str">
        <f aca="false">HYPERLINK(CONCATENATE("http://ebooks.abc-clio.com/?isbn=",E1069))</f>
        <v>http://ebooks.abc-clio.com/?isbn=9780313094040</v>
      </c>
    </row>
    <row r="1070" customFormat="false" ht="15.75" hidden="false" customHeight="false" outlineLevel="0" collapsed="false">
      <c r="A1070" s="1" t="s">
        <v>11</v>
      </c>
      <c r="B1070" s="1" t="s">
        <v>4149</v>
      </c>
      <c r="C1070" s="1" t="n">
        <v>796</v>
      </c>
      <c r="D1070" s="1" t="s">
        <v>4199</v>
      </c>
      <c r="E1070" s="1" t="s">
        <v>4208</v>
      </c>
      <c r="F1070" s="1" t="s">
        <v>4209</v>
      </c>
      <c r="G1070" s="2" t="n">
        <v>1</v>
      </c>
      <c r="H1070" s="1" t="s">
        <v>4166</v>
      </c>
      <c r="I1070" s="1" t="s">
        <v>48</v>
      </c>
      <c r="J1070" s="3" t="n">
        <v>2007</v>
      </c>
      <c r="K1070" s="9" t="str">
        <f aca="false">HYPERLINK(CONCATENATE("http://ebooks.abc-clio.com/?isbn=",E1070))</f>
        <v>http://ebooks.abc-clio.com/?isbn=9780313080807</v>
      </c>
    </row>
    <row r="1071" customFormat="false" ht="15.75" hidden="false" customHeight="false" outlineLevel="0" collapsed="false">
      <c r="A1071" s="1" t="s">
        <v>11</v>
      </c>
      <c r="B1071" s="1" t="s">
        <v>4149</v>
      </c>
      <c r="C1071" s="1" t="n">
        <v>796</v>
      </c>
      <c r="D1071" s="1" t="s">
        <v>862</v>
      </c>
      <c r="E1071" s="1" t="s">
        <v>4210</v>
      </c>
      <c r="F1071" s="1" t="s">
        <v>4211</v>
      </c>
      <c r="G1071" s="2" t="n">
        <v>1</v>
      </c>
      <c r="H1071" s="1" t="s">
        <v>4212</v>
      </c>
      <c r="I1071" s="1" t="s">
        <v>48</v>
      </c>
      <c r="J1071" s="3" t="n">
        <v>2004</v>
      </c>
      <c r="K1071" s="9" t="str">
        <f aca="false">HYPERLINK(CONCATENATE("http://ebooks.abc-clio.com/?isbn=",E1071))</f>
        <v>http://ebooks.abc-clio.com/?isbn=9780313062063</v>
      </c>
    </row>
    <row r="1072" customFormat="false" ht="15.75" hidden="false" customHeight="false" outlineLevel="0" collapsed="false">
      <c r="A1072" s="1" t="s">
        <v>11</v>
      </c>
      <c r="B1072" s="1" t="s">
        <v>4149</v>
      </c>
      <c r="C1072" s="1" t="n">
        <v>796.357</v>
      </c>
      <c r="D1072" s="1" t="s">
        <v>862</v>
      </c>
      <c r="E1072" s="1" t="s">
        <v>4213</v>
      </c>
      <c r="F1072" s="1" t="s">
        <v>4214</v>
      </c>
      <c r="G1072" s="2" t="n">
        <v>1</v>
      </c>
      <c r="H1072" s="1" t="s">
        <v>4215</v>
      </c>
      <c r="I1072" s="1" t="s">
        <v>48</v>
      </c>
      <c r="J1072" s="3" t="n">
        <v>1988</v>
      </c>
      <c r="K1072" s="9" t="str">
        <f aca="false">HYPERLINK(CONCATENATE("http://ebooks.abc-clio.com/?isbn=",E1072))</f>
        <v>http://ebooks.abc-clio.com/?isbn=9780313064432</v>
      </c>
    </row>
    <row r="1073" customFormat="false" ht="15.75" hidden="false" customHeight="false" outlineLevel="0" collapsed="false">
      <c r="A1073" s="1" t="s">
        <v>11</v>
      </c>
      <c r="B1073" s="1" t="s">
        <v>4149</v>
      </c>
      <c r="C1073" s="1" t="n">
        <v>343.73</v>
      </c>
      <c r="D1073" s="1" t="s">
        <v>4216</v>
      </c>
      <c r="E1073" s="1" t="s">
        <v>4217</v>
      </c>
      <c r="F1073" s="1" t="s">
        <v>4218</v>
      </c>
      <c r="G1073" s="2" t="n">
        <v>1</v>
      </c>
      <c r="H1073" s="1" t="s">
        <v>4219</v>
      </c>
      <c r="I1073" s="1" t="s">
        <v>107</v>
      </c>
      <c r="J1073" s="3" t="n">
        <v>1987</v>
      </c>
      <c r="K1073" s="9" t="str">
        <f aca="false">HYPERLINK(CONCATENATE("http://ebooks.abc-clio.com/?isbn=",E1073))</f>
        <v>http://ebooks.abc-clio.com/?isbn=9780313045561</v>
      </c>
    </row>
    <row r="1074" customFormat="false" ht="15.75" hidden="false" customHeight="false" outlineLevel="0" collapsed="false">
      <c r="A1074" s="1" t="s">
        <v>11</v>
      </c>
      <c r="B1074" s="1" t="s">
        <v>4149</v>
      </c>
      <c r="C1074" s="1" t="n">
        <v>796</v>
      </c>
      <c r="D1074" s="1" t="s">
        <v>4220</v>
      </c>
      <c r="E1074" s="1" t="s">
        <v>4221</v>
      </c>
      <c r="F1074" s="1" t="s">
        <v>4222</v>
      </c>
      <c r="G1074" s="2" t="n">
        <v>1</v>
      </c>
      <c r="H1074" s="1" t="s">
        <v>4223</v>
      </c>
      <c r="I1074" s="1" t="s">
        <v>48</v>
      </c>
      <c r="J1074" s="3" t="n">
        <v>2006</v>
      </c>
      <c r="K1074" s="9" t="str">
        <f aca="false">HYPERLINK(CONCATENATE("http://ebooks.abc-clio.com/?isbn=",E1074))</f>
        <v>http://ebooks.abc-clio.com/?isbn=9780313026782</v>
      </c>
    </row>
    <row r="1075" customFormat="false" ht="15.75" hidden="false" customHeight="false" outlineLevel="0" collapsed="false">
      <c r="A1075" s="1" t="s">
        <v>11</v>
      </c>
      <c r="B1075" s="1" t="s">
        <v>4149</v>
      </c>
      <c r="C1075" s="1" t="s">
        <v>4224</v>
      </c>
      <c r="D1075" s="1" t="s">
        <v>4225</v>
      </c>
      <c r="E1075" s="1" t="s">
        <v>4226</v>
      </c>
      <c r="F1075" s="1" t="s">
        <v>4227</v>
      </c>
      <c r="G1075" s="2" t="n">
        <v>1</v>
      </c>
      <c r="H1075" s="1" t="s">
        <v>4228</v>
      </c>
      <c r="I1075" s="1" t="s">
        <v>48</v>
      </c>
      <c r="J1075" s="3" t="n">
        <v>2006</v>
      </c>
      <c r="K1075" s="9" t="str">
        <f aca="false">HYPERLINK(CONCATENATE("http://ebooks.abc-clio.com/?isbn=",E1075))</f>
        <v>http://ebooks.abc-clio.com/?isbn=9780313080586</v>
      </c>
    </row>
    <row r="1076" customFormat="false" ht="15.75" hidden="false" customHeight="false" outlineLevel="0" collapsed="false">
      <c r="A1076" s="1" t="s">
        <v>11</v>
      </c>
      <c r="B1076" s="1" t="s">
        <v>4149</v>
      </c>
      <c r="C1076" s="1" t="n">
        <v>796</v>
      </c>
      <c r="D1076" s="1" t="s">
        <v>4229</v>
      </c>
      <c r="E1076" s="1" t="s">
        <v>4230</v>
      </c>
      <c r="F1076" s="1" t="s">
        <v>4231</v>
      </c>
      <c r="G1076" s="2" t="n">
        <v>1</v>
      </c>
      <c r="H1076" s="1" t="s">
        <v>4232</v>
      </c>
      <c r="I1076" s="1" t="s">
        <v>48</v>
      </c>
      <c r="J1076" s="3" t="n">
        <v>2004</v>
      </c>
      <c r="K1076" s="9" t="str">
        <f aca="false">HYPERLINK(CONCATENATE("http://ebooks.abc-clio.com/?isbn=",E1076))</f>
        <v>http://ebooks.abc-clio.com/?isbn=9780313062001</v>
      </c>
    </row>
    <row r="1077" customFormat="false" ht="15.75" hidden="false" customHeight="false" outlineLevel="0" collapsed="false">
      <c r="A1077" s="1" t="s">
        <v>11</v>
      </c>
      <c r="B1077" s="1" t="s">
        <v>4149</v>
      </c>
      <c r="C1077" s="1" t="n">
        <v>796</v>
      </c>
      <c r="D1077" s="1" t="s">
        <v>4178</v>
      </c>
      <c r="E1077" s="1" t="s">
        <v>4233</v>
      </c>
      <c r="F1077" s="1" t="s">
        <v>4234</v>
      </c>
      <c r="G1077" s="2" t="n">
        <v>1</v>
      </c>
      <c r="H1077" s="1" t="s">
        <v>4235</v>
      </c>
      <c r="I1077" s="1" t="s">
        <v>48</v>
      </c>
      <c r="J1077" s="3" t="n">
        <v>2006</v>
      </c>
      <c r="K1077" s="9" t="str">
        <f aca="false">HYPERLINK(CONCATENATE("http://ebooks.abc-clio.com/?isbn=",E1077))</f>
        <v>http://ebooks.abc-clio.com/?isbn=9780313087585</v>
      </c>
    </row>
    <row r="1078" customFormat="false" ht="15.75" hidden="false" customHeight="false" outlineLevel="0" collapsed="false">
      <c r="A1078" s="1" t="s">
        <v>11</v>
      </c>
      <c r="B1078" s="1" t="s">
        <v>4149</v>
      </c>
      <c r="C1078" s="1" t="n">
        <v>796</v>
      </c>
      <c r="D1078" s="1" t="s">
        <v>4178</v>
      </c>
      <c r="E1078" s="1" t="s">
        <v>4236</v>
      </c>
      <c r="F1078" s="1" t="s">
        <v>4237</v>
      </c>
      <c r="G1078" s="2" t="n">
        <v>1</v>
      </c>
      <c r="H1078" s="1" t="s">
        <v>4238</v>
      </c>
      <c r="I1078" s="1" t="s">
        <v>48</v>
      </c>
      <c r="J1078" s="3" t="n">
        <v>1998</v>
      </c>
      <c r="K1078" s="9" t="str">
        <f aca="false">HYPERLINK(CONCATENATE("http://ebooks.abc-clio.com/?isbn=",E1078))</f>
        <v>http://ebooks.abc-clio.com/?isbn=9780313025464</v>
      </c>
    </row>
    <row r="1079" customFormat="false" ht="15.75" hidden="false" customHeight="false" outlineLevel="0" collapsed="false">
      <c r="A1079" s="1" t="s">
        <v>11</v>
      </c>
      <c r="B1079" s="1" t="s">
        <v>4149</v>
      </c>
      <c r="C1079" s="1" t="n">
        <v>306</v>
      </c>
      <c r="D1079" s="1" t="s">
        <v>4239</v>
      </c>
      <c r="E1079" s="1" t="s">
        <v>4240</v>
      </c>
      <c r="F1079" s="1" t="s">
        <v>4241</v>
      </c>
      <c r="G1079" s="2" t="n">
        <v>1</v>
      </c>
      <c r="H1079" s="1" t="s">
        <v>4242</v>
      </c>
      <c r="I1079" s="1" t="s">
        <v>48</v>
      </c>
      <c r="J1079" s="3" t="n">
        <v>2008</v>
      </c>
      <c r="K1079" s="9" t="str">
        <f aca="false">HYPERLINK(CONCATENATE("http://ebooks.abc-clio.com/?isbn=",E1079))</f>
        <v>http://ebooks.abc-clio.com/?isbn=9780313344596</v>
      </c>
    </row>
    <row r="1080" customFormat="false" ht="15.75" hidden="false" customHeight="false" outlineLevel="0" collapsed="false">
      <c r="A1080" s="1" t="s">
        <v>11</v>
      </c>
      <c r="B1080" s="1" t="s">
        <v>4149</v>
      </c>
      <c r="C1080" s="1" t="n">
        <v>796</v>
      </c>
      <c r="D1080" s="1" t="s">
        <v>862</v>
      </c>
      <c r="E1080" s="1" t="s">
        <v>4243</v>
      </c>
      <c r="F1080" s="1" t="s">
        <v>4244</v>
      </c>
      <c r="G1080" s="2" t="n">
        <v>1</v>
      </c>
      <c r="H1080" s="1" t="s">
        <v>4245</v>
      </c>
      <c r="I1080" s="1" t="s">
        <v>48</v>
      </c>
      <c r="J1080" s="3" t="n">
        <v>2007</v>
      </c>
      <c r="K1080" s="9" t="str">
        <f aca="false">HYPERLINK(CONCATENATE("http://ebooks.abc-clio.com/?isbn=",E1080))</f>
        <v>http://ebooks.abc-clio.com/?isbn=9780313055171</v>
      </c>
    </row>
    <row r="1081" customFormat="false" ht="15.75" hidden="false" customHeight="false" outlineLevel="0" collapsed="false">
      <c r="A1081" s="1" t="s">
        <v>11</v>
      </c>
      <c r="B1081" s="1" t="s">
        <v>4149</v>
      </c>
      <c r="C1081" s="1" t="n">
        <v>306</v>
      </c>
      <c r="D1081" s="1" t="s">
        <v>914</v>
      </c>
      <c r="E1081" s="1" t="s">
        <v>4246</v>
      </c>
      <c r="F1081" s="1" t="s">
        <v>4247</v>
      </c>
      <c r="G1081" s="2" t="n">
        <v>1</v>
      </c>
      <c r="H1081" s="1" t="s">
        <v>4242</v>
      </c>
      <c r="I1081" s="1" t="s">
        <v>48</v>
      </c>
      <c r="J1081" s="3" t="n">
        <v>2006</v>
      </c>
      <c r="K1081" s="9" t="str">
        <f aca="false">HYPERLINK(CONCATENATE("http://ebooks.abc-clio.com/?isbn=",E1081))</f>
        <v>http://ebooks.abc-clio.com/?isbn=9780313082887</v>
      </c>
    </row>
    <row r="1082" customFormat="false" ht="15.75" hidden="false" customHeight="false" outlineLevel="0" collapsed="false">
      <c r="A1082" s="1" t="s">
        <v>11</v>
      </c>
      <c r="B1082" s="1" t="s">
        <v>4149</v>
      </c>
      <c r="C1082" s="1" t="n">
        <v>346.7303</v>
      </c>
      <c r="D1082" s="1" t="s">
        <v>4248</v>
      </c>
      <c r="E1082" s="1" t="s">
        <v>4249</v>
      </c>
      <c r="F1082" s="1" t="s">
        <v>4250</v>
      </c>
      <c r="G1082" s="2" t="n">
        <v>1</v>
      </c>
      <c r="H1082" s="1" t="s">
        <v>4251</v>
      </c>
      <c r="I1082" s="1" t="s">
        <v>107</v>
      </c>
      <c r="J1082" s="3" t="n">
        <v>1985</v>
      </c>
      <c r="K1082" s="9" t="str">
        <f aca="false">HYPERLINK(CONCATENATE("http://ebooks.abc-clio.com/?isbn=",E1082))</f>
        <v>http://ebooks.abc-clio.com/?isbn=9780313042836</v>
      </c>
    </row>
    <row r="1083" customFormat="false" ht="15.75" hidden="false" customHeight="false" outlineLevel="0" collapsed="false">
      <c r="A1083" s="1" t="s">
        <v>11</v>
      </c>
      <c r="B1083" s="1" t="s">
        <v>4149</v>
      </c>
      <c r="C1083" s="1" t="n">
        <v>796.357</v>
      </c>
      <c r="D1083" s="1" t="s">
        <v>4252</v>
      </c>
      <c r="E1083" s="1" t="s">
        <v>4253</v>
      </c>
      <c r="F1083" s="1" t="s">
        <v>4254</v>
      </c>
      <c r="G1083" s="2" t="n">
        <v>1</v>
      </c>
      <c r="H1083" s="1" t="s">
        <v>4255</v>
      </c>
      <c r="I1083" s="1" t="s">
        <v>48</v>
      </c>
      <c r="J1083" s="3" t="n">
        <v>1994</v>
      </c>
      <c r="K1083" s="9" t="str">
        <f aca="false">HYPERLINK(CONCATENATE("http://ebooks.abc-clio.com/?isbn=",E1083))</f>
        <v>http://ebooks.abc-clio.com/?isbn=9780313021268</v>
      </c>
    </row>
    <row r="1084" customFormat="false" ht="15.75" hidden="false" customHeight="false" outlineLevel="0" collapsed="false">
      <c r="A1084" s="1" t="s">
        <v>11</v>
      </c>
      <c r="B1084" s="1" t="s">
        <v>4149</v>
      </c>
      <c r="C1084" s="1" t="n">
        <v>796</v>
      </c>
      <c r="D1084" s="1" t="s">
        <v>900</v>
      </c>
      <c r="E1084" s="1" t="s">
        <v>4256</v>
      </c>
      <c r="F1084" s="1" t="s">
        <v>4257</v>
      </c>
      <c r="G1084" s="2" t="n">
        <v>1</v>
      </c>
      <c r="H1084" s="1" t="s">
        <v>4258</v>
      </c>
      <c r="I1084" s="1" t="s">
        <v>48</v>
      </c>
      <c r="J1084" s="3" t="n">
        <v>2007</v>
      </c>
      <c r="K1084" s="9" t="str">
        <f aca="false">HYPERLINK(CONCATENATE("http://ebooks.abc-clio.com/?isbn=",E1084))</f>
        <v>http://ebooks.abc-clio.com/?isbn=9780275997854</v>
      </c>
    </row>
    <row r="1085" customFormat="false" ht="15.75" hidden="false" customHeight="false" outlineLevel="0" collapsed="false">
      <c r="A1085" s="1" t="s">
        <v>11</v>
      </c>
      <c r="B1085" s="1" t="s">
        <v>4259</v>
      </c>
      <c r="C1085" s="1" t="s">
        <v>4260</v>
      </c>
      <c r="D1085" s="1" t="s">
        <v>4261</v>
      </c>
      <c r="E1085" s="1" t="s">
        <v>4262</v>
      </c>
      <c r="F1085" s="1" t="s">
        <v>4263</v>
      </c>
      <c r="G1085" s="2" t="n">
        <v>1</v>
      </c>
      <c r="H1085" s="1" t="s">
        <v>4264</v>
      </c>
      <c r="I1085" s="1" t="s">
        <v>18</v>
      </c>
      <c r="J1085" s="3" t="n">
        <v>2000</v>
      </c>
      <c r="K1085" s="9" t="str">
        <f aca="false">HYPERLINK(CONCATENATE("http://ebooks.abc-clio.com/?isbn=",E1085))</f>
        <v>http://ebooks.abc-clio.com/?isbn=9780313009815</v>
      </c>
    </row>
    <row r="1086" customFormat="false" ht="15.75" hidden="false" customHeight="false" outlineLevel="0" collapsed="false">
      <c r="A1086" s="1" t="s">
        <v>11</v>
      </c>
      <c r="B1086" s="1" t="s">
        <v>4265</v>
      </c>
      <c r="C1086" s="1" t="s">
        <v>1093</v>
      </c>
      <c r="D1086" s="1" t="s">
        <v>4266</v>
      </c>
      <c r="E1086" s="1" t="s">
        <v>4267</v>
      </c>
      <c r="F1086" s="1" t="s">
        <v>4268</v>
      </c>
      <c r="G1086" s="2" t="n">
        <v>1</v>
      </c>
      <c r="H1086" s="1" t="s">
        <v>4269</v>
      </c>
      <c r="I1086" s="1" t="s">
        <v>18</v>
      </c>
      <c r="J1086" s="3" t="n">
        <v>2007</v>
      </c>
      <c r="K1086" s="9" t="str">
        <f aca="false">HYPERLINK(CONCATENATE("http://ebooks.abc-clio.com/?isbn=",E1086))</f>
        <v>http://ebooks.abc-clio.com/?isbn=9780313097218</v>
      </c>
    </row>
    <row r="1087" customFormat="false" ht="15.75" hidden="false" customHeight="false" outlineLevel="0" collapsed="false">
      <c r="A1087" s="1" t="s">
        <v>11</v>
      </c>
      <c r="B1087" s="1" t="s">
        <v>4265</v>
      </c>
      <c r="C1087" s="1" t="n">
        <v>771</v>
      </c>
      <c r="D1087" s="1" t="s">
        <v>4270</v>
      </c>
      <c r="E1087" s="1" t="s">
        <v>4271</v>
      </c>
      <c r="F1087" s="1" t="s">
        <v>4272</v>
      </c>
      <c r="G1087" s="2" t="n">
        <v>1</v>
      </c>
      <c r="H1087" s="1" t="s">
        <v>4273</v>
      </c>
      <c r="I1087" s="1" t="s">
        <v>18</v>
      </c>
      <c r="J1087" s="3" t="n">
        <v>2007</v>
      </c>
      <c r="K1087" s="9" t="str">
        <f aca="false">HYPERLINK(CONCATENATE("http://ebooks.abc-clio.com/?isbn=",E1087))</f>
        <v>http://ebooks.abc-clio.com/?isbn=9780313095818</v>
      </c>
    </row>
    <row r="1088" customFormat="false" ht="15.75" hidden="false" customHeight="false" outlineLevel="0" collapsed="false">
      <c r="A1088" s="10" t="s">
        <v>11</v>
      </c>
      <c r="B1088" s="10" t="s">
        <v>4274</v>
      </c>
      <c r="C1088" s="10" t="n">
        <v>792</v>
      </c>
      <c r="D1088" s="10" t="s">
        <v>4275</v>
      </c>
      <c r="E1088" s="10" t="s">
        <v>4276</v>
      </c>
      <c r="F1088" s="10" t="s">
        <v>4277</v>
      </c>
      <c r="G1088" s="11" t="n">
        <v>1</v>
      </c>
      <c r="H1088" s="10" t="s">
        <v>1546</v>
      </c>
      <c r="I1088" s="10" t="s">
        <v>190</v>
      </c>
      <c r="J1088" s="11" t="n">
        <v>1997</v>
      </c>
      <c r="K1088" s="12" t="str">
        <f aca="false">HYPERLINK("http://ebooks.abc-clio.com/?isbn="&amp;E1088)</f>
        <v>http://ebooks.abc-clio.com/?isbn=9780313033322</v>
      </c>
    </row>
    <row r="1089" customFormat="false" ht="15.75" hidden="false" customHeight="false" outlineLevel="0" collapsed="false">
      <c r="A1089" s="1" t="s">
        <v>11</v>
      </c>
      <c r="B1089" s="1" t="s">
        <v>4274</v>
      </c>
      <c r="C1089" s="1" t="n">
        <v>791</v>
      </c>
      <c r="D1089" s="1" t="s">
        <v>4278</v>
      </c>
      <c r="E1089" s="1" t="s">
        <v>4279</v>
      </c>
      <c r="F1089" s="1" t="s">
        <v>4280</v>
      </c>
      <c r="G1089" s="2" t="n">
        <v>1</v>
      </c>
      <c r="H1089" s="1" t="s">
        <v>4281</v>
      </c>
      <c r="I1089" s="1" t="s">
        <v>48</v>
      </c>
      <c r="J1089" s="3" t="n">
        <v>2003</v>
      </c>
      <c r="K1089" s="9" t="str">
        <f aca="false">HYPERLINK(CONCATENATE("http://ebooks.abc-clio.com/?isbn=",E1089))</f>
        <v>http://ebooks.abc-clio.com/?isbn=9780313057977</v>
      </c>
    </row>
    <row r="1090" customFormat="false" ht="15.75" hidden="false" customHeight="false" outlineLevel="0" collapsed="false">
      <c r="A1090" s="1" t="s">
        <v>11</v>
      </c>
      <c r="B1090" s="1" t="s">
        <v>4274</v>
      </c>
      <c r="C1090" s="1" t="n">
        <v>792</v>
      </c>
      <c r="D1090" s="1" t="s">
        <v>4282</v>
      </c>
      <c r="E1090" s="1" t="s">
        <v>4283</v>
      </c>
      <c r="F1090" s="1" t="s">
        <v>4284</v>
      </c>
      <c r="G1090" s="2" t="n">
        <v>1</v>
      </c>
      <c r="H1090" s="1" t="s">
        <v>4285</v>
      </c>
      <c r="I1090" s="1" t="s">
        <v>107</v>
      </c>
      <c r="J1090" s="3" t="n">
        <v>1990</v>
      </c>
      <c r="K1090" s="9" t="str">
        <f aca="false">HYPERLINK(CONCATENATE("http://ebooks.abc-clio.com/?isbn=",E1090))</f>
        <v>http://ebooks.abc-clio.com/?isbn=9780313036347</v>
      </c>
    </row>
    <row r="1091" customFormat="false" ht="15.75" hidden="false" customHeight="false" outlineLevel="0" collapsed="false">
      <c r="A1091" s="10" t="s">
        <v>11</v>
      </c>
      <c r="B1091" s="10" t="s">
        <v>4274</v>
      </c>
      <c r="C1091" s="10" t="n">
        <v>792.9</v>
      </c>
      <c r="D1091" s="10" t="s">
        <v>4286</v>
      </c>
      <c r="E1091" s="10" t="s">
        <v>4287</v>
      </c>
      <c r="F1091" s="10" t="s">
        <v>4288</v>
      </c>
      <c r="G1091" s="11" t="n">
        <v>1</v>
      </c>
      <c r="H1091" s="10" t="s">
        <v>4289</v>
      </c>
      <c r="I1091" s="10" t="s">
        <v>112</v>
      </c>
      <c r="J1091" s="11" t="n">
        <v>1993</v>
      </c>
      <c r="K1091" s="12" t="str">
        <f aca="false">HYPERLINK("http://ebooks.abc-clio.com/?isbn="&amp;E1091)</f>
        <v>http://ebooks.abc-clio.com/?isbn=9780313031038</v>
      </c>
    </row>
    <row r="1092" customFormat="false" ht="15.75" hidden="false" customHeight="false" outlineLevel="0" collapsed="false">
      <c r="A1092" s="1" t="s">
        <v>11</v>
      </c>
      <c r="B1092" s="1" t="s">
        <v>4274</v>
      </c>
      <c r="C1092" s="1" t="n">
        <v>792.9</v>
      </c>
      <c r="D1092" s="1" t="s">
        <v>4290</v>
      </c>
      <c r="E1092" s="1" t="s">
        <v>4291</v>
      </c>
      <c r="F1092" s="1" t="s">
        <v>4292</v>
      </c>
      <c r="G1092" s="2" t="n">
        <v>1</v>
      </c>
      <c r="H1092" s="1" t="s">
        <v>4293</v>
      </c>
      <c r="I1092" s="1" t="s">
        <v>107</v>
      </c>
      <c r="J1092" s="3" t="n">
        <v>1995</v>
      </c>
      <c r="K1092" s="9" t="str">
        <f aca="false">HYPERLINK(CONCATENATE("http://ebooks.abc-clio.com/?isbn=",E1092))</f>
        <v>http://ebooks.abc-clio.com/?isbn=9780313031205</v>
      </c>
    </row>
    <row r="1093" customFormat="false" ht="15.75" hidden="false" customHeight="false" outlineLevel="0" collapsed="false">
      <c r="A1093" s="1" t="s">
        <v>11</v>
      </c>
      <c r="B1093" s="1" t="s">
        <v>4274</v>
      </c>
      <c r="C1093" s="1" t="n">
        <v>809</v>
      </c>
      <c r="D1093" s="1" t="s">
        <v>4294</v>
      </c>
      <c r="E1093" s="1" t="s">
        <v>4295</v>
      </c>
      <c r="F1093" s="1" t="s">
        <v>4296</v>
      </c>
      <c r="G1093" s="2" t="n">
        <v>1</v>
      </c>
      <c r="H1093" s="1" t="s">
        <v>4297</v>
      </c>
      <c r="I1093" s="1" t="s">
        <v>48</v>
      </c>
      <c r="J1093" s="3" t="n">
        <v>2003</v>
      </c>
      <c r="K1093" s="9" t="str">
        <f aca="false">HYPERLINK(CONCATENATE("http://ebooks.abc-clio.com/?isbn=",E1093))</f>
        <v>http://ebooks.abc-clio.com/?isbn=9780313057625</v>
      </c>
    </row>
    <row r="1094" customFormat="false" ht="15.75" hidden="false" customHeight="false" outlineLevel="0" collapsed="false">
      <c r="A1094" s="1" t="s">
        <v>11</v>
      </c>
      <c r="B1094" s="1" t="s">
        <v>4274</v>
      </c>
      <c r="C1094" s="1" t="n">
        <v>792</v>
      </c>
      <c r="D1094" s="1" t="s">
        <v>4298</v>
      </c>
      <c r="E1094" s="1" t="s">
        <v>4299</v>
      </c>
      <c r="F1094" s="1" t="s">
        <v>4300</v>
      </c>
      <c r="G1094" s="2" t="n">
        <v>1</v>
      </c>
      <c r="H1094" s="1" t="s">
        <v>1543</v>
      </c>
      <c r="I1094" s="1" t="s">
        <v>48</v>
      </c>
      <c r="J1094" s="3" t="n">
        <v>1999</v>
      </c>
      <c r="K1094" s="9" t="str">
        <f aca="false">HYPERLINK(CONCATENATE("http://ebooks.abc-clio.com/?isbn=",E1094))</f>
        <v>http://ebooks.abc-clio.com/?isbn=9780313030376</v>
      </c>
    </row>
    <row r="1095" customFormat="false" ht="15.75" hidden="false" customHeight="false" outlineLevel="0" collapsed="false">
      <c r="A1095" s="1" t="s">
        <v>11</v>
      </c>
      <c r="B1095" s="1" t="s">
        <v>4274</v>
      </c>
      <c r="C1095" s="1" t="n">
        <v>398</v>
      </c>
      <c r="D1095" s="1" t="s">
        <v>4301</v>
      </c>
      <c r="E1095" s="1" t="s">
        <v>4302</v>
      </c>
      <c r="F1095" s="1" t="s">
        <v>4303</v>
      </c>
      <c r="G1095" s="2" t="n">
        <v>1</v>
      </c>
      <c r="H1095" s="1" t="s">
        <v>4304</v>
      </c>
      <c r="I1095" s="1" t="s">
        <v>48</v>
      </c>
      <c r="J1095" s="3" t="n">
        <v>1999</v>
      </c>
      <c r="K1095" s="9" t="str">
        <f aca="false">HYPERLINK(CONCATENATE("http://ebooks.abc-clio.com/?isbn=",E1095))</f>
        <v>http://ebooks.abc-clio.com/?isbn=9780313069789</v>
      </c>
    </row>
    <row r="1096" customFormat="false" ht="15.75" hidden="false" customHeight="false" outlineLevel="0" collapsed="false">
      <c r="A1096" s="1" t="s">
        <v>11</v>
      </c>
      <c r="B1096" s="1" t="s">
        <v>4274</v>
      </c>
      <c r="C1096" s="1" t="n">
        <v>792</v>
      </c>
      <c r="D1096" s="1" t="s">
        <v>4305</v>
      </c>
      <c r="E1096" s="1" t="s">
        <v>4306</v>
      </c>
      <c r="F1096" s="1" t="s">
        <v>4307</v>
      </c>
      <c r="G1096" s="2" t="n">
        <v>1</v>
      </c>
      <c r="H1096" s="1" t="s">
        <v>4308</v>
      </c>
      <c r="I1096" s="1" t="s">
        <v>107</v>
      </c>
      <c r="J1096" s="3" t="n">
        <v>1999</v>
      </c>
      <c r="K1096" s="9" t="str">
        <f aca="false">HYPERLINK(CONCATENATE("http://ebooks.abc-clio.com/?isbn=",E1096))</f>
        <v>http://ebooks.abc-clio.com/?isbn=9780313031779</v>
      </c>
    </row>
    <row r="1097" customFormat="false" ht="15.75" hidden="false" customHeight="false" outlineLevel="0" collapsed="false">
      <c r="A1097" s="1" t="s">
        <v>11</v>
      </c>
      <c r="B1097" s="1" t="s">
        <v>4274</v>
      </c>
      <c r="C1097" s="1" t="n">
        <v>792</v>
      </c>
      <c r="D1097" s="1" t="s">
        <v>4309</v>
      </c>
      <c r="E1097" s="1" t="s">
        <v>4310</v>
      </c>
      <c r="F1097" s="1" t="s">
        <v>4311</v>
      </c>
      <c r="G1097" s="2" t="n">
        <v>1</v>
      </c>
      <c r="H1097" s="1" t="s">
        <v>4312</v>
      </c>
      <c r="I1097" s="1" t="s">
        <v>48</v>
      </c>
      <c r="J1097" s="3" t="n">
        <v>1996</v>
      </c>
      <c r="K1097" s="9" t="str">
        <f aca="false">HYPERLINK(CONCATENATE("http://ebooks.abc-clio.com/?isbn=",E1097))</f>
        <v>http://ebooks.abc-clio.com/?isbn=9780313030963</v>
      </c>
    </row>
    <row r="1098" customFormat="false" ht="15.75" hidden="false" customHeight="false" outlineLevel="0" collapsed="false">
      <c r="A1098" s="1" t="s">
        <v>11</v>
      </c>
      <c r="B1098" s="1" t="s">
        <v>4274</v>
      </c>
      <c r="C1098" s="1" t="s">
        <v>156</v>
      </c>
      <c r="D1098" s="1" t="s">
        <v>4313</v>
      </c>
      <c r="E1098" s="1" t="s">
        <v>4314</v>
      </c>
      <c r="F1098" s="1" t="s">
        <v>4315</v>
      </c>
      <c r="G1098" s="2" t="n">
        <v>1</v>
      </c>
      <c r="H1098" s="1" t="s">
        <v>4316</v>
      </c>
      <c r="I1098" s="1" t="s">
        <v>107</v>
      </c>
      <c r="J1098" s="3" t="n">
        <v>1996</v>
      </c>
      <c r="K1098" s="9" t="str">
        <f aca="false">HYPERLINK(CONCATENATE("http://ebooks.abc-clio.com/?isbn=",E1098))</f>
        <v>http://ebooks.abc-clio.com/?isbn=9780313033483</v>
      </c>
    </row>
    <row r="1099" customFormat="false" ht="15.75" hidden="false" customHeight="false" outlineLevel="0" collapsed="false">
      <c r="A1099" s="1" t="s">
        <v>11</v>
      </c>
      <c r="B1099" s="1" t="s">
        <v>4274</v>
      </c>
      <c r="C1099" s="1" t="n">
        <v>792</v>
      </c>
      <c r="D1099" s="1" t="s">
        <v>4317</v>
      </c>
      <c r="E1099" s="1" t="s">
        <v>4318</v>
      </c>
      <c r="F1099" s="1" t="s">
        <v>4319</v>
      </c>
      <c r="G1099" s="2" t="n">
        <v>1</v>
      </c>
      <c r="H1099" s="1" t="s">
        <v>4320</v>
      </c>
      <c r="I1099" s="1" t="s">
        <v>48</v>
      </c>
      <c r="J1099" s="3" t="n">
        <v>1994</v>
      </c>
      <c r="K1099" s="9" t="str">
        <f aca="false">HYPERLINK(CONCATENATE("http://ebooks.abc-clio.com/?isbn=",E1099))</f>
        <v>http://ebooks.abc-clio.com/?isbn=9780313029400</v>
      </c>
    </row>
    <row r="1100" customFormat="false" ht="15.75" hidden="false" customHeight="false" outlineLevel="0" collapsed="false">
      <c r="A1100" s="1" t="s">
        <v>11</v>
      </c>
      <c r="B1100" s="1" t="s">
        <v>4321</v>
      </c>
      <c r="C1100" s="1" t="n">
        <v>296</v>
      </c>
      <c r="D1100" s="1" t="s">
        <v>4322</v>
      </c>
      <c r="E1100" s="1" t="s">
        <v>4323</v>
      </c>
      <c r="F1100" s="1" t="s">
        <v>4324</v>
      </c>
      <c r="G1100" s="2" t="n">
        <v>1</v>
      </c>
      <c r="H1100" s="1" t="s">
        <v>4325</v>
      </c>
      <c r="I1100" s="1" t="s">
        <v>48</v>
      </c>
      <c r="J1100" s="3" t="n">
        <v>2001</v>
      </c>
      <c r="K1100" s="9" t="str">
        <f aca="false">HYPERLINK(CONCATENATE("http://ebooks.abc-clio.com/?isbn=",E1100))</f>
        <v>http://ebooks.abc-clio.com/?isbn=9780313001222</v>
      </c>
    </row>
    <row r="1101" customFormat="false" ht="15.75" hidden="false" customHeight="false" outlineLevel="0" collapsed="false">
      <c r="A1101" s="1" t="s">
        <v>11</v>
      </c>
      <c r="B1101" s="1" t="s">
        <v>4321</v>
      </c>
      <c r="C1101" s="1" t="n">
        <v>262</v>
      </c>
      <c r="D1101" s="1" t="s">
        <v>4326</v>
      </c>
      <c r="E1101" s="1" t="s">
        <v>4327</v>
      </c>
      <c r="F1101" s="1" t="s">
        <v>4328</v>
      </c>
      <c r="G1101" s="2" t="n">
        <v>1</v>
      </c>
      <c r="H1101" s="1" t="s">
        <v>4329</v>
      </c>
      <c r="I1101" s="1" t="s">
        <v>107</v>
      </c>
      <c r="J1101" s="3" t="n">
        <v>1995</v>
      </c>
      <c r="K1101" s="9" t="str">
        <f aca="false">HYPERLINK(CONCATENATE("http://ebooks.abc-clio.com/?isbn=",E1101))</f>
        <v>http://ebooks.abc-clio.com/?isbn=9780313031564</v>
      </c>
    </row>
    <row r="1102" customFormat="false" ht="15.75" hidden="false" customHeight="false" outlineLevel="0" collapsed="false">
      <c r="A1102" s="1" t="s">
        <v>11</v>
      </c>
      <c r="B1102" s="1" t="s">
        <v>4330</v>
      </c>
      <c r="C1102" s="1" t="n">
        <v>933</v>
      </c>
      <c r="D1102" s="1" t="s">
        <v>4331</v>
      </c>
      <c r="E1102" s="1" t="s">
        <v>4332</v>
      </c>
      <c r="F1102" s="1" t="s">
        <v>4333</v>
      </c>
      <c r="G1102" s="2" t="n">
        <v>1</v>
      </c>
      <c r="H1102" s="1" t="s">
        <v>4334</v>
      </c>
      <c r="I1102" s="1" t="s">
        <v>196</v>
      </c>
      <c r="J1102" s="3" t="n">
        <v>2004</v>
      </c>
      <c r="K1102" s="9" t="str">
        <f aca="false">HYPERLINK(CONCATENATE("http://ebooks.abc-clio.com/?isbn=",E1102))</f>
        <v>http://ebooks.abc-clio.com/?isbn=9781576078983</v>
      </c>
    </row>
    <row r="1103" customFormat="false" ht="15.75" hidden="false" customHeight="false" outlineLevel="0" collapsed="false">
      <c r="A1103" s="10" t="s">
        <v>11</v>
      </c>
      <c r="B1103" s="10" t="s">
        <v>4330</v>
      </c>
      <c r="C1103" s="10" t="n">
        <v>934</v>
      </c>
      <c r="D1103" s="10" t="s">
        <v>4335</v>
      </c>
      <c r="E1103" s="10" t="s">
        <v>4336</v>
      </c>
      <c r="F1103" s="10" t="s">
        <v>4337</v>
      </c>
      <c r="G1103" s="11" t="n">
        <v>1</v>
      </c>
      <c r="H1103" s="10" t="s">
        <v>4338</v>
      </c>
      <c r="I1103" s="10" t="s">
        <v>196</v>
      </c>
      <c r="J1103" s="11" t="n">
        <v>2007</v>
      </c>
      <c r="K1103" s="12" t="str">
        <f aca="false">HYPERLINK("http://ebooks.abc-clio.com/?isbn="&amp;E1103)</f>
        <v>http://ebooks.abc-clio.com/?isbn=9781576079089</v>
      </c>
    </row>
    <row r="1104" customFormat="false" ht="15.75" hidden="false" customHeight="false" outlineLevel="0" collapsed="false">
      <c r="A1104" s="10" t="s">
        <v>11</v>
      </c>
      <c r="B1104" s="10" t="s">
        <v>4330</v>
      </c>
      <c r="C1104" s="10" t="s">
        <v>4339</v>
      </c>
      <c r="D1104" s="10" t="s">
        <v>1946</v>
      </c>
      <c r="E1104" s="10" t="s">
        <v>4340</v>
      </c>
      <c r="F1104" s="10" t="s">
        <v>4341</v>
      </c>
      <c r="G1104" s="11" t="n">
        <v>2</v>
      </c>
      <c r="H1104" s="10" t="s">
        <v>4342</v>
      </c>
      <c r="I1104" s="10" t="s">
        <v>190</v>
      </c>
      <c r="J1104" s="11" t="n">
        <v>2009</v>
      </c>
      <c r="K1104" s="12" t="str">
        <f aca="false">HYPERLINK("http://ebooks.abc-clio.com/?isbn="&amp;E1104)</f>
        <v>http://ebooks.abc-clio.com/?isbn=9780313365614</v>
      </c>
    </row>
    <row r="1105" customFormat="false" ht="15.75" hidden="false" customHeight="false" outlineLevel="0" collapsed="false">
      <c r="A1105" s="10" t="s">
        <v>11</v>
      </c>
      <c r="B1105" s="10" t="s">
        <v>4330</v>
      </c>
      <c r="C1105" s="10" t="s">
        <v>4343</v>
      </c>
      <c r="D1105" s="10" t="s">
        <v>4344</v>
      </c>
      <c r="E1105" s="10" t="s">
        <v>4345</v>
      </c>
      <c r="F1105" s="10" t="s">
        <v>4346</v>
      </c>
      <c r="G1105" s="11" t="n">
        <v>1</v>
      </c>
      <c r="H1105" s="10" t="s">
        <v>4347</v>
      </c>
      <c r="I1105" s="10" t="s">
        <v>190</v>
      </c>
      <c r="J1105" s="11" t="n">
        <v>2008</v>
      </c>
      <c r="K1105" s="12" t="str">
        <f aca="false">HYPERLINK("http://ebooks.abc-clio.com/?isbn="&amp;E1105)</f>
        <v>http://ebooks.abc-clio.com/?isbn=9780313084348</v>
      </c>
    </row>
    <row r="1106" customFormat="false" ht="15.75" hidden="false" customHeight="false" outlineLevel="0" collapsed="false">
      <c r="A1106" s="10" t="s">
        <v>11</v>
      </c>
      <c r="B1106" s="10" t="s">
        <v>4330</v>
      </c>
      <c r="C1106" s="10" t="s">
        <v>4348</v>
      </c>
      <c r="D1106" s="10" t="s">
        <v>4349</v>
      </c>
      <c r="E1106" s="10" t="s">
        <v>4350</v>
      </c>
      <c r="F1106" s="10" t="s">
        <v>4351</v>
      </c>
      <c r="G1106" s="11" t="n">
        <v>1</v>
      </c>
      <c r="H1106" s="10" t="s">
        <v>4352</v>
      </c>
      <c r="I1106" s="10" t="s">
        <v>190</v>
      </c>
      <c r="J1106" s="11" t="n">
        <v>2008</v>
      </c>
      <c r="K1106" s="12" t="str">
        <f aca="false">HYPERLINK("http://ebooks.abc-clio.com/?isbn="&amp;E1106)</f>
        <v>http://ebooks.abc-clio.com/?isbn=9780313344497</v>
      </c>
    </row>
    <row r="1107" customFormat="false" ht="15.75" hidden="false" customHeight="false" outlineLevel="0" collapsed="false">
      <c r="A1107" s="10" t="s">
        <v>11</v>
      </c>
      <c r="B1107" s="10" t="s">
        <v>4330</v>
      </c>
      <c r="C1107" s="10" t="s">
        <v>4353</v>
      </c>
      <c r="D1107" s="10" t="s">
        <v>4354</v>
      </c>
      <c r="E1107" s="10" t="s">
        <v>4355</v>
      </c>
      <c r="F1107" s="10" t="s">
        <v>4356</v>
      </c>
      <c r="G1107" s="11" t="n">
        <v>1</v>
      </c>
      <c r="H1107" s="10" t="s">
        <v>4357</v>
      </c>
      <c r="I1107" s="10" t="s">
        <v>190</v>
      </c>
      <c r="J1107" s="11" t="n">
        <v>2008</v>
      </c>
      <c r="K1107" s="12" t="str">
        <f aca="false">HYPERLINK("http://ebooks.abc-clio.com/?isbn="&amp;E1107)</f>
        <v>http://ebooks.abc-clio.com/?isbn=9780313081231</v>
      </c>
    </row>
    <row r="1108" customFormat="false" ht="15.75" hidden="false" customHeight="false" outlineLevel="0" collapsed="false">
      <c r="A1108" s="10" t="s">
        <v>11</v>
      </c>
      <c r="B1108" s="10" t="s">
        <v>4330</v>
      </c>
      <c r="C1108" s="10" t="s">
        <v>4358</v>
      </c>
      <c r="D1108" s="10" t="s">
        <v>2003</v>
      </c>
      <c r="E1108" s="10" t="s">
        <v>4359</v>
      </c>
      <c r="F1108" s="10" t="s">
        <v>4360</v>
      </c>
      <c r="G1108" s="11" t="n">
        <v>2</v>
      </c>
      <c r="H1108" s="10" t="s">
        <v>2094</v>
      </c>
      <c r="I1108" s="10" t="s">
        <v>190</v>
      </c>
      <c r="J1108" s="11" t="n">
        <v>2009</v>
      </c>
      <c r="K1108" s="12" t="str">
        <f aca="false">HYPERLINK("http://ebooks.abc-clio.com/?isbn="&amp;E1108)</f>
        <v>http://ebooks.abc-clio.com/?isbn=9780313363085</v>
      </c>
    </row>
    <row r="1109" customFormat="false" ht="15.75" hidden="false" customHeight="false" outlineLevel="0" collapsed="false">
      <c r="A1109" s="10" t="s">
        <v>11</v>
      </c>
      <c r="B1109" s="10" t="s">
        <v>4330</v>
      </c>
      <c r="C1109" s="10" t="s">
        <v>4361</v>
      </c>
      <c r="D1109" s="10" t="s">
        <v>4362</v>
      </c>
      <c r="E1109" s="10" t="s">
        <v>4363</v>
      </c>
      <c r="F1109" s="10" t="s">
        <v>4364</v>
      </c>
      <c r="G1109" s="11" t="n">
        <v>1</v>
      </c>
      <c r="H1109" s="10" t="s">
        <v>4365</v>
      </c>
      <c r="I1109" s="10" t="s">
        <v>112</v>
      </c>
      <c r="J1109" s="11" t="n">
        <v>2010</v>
      </c>
      <c r="K1109" s="12" t="str">
        <f aca="false">HYPERLINK("http://ebooks.abc-clio.com/?isbn="&amp;E1109)</f>
        <v>http://ebooks.abc-clio.com/?isbn=9780313383564</v>
      </c>
    </row>
    <row r="1110" customFormat="false" ht="15.75" hidden="false" customHeight="false" outlineLevel="0" collapsed="false">
      <c r="A1110" s="10" t="s">
        <v>11</v>
      </c>
      <c r="B1110" s="10" t="s">
        <v>4330</v>
      </c>
      <c r="C1110" s="10" t="s">
        <v>4366</v>
      </c>
      <c r="D1110" s="10" t="s">
        <v>4367</v>
      </c>
      <c r="E1110" s="10" t="s">
        <v>4368</v>
      </c>
      <c r="F1110" s="10" t="s">
        <v>4369</v>
      </c>
      <c r="G1110" s="11" t="n">
        <v>1</v>
      </c>
      <c r="H1110" s="10" t="s">
        <v>4370</v>
      </c>
      <c r="I1110" s="10" t="s">
        <v>112</v>
      </c>
      <c r="J1110" s="11" t="n">
        <v>2009</v>
      </c>
      <c r="K1110" s="12" t="str">
        <f aca="false">HYPERLINK("http://ebooks.abc-clio.com/?isbn="&amp;E1110)</f>
        <v>http://ebooks.abc-clio.com/?isbn=9780313047091</v>
      </c>
    </row>
    <row r="1111" customFormat="false" ht="15.75" hidden="false" customHeight="false" outlineLevel="0" collapsed="false">
      <c r="A1111" s="10" t="s">
        <v>11</v>
      </c>
      <c r="B1111" s="10" t="s">
        <v>4330</v>
      </c>
      <c r="C1111" s="10" t="s">
        <v>4371</v>
      </c>
      <c r="D1111" s="10" t="s">
        <v>4372</v>
      </c>
      <c r="E1111" s="10" t="s">
        <v>4373</v>
      </c>
      <c r="F1111" s="10" t="s">
        <v>4374</v>
      </c>
      <c r="G1111" s="11" t="n">
        <v>1</v>
      </c>
      <c r="H1111" s="10" t="s">
        <v>4375</v>
      </c>
      <c r="I1111" s="10" t="s">
        <v>112</v>
      </c>
      <c r="J1111" s="11" t="n">
        <v>2009</v>
      </c>
      <c r="K1111" s="12" t="str">
        <f aca="false">HYPERLINK("http://ebooks.abc-clio.com/?isbn="&amp;E1111)</f>
        <v>http://ebooks.abc-clio.com/?isbn=9781567206555</v>
      </c>
    </row>
    <row r="1112" customFormat="false" ht="15.75" hidden="false" customHeight="false" outlineLevel="0" collapsed="false">
      <c r="A1112" s="10" t="s">
        <v>11</v>
      </c>
      <c r="B1112" s="10" t="s">
        <v>4330</v>
      </c>
      <c r="C1112" s="10" t="s">
        <v>4376</v>
      </c>
      <c r="D1112" s="10" t="s">
        <v>1472</v>
      </c>
      <c r="E1112" s="10" t="s">
        <v>4377</v>
      </c>
      <c r="F1112" s="10" t="s">
        <v>4378</v>
      </c>
      <c r="G1112" s="11" t="n">
        <v>2</v>
      </c>
      <c r="H1112" s="10" t="s">
        <v>4379</v>
      </c>
      <c r="I1112" s="10" t="s">
        <v>190</v>
      </c>
      <c r="J1112" s="11" t="n">
        <v>2009</v>
      </c>
      <c r="K1112" s="12" t="str">
        <f aca="false">HYPERLINK("http://ebooks.abc-clio.com/?isbn="&amp;E1112)</f>
        <v>http://ebooks.abc-clio.com/?isbn=9780313351303</v>
      </c>
    </row>
    <row r="1113" customFormat="false" ht="15.75" hidden="false" customHeight="false" outlineLevel="0" collapsed="false">
      <c r="A1113" s="1" t="s">
        <v>11</v>
      </c>
      <c r="B1113" s="1" t="s">
        <v>4330</v>
      </c>
      <c r="C1113" s="1" t="n">
        <v>909</v>
      </c>
      <c r="D1113" s="1" t="s">
        <v>4380</v>
      </c>
      <c r="E1113" s="1" t="s">
        <v>4381</v>
      </c>
      <c r="F1113" s="1" t="s">
        <v>4382</v>
      </c>
      <c r="G1113" s="2" t="n">
        <v>1</v>
      </c>
      <c r="H1113" s="1" t="s">
        <v>4383</v>
      </c>
      <c r="I1113" s="1" t="s">
        <v>196</v>
      </c>
      <c r="J1113" s="3" t="n">
        <v>2005</v>
      </c>
      <c r="K1113" s="9" t="str">
        <f aca="false">HYPERLINK(CONCATENATE("http://ebooks.abc-clio.com/?isbn=",E1113))</f>
        <v>http://ebooks.abc-clio.com/?isbn=9781851099009</v>
      </c>
    </row>
    <row r="1114" customFormat="false" ht="15.75" hidden="false" customHeight="false" outlineLevel="0" collapsed="false">
      <c r="A1114" s="1" t="s">
        <v>11</v>
      </c>
      <c r="B1114" s="1" t="s">
        <v>4330</v>
      </c>
      <c r="C1114" s="1" t="s">
        <v>4384</v>
      </c>
      <c r="D1114" s="1" t="s">
        <v>4385</v>
      </c>
      <c r="E1114" s="1" t="s">
        <v>4386</v>
      </c>
      <c r="F1114" s="1" t="s">
        <v>4387</v>
      </c>
      <c r="G1114" s="2" t="n">
        <v>2</v>
      </c>
      <c r="H1114" s="1" t="s">
        <v>1964</v>
      </c>
      <c r="I1114" s="1" t="s">
        <v>196</v>
      </c>
      <c r="J1114" s="3" t="n">
        <v>2004</v>
      </c>
      <c r="K1114" s="9" t="str">
        <f aca="false">HYPERLINK(CONCATENATE("http://ebooks.abc-clio.com/?isbn=",E1114))</f>
        <v>http://ebooks.abc-clio.com/?isbn=9781851095223</v>
      </c>
    </row>
    <row r="1115" customFormat="false" ht="15.75" hidden="false" customHeight="false" outlineLevel="0" collapsed="false">
      <c r="A1115" s="1" t="s">
        <v>11</v>
      </c>
      <c r="B1115" s="1" t="s">
        <v>4330</v>
      </c>
      <c r="C1115" s="1" t="s">
        <v>4388</v>
      </c>
      <c r="D1115" s="1" t="s">
        <v>4389</v>
      </c>
      <c r="E1115" s="1" t="s">
        <v>4390</v>
      </c>
      <c r="F1115" s="1" t="s">
        <v>4391</v>
      </c>
      <c r="G1115" s="2" t="n">
        <v>1</v>
      </c>
      <c r="H1115" s="1" t="s">
        <v>4392</v>
      </c>
      <c r="I1115" s="1" t="s">
        <v>196</v>
      </c>
      <c r="J1115" s="3" t="n">
        <v>2004</v>
      </c>
      <c r="K1115" s="9" t="str">
        <f aca="false">HYPERLINK(CONCATENATE("http://ebooks.abc-clio.com/?isbn=",E1115))</f>
        <v>http://ebooks.abc-clio.com/?isbn=9781576077719</v>
      </c>
    </row>
    <row r="1116" customFormat="false" ht="15.75" hidden="false" customHeight="false" outlineLevel="0" collapsed="false">
      <c r="A1116" s="10" t="s">
        <v>11</v>
      </c>
      <c r="B1116" s="10" t="s">
        <v>4330</v>
      </c>
      <c r="C1116" s="10" t="s">
        <v>4393</v>
      </c>
      <c r="D1116" s="10" t="s">
        <v>4394</v>
      </c>
      <c r="E1116" s="10" t="s">
        <v>4395</v>
      </c>
      <c r="F1116" s="10" t="s">
        <v>4396</v>
      </c>
      <c r="G1116" s="11" t="n">
        <v>1</v>
      </c>
      <c r="H1116" s="10" t="s">
        <v>4397</v>
      </c>
      <c r="I1116" s="10" t="s">
        <v>112</v>
      </c>
      <c r="J1116" s="11" t="n">
        <v>2010</v>
      </c>
      <c r="K1116" s="12" t="str">
        <f aca="false">HYPERLINK("http://ebooks.abc-clio.com/?isbn="&amp;E1116)</f>
        <v>http://ebooks.abc-clio.com/?isbn=9780313071485</v>
      </c>
    </row>
    <row r="1117" customFormat="false" ht="15.75" hidden="false" customHeight="false" outlineLevel="0" collapsed="false">
      <c r="A1117" s="10" t="s">
        <v>11</v>
      </c>
      <c r="B1117" s="10" t="s">
        <v>4330</v>
      </c>
      <c r="C1117" s="10" t="s">
        <v>4398</v>
      </c>
      <c r="D1117" s="10" t="s">
        <v>4399</v>
      </c>
      <c r="E1117" s="10" t="s">
        <v>4400</v>
      </c>
      <c r="F1117" s="10" t="s">
        <v>4401</v>
      </c>
      <c r="G1117" s="11" t="n">
        <v>1</v>
      </c>
      <c r="H1117" s="10" t="s">
        <v>4069</v>
      </c>
      <c r="I1117" s="10" t="s">
        <v>112</v>
      </c>
      <c r="J1117" s="11" t="n">
        <v>2009</v>
      </c>
      <c r="K1117" s="12" t="str">
        <f aca="false">HYPERLINK("http://ebooks.abc-clio.com/?isbn="&amp;E1117)</f>
        <v>http://ebooks.abc-clio.com/?isbn=9780313065231</v>
      </c>
    </row>
    <row r="1118" customFormat="false" ht="15.75" hidden="false" customHeight="false" outlineLevel="0" collapsed="false">
      <c r="A1118" s="1" t="s">
        <v>11</v>
      </c>
      <c r="B1118" s="1" t="s">
        <v>4330</v>
      </c>
      <c r="C1118" s="1" t="n">
        <v>938</v>
      </c>
      <c r="D1118" s="1" t="s">
        <v>4402</v>
      </c>
      <c r="E1118" s="1" t="s">
        <v>4403</v>
      </c>
      <c r="F1118" s="1" t="s">
        <v>4404</v>
      </c>
      <c r="G1118" s="2" t="n">
        <v>1</v>
      </c>
      <c r="H1118" s="1" t="s">
        <v>4405</v>
      </c>
      <c r="I1118" s="1" t="s">
        <v>196</v>
      </c>
      <c r="J1118" s="3" t="n">
        <v>2004</v>
      </c>
      <c r="K1118" s="9" t="str">
        <f aca="false">HYPERLINK(CONCATENATE("http://ebooks.abc-clio.com/?isbn=",E1118))</f>
        <v>http://ebooks.abc-clio.com/?isbn=9781576078150</v>
      </c>
    </row>
    <row r="1119" customFormat="false" ht="15.75" hidden="false" customHeight="false" outlineLevel="0" collapsed="false">
      <c r="A1119" s="1" t="s">
        <v>11</v>
      </c>
      <c r="B1119" s="1" t="s">
        <v>4330</v>
      </c>
      <c r="C1119" s="1" t="n">
        <v>937</v>
      </c>
      <c r="D1119" s="1" t="s">
        <v>4406</v>
      </c>
      <c r="E1119" s="1" t="s">
        <v>4407</v>
      </c>
      <c r="F1119" s="1" t="s">
        <v>4408</v>
      </c>
      <c r="G1119" s="2" t="n">
        <v>1</v>
      </c>
      <c r="H1119" s="1" t="s">
        <v>4409</v>
      </c>
      <c r="I1119" s="1" t="s">
        <v>196</v>
      </c>
      <c r="J1119" s="3" t="n">
        <v>2004</v>
      </c>
      <c r="K1119" s="9" t="str">
        <f aca="false">HYPERLINK(CONCATENATE("http://ebooks.abc-clio.com/?isbn=",E1119))</f>
        <v>http://ebooks.abc-clio.com/?isbn=9781851095889</v>
      </c>
    </row>
    <row r="1120" customFormat="false" ht="15.75" hidden="false" customHeight="false" outlineLevel="0" collapsed="false">
      <c r="A1120" s="10" t="s">
        <v>11</v>
      </c>
      <c r="B1120" s="10" t="s">
        <v>4330</v>
      </c>
      <c r="C1120" s="10" t="s">
        <v>4339</v>
      </c>
      <c r="D1120" s="10" t="s">
        <v>4410</v>
      </c>
      <c r="E1120" s="10" t="s">
        <v>4411</v>
      </c>
      <c r="F1120" s="10" t="s">
        <v>4412</v>
      </c>
      <c r="G1120" s="11" t="n">
        <v>1</v>
      </c>
      <c r="H1120" s="10" t="s">
        <v>4413</v>
      </c>
      <c r="I1120" s="10" t="s">
        <v>190</v>
      </c>
      <c r="J1120" s="11" t="n">
        <v>2010</v>
      </c>
      <c r="K1120" s="12" t="str">
        <f aca="false">HYPERLINK("http://ebooks.abc-clio.com/?isbn="&amp;E1120)</f>
        <v>http://ebooks.abc-clio.com/?isbn=9780313357411</v>
      </c>
    </row>
    <row r="1121" customFormat="false" ht="15.75" hidden="false" customHeight="false" outlineLevel="0" collapsed="false">
      <c r="A1121" s="1" t="s">
        <v>11</v>
      </c>
      <c r="B1121" s="1" t="s">
        <v>4330</v>
      </c>
      <c r="C1121" s="1" t="s">
        <v>4414</v>
      </c>
      <c r="D1121" s="1" t="s">
        <v>4415</v>
      </c>
      <c r="E1121" s="1" t="s">
        <v>4416</v>
      </c>
      <c r="F1121" s="1" t="s">
        <v>4417</v>
      </c>
      <c r="G1121" s="2" t="n">
        <v>1</v>
      </c>
      <c r="H1121" s="1" t="s">
        <v>4418</v>
      </c>
      <c r="I1121" s="1" t="s">
        <v>196</v>
      </c>
      <c r="J1121" s="3" t="n">
        <v>2000</v>
      </c>
      <c r="K1121" s="9" t="str">
        <f aca="false">HYPERLINK(CONCATENATE("http://ebooks.abc-clio.com/?isbn=",E1121))</f>
        <v>http://ebooks.abc-clio.com/?isbn=9781576074015</v>
      </c>
    </row>
    <row r="1122" customFormat="false" ht="15.75" hidden="false" customHeight="false" outlineLevel="0" collapsed="false">
      <c r="A1122" s="1" t="s">
        <v>11</v>
      </c>
      <c r="B1122" s="1" t="s">
        <v>4419</v>
      </c>
      <c r="C1122" s="1" t="n">
        <v>220</v>
      </c>
      <c r="D1122" s="1" t="s">
        <v>4002</v>
      </c>
      <c r="E1122" s="1" t="s">
        <v>4420</v>
      </c>
      <c r="F1122" s="1" t="s">
        <v>4421</v>
      </c>
      <c r="G1122" s="2" t="n">
        <v>1</v>
      </c>
      <c r="H1122" s="1" t="s">
        <v>4422</v>
      </c>
      <c r="I1122" s="1" t="s">
        <v>48</v>
      </c>
      <c r="J1122" s="3" t="n">
        <v>2006</v>
      </c>
      <c r="K1122" s="9" t="str">
        <f aca="false">HYPERLINK(CONCATENATE("http://ebooks.abc-clio.com/?isbn=",E1122))</f>
        <v>http://ebooks.abc-clio.com/?isbn=9780313045615</v>
      </c>
    </row>
    <row r="1123" customFormat="false" ht="15.75" hidden="false" customHeight="false" outlineLevel="0" collapsed="false">
      <c r="A1123" s="1" t="s">
        <v>11</v>
      </c>
      <c r="B1123" s="1" t="s">
        <v>4419</v>
      </c>
      <c r="C1123" s="1" t="n">
        <v>950</v>
      </c>
      <c r="D1123" s="1" t="s">
        <v>4423</v>
      </c>
      <c r="E1123" s="1" t="s">
        <v>4424</v>
      </c>
      <c r="F1123" s="1" t="s">
        <v>4425</v>
      </c>
      <c r="G1123" s="2" t="n">
        <v>1</v>
      </c>
      <c r="H1123" s="1" t="s">
        <v>4426</v>
      </c>
      <c r="I1123" s="1" t="s">
        <v>48</v>
      </c>
      <c r="J1123" s="3" t="n">
        <v>2007</v>
      </c>
      <c r="K1123" s="9" t="str">
        <f aca="false">HYPERLINK(CONCATENATE("http://ebooks.abc-clio.com/?isbn=",E1123))</f>
        <v>http://ebooks.abc-clio.com/?isbn=9780313063510</v>
      </c>
    </row>
    <row r="1124" customFormat="false" ht="15.75" hidden="false" customHeight="false" outlineLevel="0" collapsed="false">
      <c r="A1124" s="1" t="s">
        <v>11</v>
      </c>
      <c r="B1124" s="1" t="s">
        <v>4419</v>
      </c>
      <c r="C1124" s="1" t="n">
        <v>904</v>
      </c>
      <c r="D1124" s="1" t="s">
        <v>4427</v>
      </c>
      <c r="E1124" s="1" t="s">
        <v>4428</v>
      </c>
      <c r="F1124" s="1" t="s">
        <v>4429</v>
      </c>
      <c r="G1124" s="2" t="n">
        <v>1</v>
      </c>
      <c r="H1124" s="1" t="s">
        <v>4430</v>
      </c>
      <c r="I1124" s="1" t="s">
        <v>48</v>
      </c>
      <c r="J1124" s="3" t="n">
        <v>2007</v>
      </c>
      <c r="K1124" s="9" t="str">
        <f aca="false">HYPERLINK(CONCATENATE("http://ebooks.abc-clio.com/?isbn=",E1124))</f>
        <v>http://ebooks.abc-clio.com/?isbn=9780313087479</v>
      </c>
    </row>
    <row r="1125" customFormat="false" ht="15.75" hidden="false" customHeight="false" outlineLevel="0" collapsed="false">
      <c r="A1125" s="1" t="s">
        <v>11</v>
      </c>
      <c r="B1125" s="1" t="s">
        <v>4419</v>
      </c>
      <c r="C1125" s="1" t="n">
        <v>909</v>
      </c>
      <c r="D1125" s="1" t="s">
        <v>4431</v>
      </c>
      <c r="E1125" s="1" t="s">
        <v>4432</v>
      </c>
      <c r="F1125" s="1" t="s">
        <v>4433</v>
      </c>
      <c r="G1125" s="2" t="n">
        <v>1</v>
      </c>
      <c r="H1125" s="1" t="s">
        <v>1959</v>
      </c>
      <c r="I1125" s="1" t="s">
        <v>48</v>
      </c>
      <c r="J1125" s="3" t="n">
        <v>2001</v>
      </c>
      <c r="K1125" s="9" t="str">
        <f aca="false">HYPERLINK(CONCATENATE("http://ebooks.abc-clio.com/?isbn=",E1125))</f>
        <v>http://ebooks.abc-clio.com/?isbn=9780313007088</v>
      </c>
    </row>
    <row r="1126" customFormat="false" ht="15.75" hidden="false" customHeight="false" outlineLevel="0" collapsed="false">
      <c r="A1126" s="1" t="s">
        <v>11</v>
      </c>
      <c r="B1126" s="1" t="s">
        <v>4419</v>
      </c>
      <c r="C1126" s="1" t="n">
        <v>920.02</v>
      </c>
      <c r="D1126" s="1" t="s">
        <v>4434</v>
      </c>
      <c r="E1126" s="1" t="s">
        <v>4435</v>
      </c>
      <c r="F1126" s="1" t="s">
        <v>4436</v>
      </c>
      <c r="G1126" s="2" t="n">
        <v>1</v>
      </c>
      <c r="H1126" s="1" t="s">
        <v>4437</v>
      </c>
      <c r="I1126" s="1" t="s">
        <v>48</v>
      </c>
      <c r="J1126" s="3" t="n">
        <v>1995</v>
      </c>
      <c r="K1126" s="9" t="str">
        <f aca="false">HYPERLINK(CONCATENATE("http://ebooks.abc-clio.com/?isbn=",E1126))</f>
        <v>http://ebooks.abc-clio.com/?isbn=9780313008511</v>
      </c>
    </row>
    <row r="1127" customFormat="false" ht="15.75" hidden="false" customHeight="false" outlineLevel="0" collapsed="false">
      <c r="A1127" s="1" t="s">
        <v>11</v>
      </c>
      <c r="B1127" s="1" t="s">
        <v>4419</v>
      </c>
      <c r="C1127" s="1" t="n">
        <v>909</v>
      </c>
      <c r="D1127" s="1" t="s">
        <v>4438</v>
      </c>
      <c r="E1127" s="1" t="s">
        <v>4439</v>
      </c>
      <c r="F1127" s="1" t="s">
        <v>4440</v>
      </c>
      <c r="G1127" s="2" t="n">
        <v>1</v>
      </c>
      <c r="H1127" s="1" t="s">
        <v>4441</v>
      </c>
      <c r="I1127" s="1" t="s">
        <v>48</v>
      </c>
      <c r="J1127" s="3" t="n">
        <v>2000</v>
      </c>
      <c r="K1127" s="9" t="str">
        <f aca="false">HYPERLINK(CONCATENATE("http://ebooks.abc-clio.com/?isbn=",E1127))</f>
        <v>http://ebooks.abc-clio.com/?isbn=9780313007248</v>
      </c>
    </row>
    <row r="1128" customFormat="false" ht="15.75" hidden="false" customHeight="false" outlineLevel="0" collapsed="false">
      <c r="A1128" s="1" t="s">
        <v>11</v>
      </c>
      <c r="B1128" s="1" t="s">
        <v>4419</v>
      </c>
      <c r="C1128" s="1" t="n">
        <v>940</v>
      </c>
      <c r="D1128" s="1" t="s">
        <v>4442</v>
      </c>
      <c r="E1128" s="1" t="s">
        <v>4443</v>
      </c>
      <c r="F1128" s="1" t="s">
        <v>4444</v>
      </c>
      <c r="G1128" s="2" t="n">
        <v>1</v>
      </c>
      <c r="H1128" s="1" t="s">
        <v>4445</v>
      </c>
      <c r="I1128" s="1" t="s">
        <v>48</v>
      </c>
      <c r="J1128" s="3" t="n">
        <v>1999</v>
      </c>
      <c r="K1128" s="9" t="str">
        <f aca="false">HYPERLINK(CONCATENATE("http://ebooks.abc-clio.com/?isbn=",E1128))</f>
        <v>http://ebooks.abc-clio.com/?isbn=9781567508277</v>
      </c>
    </row>
    <row r="1129" customFormat="false" ht="15.75" hidden="false" customHeight="false" outlineLevel="0" collapsed="false">
      <c r="A1129" s="1" t="s">
        <v>11</v>
      </c>
      <c r="B1129" s="1" t="s">
        <v>4446</v>
      </c>
      <c r="C1129" s="1" t="n">
        <v>843</v>
      </c>
      <c r="D1129" s="1" t="s">
        <v>4447</v>
      </c>
      <c r="E1129" s="1" t="s">
        <v>4448</v>
      </c>
      <c r="F1129" s="1" t="s">
        <v>4449</v>
      </c>
      <c r="G1129" s="2" t="n">
        <v>1</v>
      </c>
      <c r="H1129" s="1" t="s">
        <v>4450</v>
      </c>
      <c r="I1129" s="1" t="s">
        <v>48</v>
      </c>
      <c r="J1129" s="3" t="n">
        <v>2001</v>
      </c>
      <c r="K1129" s="9" t="str">
        <f aca="false">HYPERLINK(CONCATENATE("http://ebooks.abc-clio.com/?isbn=",E1129))</f>
        <v>http://ebooks.abc-clio.com/?isbn=9780313016516</v>
      </c>
    </row>
    <row r="1130" customFormat="false" ht="15.75" hidden="false" customHeight="false" outlineLevel="0" collapsed="false">
      <c r="A1130" s="1" t="s">
        <v>11</v>
      </c>
      <c r="B1130" s="1" t="s">
        <v>4446</v>
      </c>
      <c r="C1130" s="1" t="n">
        <v>848</v>
      </c>
      <c r="D1130" s="1" t="s">
        <v>4451</v>
      </c>
      <c r="E1130" s="1" t="s">
        <v>4452</v>
      </c>
      <c r="F1130" s="1" t="s">
        <v>4453</v>
      </c>
      <c r="G1130" s="2" t="n">
        <v>1</v>
      </c>
      <c r="H1130" s="1" t="s">
        <v>4454</v>
      </c>
      <c r="I1130" s="1" t="s">
        <v>48</v>
      </c>
      <c r="J1130" s="3" t="n">
        <v>1999</v>
      </c>
      <c r="K1130" s="9" t="str">
        <f aca="false">HYPERLINK(CONCATENATE("http://ebooks.abc-clio.com/?isbn=",E1130))</f>
        <v>http://ebooks.abc-clio.com/?isbn=9780313003295</v>
      </c>
    </row>
    <row r="1131" customFormat="false" ht="15.75" hidden="false" customHeight="false" outlineLevel="0" collapsed="false">
      <c r="A1131" s="1" t="s">
        <v>11</v>
      </c>
      <c r="B1131" s="1" t="s">
        <v>4446</v>
      </c>
      <c r="C1131" s="1" t="s">
        <v>4455</v>
      </c>
      <c r="D1131" s="1" t="s">
        <v>4456</v>
      </c>
      <c r="E1131" s="1" t="s">
        <v>4457</v>
      </c>
      <c r="F1131" s="1" t="s">
        <v>4458</v>
      </c>
      <c r="G1131" s="2" t="n">
        <v>1</v>
      </c>
      <c r="H1131" s="1" t="s">
        <v>4459</v>
      </c>
      <c r="I1131" s="1" t="s">
        <v>48</v>
      </c>
      <c r="J1131" s="3" t="n">
        <v>2002</v>
      </c>
      <c r="K1131" s="9" t="str">
        <f aca="false">HYPERLINK(CONCATENATE("http://ebooks.abc-clio.com/?isbn=",E1131))</f>
        <v>http://ebooks.abc-clio.com/?isbn=9780313077432</v>
      </c>
    </row>
    <row r="1132" customFormat="false" ht="15.75" hidden="false" customHeight="false" outlineLevel="0" collapsed="false">
      <c r="A1132" s="1" t="s">
        <v>11</v>
      </c>
      <c r="B1132" s="1" t="s">
        <v>4446</v>
      </c>
      <c r="C1132" s="1" t="n">
        <v>809</v>
      </c>
      <c r="D1132" s="1" t="s">
        <v>4460</v>
      </c>
      <c r="E1132" s="1" t="s">
        <v>4461</v>
      </c>
      <c r="F1132" s="1" t="s">
        <v>4462</v>
      </c>
      <c r="G1132" s="2" t="n">
        <v>1</v>
      </c>
      <c r="H1132" s="1" t="s">
        <v>1679</v>
      </c>
      <c r="I1132" s="1" t="s">
        <v>48</v>
      </c>
      <c r="J1132" s="3" t="n">
        <v>2007</v>
      </c>
      <c r="K1132" s="9" t="str">
        <f aca="false">HYPERLINK(CONCATENATE("http://ebooks.abc-clio.com/?isbn=",E1132))</f>
        <v>http://ebooks.abc-clio.com/?isbn=9780313346835</v>
      </c>
    </row>
    <row r="1133" customFormat="false" ht="15.75" hidden="false" customHeight="false" outlineLevel="0" collapsed="false">
      <c r="A1133" s="1" t="s">
        <v>11</v>
      </c>
      <c r="B1133" s="1" t="s">
        <v>4446</v>
      </c>
      <c r="C1133" s="1" t="s">
        <v>4463</v>
      </c>
      <c r="D1133" s="1" t="s">
        <v>4464</v>
      </c>
      <c r="E1133" s="1" t="s">
        <v>4465</v>
      </c>
      <c r="F1133" s="1" t="s">
        <v>4466</v>
      </c>
      <c r="G1133" s="2" t="n">
        <v>1</v>
      </c>
      <c r="H1133" s="1" t="s">
        <v>4467</v>
      </c>
      <c r="I1133" s="1" t="s">
        <v>48</v>
      </c>
      <c r="J1133" s="3" t="n">
        <v>2003</v>
      </c>
      <c r="K1133" s="9" t="str">
        <f aca="false">HYPERLINK(CONCATENATE("http://ebooks.abc-clio.com/?isbn=",E1133))</f>
        <v>http://ebooks.abc-clio.com/?isbn=9780313072246</v>
      </c>
    </row>
    <row r="1134" customFormat="false" ht="15.75" hidden="false" customHeight="false" outlineLevel="0" collapsed="false">
      <c r="A1134" s="1" t="s">
        <v>11</v>
      </c>
      <c r="B1134" s="1" t="s">
        <v>4446</v>
      </c>
      <c r="C1134" s="1" t="n">
        <v>809</v>
      </c>
      <c r="D1134" s="1" t="s">
        <v>4468</v>
      </c>
      <c r="E1134" s="1" t="s">
        <v>4469</v>
      </c>
      <c r="F1134" s="1" t="s">
        <v>4470</v>
      </c>
      <c r="G1134" s="2" t="n">
        <v>1</v>
      </c>
      <c r="H1134" s="1" t="s">
        <v>4471</v>
      </c>
      <c r="I1134" s="1" t="s">
        <v>48</v>
      </c>
      <c r="J1134" s="3" t="n">
        <v>2001</v>
      </c>
      <c r="K1134" s="9" t="str">
        <f aca="false">HYPERLINK(CONCATENATE("http://ebooks.abc-clio.com/?isbn=",E1134))</f>
        <v>http://ebooks.abc-clio.com/?isbn=9780313016622</v>
      </c>
    </row>
    <row r="1135" customFormat="false" ht="15.75" hidden="false" customHeight="false" outlineLevel="0" collapsed="false">
      <c r="A1135" s="1" t="s">
        <v>11</v>
      </c>
      <c r="B1135" s="1" t="s">
        <v>4446</v>
      </c>
      <c r="C1135" s="1" t="n">
        <v>823</v>
      </c>
      <c r="D1135" s="1" t="s">
        <v>4472</v>
      </c>
      <c r="E1135" s="1" t="s">
        <v>4473</v>
      </c>
      <c r="F1135" s="1" t="s">
        <v>4474</v>
      </c>
      <c r="G1135" s="2" t="n">
        <v>1</v>
      </c>
      <c r="H1135" s="1" t="s">
        <v>465</v>
      </c>
      <c r="I1135" s="1" t="s">
        <v>48</v>
      </c>
      <c r="J1135" s="3" t="n">
        <v>1996</v>
      </c>
      <c r="K1135" s="9" t="str">
        <f aca="false">HYPERLINK(CONCATENATE("http://ebooks.abc-clio.com/?isbn=",E1135))</f>
        <v>http://ebooks.abc-clio.com/?isbn=9780313008436</v>
      </c>
    </row>
    <row r="1136" customFormat="false" ht="15.75" hidden="false" customHeight="false" outlineLevel="0" collapsed="false">
      <c r="A1136" s="1" t="s">
        <v>11</v>
      </c>
      <c r="B1136" s="1" t="s">
        <v>4446</v>
      </c>
      <c r="C1136" s="1" t="n">
        <v>871</v>
      </c>
      <c r="D1136" s="1" t="s">
        <v>4475</v>
      </c>
      <c r="E1136" s="1" t="s">
        <v>4476</v>
      </c>
      <c r="F1136" s="1" t="s">
        <v>4477</v>
      </c>
      <c r="G1136" s="2" t="n">
        <v>1</v>
      </c>
      <c r="H1136" s="1" t="s">
        <v>4478</v>
      </c>
      <c r="I1136" s="1" t="s">
        <v>48</v>
      </c>
      <c r="J1136" s="3" t="n">
        <v>1991</v>
      </c>
      <c r="K1136" s="9" t="str">
        <f aca="false">HYPERLINK(CONCATENATE("http://ebooks.abc-clio.com/?isbn=",E1136))</f>
        <v>http://ebooks.abc-clio.com/?isbn=9780313066030</v>
      </c>
    </row>
    <row r="1137" customFormat="false" ht="15.75" hidden="false" customHeight="false" outlineLevel="0" collapsed="false">
      <c r="A1137" s="1" t="s">
        <v>11</v>
      </c>
      <c r="B1137" s="1" t="s">
        <v>4446</v>
      </c>
      <c r="C1137" s="1" t="n">
        <v>809</v>
      </c>
      <c r="D1137" s="1" t="s">
        <v>4479</v>
      </c>
      <c r="E1137" s="1" t="s">
        <v>4480</v>
      </c>
      <c r="F1137" s="1" t="s">
        <v>4481</v>
      </c>
      <c r="G1137" s="2" t="n">
        <v>1</v>
      </c>
      <c r="H1137" s="1" t="s">
        <v>4482</v>
      </c>
      <c r="I1137" s="1" t="s">
        <v>48</v>
      </c>
      <c r="J1137" s="3" t="n">
        <v>2002</v>
      </c>
      <c r="K1137" s="9" t="str">
        <f aca="false">HYPERLINK(CONCATENATE("http://ebooks.abc-clio.com/?isbn=",E1137))</f>
        <v>http://ebooks.abc-clio.com/?isbn=9780313011061</v>
      </c>
    </row>
    <row r="1138" customFormat="false" ht="15.75" hidden="false" customHeight="false" outlineLevel="0" collapsed="false">
      <c r="A1138" s="1" t="s">
        <v>11</v>
      </c>
      <c r="B1138" s="1" t="s">
        <v>4446</v>
      </c>
      <c r="C1138" s="1" t="n">
        <v>809</v>
      </c>
      <c r="D1138" s="1" t="s">
        <v>4483</v>
      </c>
      <c r="E1138" s="1" t="s">
        <v>4484</v>
      </c>
      <c r="F1138" s="1" t="s">
        <v>4485</v>
      </c>
      <c r="G1138" s="2" t="n">
        <v>1</v>
      </c>
      <c r="H1138" s="1" t="s">
        <v>4486</v>
      </c>
      <c r="I1138" s="1" t="s">
        <v>48</v>
      </c>
      <c r="J1138" s="3" t="n">
        <v>2001</v>
      </c>
      <c r="K1138" s="9" t="str">
        <f aca="false">HYPERLINK(CONCATENATE("http://ebooks.abc-clio.com/?isbn=",E1138))</f>
        <v>http://ebooks.abc-clio.com/?isbn=9780313016646</v>
      </c>
    </row>
    <row r="1139" customFormat="false" ht="15.75" hidden="false" customHeight="false" outlineLevel="0" collapsed="false">
      <c r="A1139" s="1" t="s">
        <v>11</v>
      </c>
      <c r="B1139" s="1" t="s">
        <v>4446</v>
      </c>
      <c r="C1139" s="1" t="n">
        <v>792</v>
      </c>
      <c r="D1139" s="1" t="s">
        <v>4487</v>
      </c>
      <c r="E1139" s="1" t="s">
        <v>4488</v>
      </c>
      <c r="F1139" s="1" t="s">
        <v>4489</v>
      </c>
      <c r="G1139" s="2" t="n">
        <v>1</v>
      </c>
      <c r="H1139" s="1" t="s">
        <v>1610</v>
      </c>
      <c r="I1139" s="1" t="s">
        <v>107</v>
      </c>
      <c r="J1139" s="3" t="n">
        <v>1998</v>
      </c>
      <c r="K1139" s="9" t="str">
        <f aca="false">HYPERLINK(CONCATENATE("http://ebooks.abc-clio.com/?isbn=",E1139))</f>
        <v>http://ebooks.abc-clio.com/?isbn=9780313033575</v>
      </c>
    </row>
    <row r="1140" customFormat="false" ht="15.75" hidden="false" customHeight="false" outlineLevel="0" collapsed="false">
      <c r="A1140" s="1" t="s">
        <v>11</v>
      </c>
      <c r="B1140" s="1" t="s">
        <v>4446</v>
      </c>
      <c r="C1140" s="1" t="n">
        <v>843</v>
      </c>
      <c r="D1140" s="1" t="s">
        <v>4490</v>
      </c>
      <c r="E1140" s="1" t="s">
        <v>4491</v>
      </c>
      <c r="F1140" s="1" t="s">
        <v>4492</v>
      </c>
      <c r="G1140" s="2" t="n">
        <v>1</v>
      </c>
      <c r="H1140" s="1" t="s">
        <v>4450</v>
      </c>
      <c r="I1140" s="1" t="s">
        <v>48</v>
      </c>
      <c r="J1140" s="3" t="n">
        <v>2002</v>
      </c>
      <c r="K1140" s="9" t="str">
        <f aca="false">HYPERLINK(CONCATENATE("http://ebooks.abc-clio.com/?isbn=",E1140))</f>
        <v>http://ebooks.abc-clio.com/?isbn=9780313092978</v>
      </c>
    </row>
    <row r="1141" customFormat="false" ht="15.75" hidden="false" customHeight="false" outlineLevel="0" collapsed="false">
      <c r="A1141" s="1" t="s">
        <v>11</v>
      </c>
      <c r="B1141" s="1" t="s">
        <v>4446</v>
      </c>
      <c r="C1141" s="1" t="n">
        <v>891</v>
      </c>
      <c r="D1141" s="1" t="s">
        <v>4493</v>
      </c>
      <c r="E1141" s="1" t="s">
        <v>4494</v>
      </c>
      <c r="F1141" s="1" t="s">
        <v>4495</v>
      </c>
      <c r="G1141" s="2" t="n">
        <v>1</v>
      </c>
      <c r="H1141" s="1" t="s">
        <v>4496</v>
      </c>
      <c r="I1141" s="1" t="s">
        <v>107</v>
      </c>
      <c r="J1141" s="3" t="n">
        <v>1996</v>
      </c>
      <c r="K1141" s="9" t="str">
        <f aca="false">HYPERLINK(CONCATENATE("http://ebooks.abc-clio.com/?isbn=",E1141))</f>
        <v>http://ebooks.abc-clio.com/?isbn=9780313032677</v>
      </c>
    </row>
    <row r="1142" customFormat="false" ht="15.75" hidden="false" customHeight="false" outlineLevel="0" collapsed="false">
      <c r="A1142" s="1" t="s">
        <v>11</v>
      </c>
      <c r="B1142" s="1" t="s">
        <v>4446</v>
      </c>
      <c r="C1142" s="1" t="n">
        <v>863</v>
      </c>
      <c r="D1142" s="1" t="s">
        <v>4497</v>
      </c>
      <c r="E1142" s="1" t="s">
        <v>4498</v>
      </c>
      <c r="F1142" s="1" t="s">
        <v>4499</v>
      </c>
      <c r="G1142" s="2" t="n">
        <v>1</v>
      </c>
      <c r="H1142" s="1" t="s">
        <v>4467</v>
      </c>
      <c r="I1142" s="1" t="s">
        <v>107</v>
      </c>
      <c r="J1142" s="3" t="n">
        <v>1997</v>
      </c>
      <c r="K1142" s="9" t="str">
        <f aca="false">HYPERLINK(CONCATENATE("http://ebooks.abc-clio.com/?isbn=",E1142))</f>
        <v>http://ebooks.abc-clio.com/?isbn=9780313031946</v>
      </c>
    </row>
    <row r="1143" customFormat="false" ht="15.75" hidden="false" customHeight="false" outlineLevel="0" collapsed="false">
      <c r="A1143" s="1" t="s">
        <v>11</v>
      </c>
      <c r="B1143" s="1" t="s">
        <v>4446</v>
      </c>
      <c r="C1143" s="1" t="s">
        <v>156</v>
      </c>
      <c r="D1143" s="1" t="s">
        <v>4500</v>
      </c>
      <c r="E1143" s="1" t="s">
        <v>4501</v>
      </c>
      <c r="F1143" s="1" t="s">
        <v>4502</v>
      </c>
      <c r="G1143" s="2" t="n">
        <v>1</v>
      </c>
      <c r="H1143" s="1" t="s">
        <v>4503</v>
      </c>
      <c r="I1143" s="1" t="s">
        <v>48</v>
      </c>
      <c r="J1143" s="3" t="n">
        <v>2003</v>
      </c>
      <c r="K1143" s="9" t="str">
        <f aca="false">HYPERLINK(CONCATENATE("http://ebooks.abc-clio.com/?isbn=",E1143))</f>
        <v>http://ebooks.abc-clio.com/?isbn=9780313052576</v>
      </c>
    </row>
    <row r="1144" customFormat="false" ht="15.75" hidden="false" customHeight="false" outlineLevel="0" collapsed="false">
      <c r="A1144" s="1" t="s">
        <v>11</v>
      </c>
      <c r="B1144" s="1" t="s">
        <v>4446</v>
      </c>
      <c r="C1144" s="1" t="s">
        <v>4504</v>
      </c>
      <c r="D1144" s="1" t="s">
        <v>4505</v>
      </c>
      <c r="E1144" s="1" t="s">
        <v>4506</v>
      </c>
      <c r="F1144" s="1" t="s">
        <v>4507</v>
      </c>
      <c r="G1144" s="2" t="n">
        <v>1</v>
      </c>
      <c r="H1144" s="1" t="s">
        <v>4508</v>
      </c>
      <c r="I1144" s="1" t="s">
        <v>48</v>
      </c>
      <c r="J1144" s="3" t="n">
        <v>2008</v>
      </c>
      <c r="K1144" s="9" t="str">
        <f aca="false">HYPERLINK(CONCATENATE("http://ebooks.abc-clio.com/?isbn=",E1144))</f>
        <v>http://ebooks.abc-clio.com/?isbn=9780313088346</v>
      </c>
    </row>
    <row r="1145" customFormat="false" ht="15.75" hidden="false" customHeight="false" outlineLevel="0" collapsed="false">
      <c r="A1145" s="10" t="s">
        <v>11</v>
      </c>
      <c r="B1145" s="10" t="s">
        <v>4446</v>
      </c>
      <c r="C1145" s="10" t="n">
        <v>843</v>
      </c>
      <c r="D1145" s="10" t="s">
        <v>4509</v>
      </c>
      <c r="E1145" s="10" t="s">
        <v>4510</v>
      </c>
      <c r="F1145" s="10" t="s">
        <v>4511</v>
      </c>
      <c r="G1145" s="11" t="n">
        <v>1</v>
      </c>
      <c r="H1145" s="10" t="s">
        <v>4512</v>
      </c>
      <c r="I1145" s="10" t="s">
        <v>190</v>
      </c>
      <c r="J1145" s="11" t="n">
        <v>2004</v>
      </c>
      <c r="K1145" s="12" t="str">
        <f aca="false">HYPERLINK("http://ebooks.abc-clio.com/?isbn="&amp;E1145)</f>
        <v>http://ebooks.abc-clio.com/?isbn=9780313058172</v>
      </c>
    </row>
    <row r="1146" customFormat="false" ht="15.75" hidden="false" customHeight="false" outlineLevel="0" collapsed="false">
      <c r="A1146" s="1" t="s">
        <v>11</v>
      </c>
      <c r="B1146" s="1" t="s">
        <v>4446</v>
      </c>
      <c r="C1146" s="1" t="n">
        <v>820</v>
      </c>
      <c r="D1146" s="1" t="s">
        <v>4513</v>
      </c>
      <c r="E1146" s="1" t="s">
        <v>4514</v>
      </c>
      <c r="F1146" s="1" t="s">
        <v>4515</v>
      </c>
      <c r="G1146" s="2" t="n">
        <v>1</v>
      </c>
      <c r="H1146" s="1" t="s">
        <v>4516</v>
      </c>
      <c r="I1146" s="1" t="s">
        <v>48</v>
      </c>
      <c r="J1146" s="3" t="n">
        <v>2003</v>
      </c>
      <c r="K1146" s="9" t="str">
        <f aca="false">HYPERLINK(CONCATENATE("http://ebooks.abc-clio.com/?isbn=",E1146))</f>
        <v>http://ebooks.abc-clio.com/?isbn=9780313058257</v>
      </c>
    </row>
    <row r="1147" customFormat="false" ht="15.75" hidden="false" customHeight="false" outlineLevel="0" collapsed="false">
      <c r="A1147" s="1" t="s">
        <v>11</v>
      </c>
      <c r="B1147" s="1" t="s">
        <v>4446</v>
      </c>
      <c r="C1147" s="1" t="n">
        <v>809</v>
      </c>
      <c r="D1147" s="1" t="s">
        <v>4517</v>
      </c>
      <c r="E1147" s="1" t="s">
        <v>4518</v>
      </c>
      <c r="F1147" s="1" t="s">
        <v>4519</v>
      </c>
      <c r="G1147" s="2" t="n">
        <v>1</v>
      </c>
      <c r="H1147" s="1" t="s">
        <v>4520</v>
      </c>
      <c r="I1147" s="1" t="s">
        <v>48</v>
      </c>
      <c r="J1147" s="3" t="n">
        <v>2003</v>
      </c>
      <c r="K1147" s="9" t="str">
        <f aca="false">HYPERLINK(CONCATENATE("http://ebooks.abc-clio.com/?isbn=",E1147))</f>
        <v>http://ebooks.abc-clio.com/?isbn=9780313058097</v>
      </c>
    </row>
    <row r="1148" customFormat="false" ht="15.75" hidden="false" customHeight="false" outlineLevel="0" collapsed="false">
      <c r="A1148" s="1" t="s">
        <v>11</v>
      </c>
      <c r="B1148" s="1" t="s">
        <v>4446</v>
      </c>
      <c r="C1148" s="1" t="n">
        <v>823</v>
      </c>
      <c r="D1148" s="1" t="s">
        <v>4521</v>
      </c>
      <c r="E1148" s="1" t="s">
        <v>4522</v>
      </c>
      <c r="F1148" s="1" t="s">
        <v>4523</v>
      </c>
      <c r="G1148" s="2" t="n">
        <v>1</v>
      </c>
      <c r="H1148" s="1" t="s">
        <v>4524</v>
      </c>
      <c r="I1148" s="1" t="s">
        <v>107</v>
      </c>
      <c r="J1148" s="3" t="n">
        <v>1995</v>
      </c>
      <c r="K1148" s="9" t="str">
        <f aca="false">HYPERLINK(CONCATENATE("http://ebooks.abc-clio.com/?isbn=",E1148))</f>
        <v>http://ebooks.abc-clio.com/?isbn=9780313031540</v>
      </c>
    </row>
    <row r="1149" customFormat="false" ht="15.75" hidden="false" customHeight="false" outlineLevel="0" collapsed="false">
      <c r="A1149" s="1" t="s">
        <v>11</v>
      </c>
      <c r="B1149" s="1" t="s">
        <v>4446</v>
      </c>
      <c r="C1149" s="1" t="n">
        <v>820</v>
      </c>
      <c r="D1149" s="1" t="s">
        <v>4525</v>
      </c>
      <c r="E1149" s="1" t="s">
        <v>4526</v>
      </c>
      <c r="F1149" s="1" t="s">
        <v>4527</v>
      </c>
      <c r="G1149" s="2" t="n">
        <v>1</v>
      </c>
      <c r="H1149" s="1" t="s">
        <v>4528</v>
      </c>
      <c r="I1149" s="1" t="s">
        <v>48</v>
      </c>
      <c r="J1149" s="3" t="n">
        <v>2004</v>
      </c>
      <c r="K1149" s="9" t="str">
        <f aca="false">HYPERLINK(CONCATENATE("http://ebooks.abc-clio.com/?isbn=",E1149))</f>
        <v>http://ebooks.abc-clio.com/?isbn=9780313061578</v>
      </c>
    </row>
    <row r="1150" customFormat="false" ht="15.75" hidden="false" customHeight="false" outlineLevel="0" collapsed="false">
      <c r="A1150" s="1" t="s">
        <v>11</v>
      </c>
      <c r="B1150" s="1" t="s">
        <v>4446</v>
      </c>
      <c r="C1150" s="1" t="s">
        <v>4529</v>
      </c>
      <c r="D1150" s="1" t="s">
        <v>4530</v>
      </c>
      <c r="E1150" s="1" t="s">
        <v>4531</v>
      </c>
      <c r="F1150" s="1" t="s">
        <v>4532</v>
      </c>
      <c r="G1150" s="2" t="n">
        <v>1</v>
      </c>
      <c r="H1150" s="1" t="s">
        <v>4533</v>
      </c>
      <c r="I1150" s="1" t="s">
        <v>48</v>
      </c>
      <c r="J1150" s="3" t="n">
        <v>2007</v>
      </c>
      <c r="K1150" s="9" t="str">
        <f aca="false">HYPERLINK(CONCATENATE("http://ebooks.abc-clio.com/?isbn=",E1150))</f>
        <v>http://ebooks.abc-clio.com/?isbn=9780313054518</v>
      </c>
    </row>
    <row r="1151" customFormat="false" ht="15.75" hidden="false" customHeight="false" outlineLevel="0" collapsed="false">
      <c r="A1151" s="1" t="s">
        <v>11</v>
      </c>
      <c r="B1151" s="1" t="s">
        <v>4446</v>
      </c>
      <c r="C1151" s="1" t="s">
        <v>156</v>
      </c>
      <c r="D1151" s="1" t="s">
        <v>4534</v>
      </c>
      <c r="E1151" s="1" t="s">
        <v>4535</v>
      </c>
      <c r="F1151" s="1" t="s">
        <v>4536</v>
      </c>
      <c r="G1151" s="2" t="n">
        <v>1</v>
      </c>
      <c r="H1151" s="1" t="s">
        <v>4537</v>
      </c>
      <c r="I1151" s="1" t="s">
        <v>48</v>
      </c>
      <c r="J1151" s="3" t="n">
        <v>1996</v>
      </c>
      <c r="K1151" s="9" t="str">
        <f aca="false">HYPERLINK(CONCATENATE("http://ebooks.abc-clio.com/?isbn=",E1151))</f>
        <v>http://ebooks.abc-clio.com/?isbn=9780313018190</v>
      </c>
    </row>
    <row r="1152" customFormat="false" ht="15.75" hidden="false" customHeight="false" outlineLevel="0" collapsed="false">
      <c r="A1152" s="1" t="s">
        <v>11</v>
      </c>
      <c r="B1152" s="1" t="s">
        <v>4446</v>
      </c>
      <c r="C1152" s="1" t="n">
        <v>809.3</v>
      </c>
      <c r="D1152" s="1" t="s">
        <v>4538</v>
      </c>
      <c r="E1152" s="1" t="s">
        <v>4539</v>
      </c>
      <c r="F1152" s="1" t="s">
        <v>4540</v>
      </c>
      <c r="G1152" s="2" t="n">
        <v>1</v>
      </c>
      <c r="H1152" s="1" t="s">
        <v>2130</v>
      </c>
      <c r="I1152" s="1" t="s">
        <v>48</v>
      </c>
      <c r="J1152" s="3" t="n">
        <v>1994</v>
      </c>
      <c r="K1152" s="9" t="str">
        <f aca="false">HYPERLINK(CONCATENATE("http://ebooks.abc-clio.com/?isbn=",E1152))</f>
        <v>http://ebooks.abc-clio.com/?isbn=9780313031076</v>
      </c>
    </row>
    <row r="1153" customFormat="false" ht="15.75" hidden="false" customHeight="false" outlineLevel="0" collapsed="false">
      <c r="A1153" s="1" t="s">
        <v>11</v>
      </c>
      <c r="B1153" s="1" t="s">
        <v>4446</v>
      </c>
      <c r="C1153" s="1" t="n">
        <v>840</v>
      </c>
      <c r="D1153" s="1" t="s">
        <v>4541</v>
      </c>
      <c r="E1153" s="1" t="s">
        <v>4542</v>
      </c>
      <c r="F1153" s="1" t="s">
        <v>4543</v>
      </c>
      <c r="G1153" s="2" t="n">
        <v>1</v>
      </c>
      <c r="H1153" s="1" t="s">
        <v>4544</v>
      </c>
      <c r="I1153" s="1" t="s">
        <v>107</v>
      </c>
      <c r="J1153" s="3" t="n">
        <v>1999</v>
      </c>
      <c r="K1153" s="9" t="str">
        <f aca="false">HYPERLINK(CONCATENATE("http://ebooks.abc-clio.com/?isbn=",E1153))</f>
        <v>http://ebooks.abc-clio.com/?isbn=9780313033452</v>
      </c>
    </row>
    <row r="1154" customFormat="false" ht="15.75" hidden="false" customHeight="false" outlineLevel="0" collapsed="false">
      <c r="A1154" s="1" t="s">
        <v>11</v>
      </c>
      <c r="B1154" s="1" t="s">
        <v>4446</v>
      </c>
      <c r="C1154" s="1" t="n">
        <v>860</v>
      </c>
      <c r="D1154" s="1" t="s">
        <v>4545</v>
      </c>
      <c r="E1154" s="1" t="s">
        <v>4546</v>
      </c>
      <c r="F1154" s="1" t="s">
        <v>4547</v>
      </c>
      <c r="G1154" s="2" t="n">
        <v>1</v>
      </c>
      <c r="H1154" s="1" t="s">
        <v>4548</v>
      </c>
      <c r="I1154" s="1" t="s">
        <v>48</v>
      </c>
      <c r="J1154" s="3" t="n">
        <v>2004</v>
      </c>
      <c r="K1154" s="9" t="str">
        <f aca="false">HYPERLINK(CONCATENATE("http://ebooks.abc-clio.com/?isbn=",E1154))</f>
        <v>http://ebooks.abc-clio.com/?isbn=9780313085277</v>
      </c>
    </row>
    <row r="1155" customFormat="false" ht="15.75" hidden="false" customHeight="false" outlineLevel="0" collapsed="false">
      <c r="A1155" s="1" t="s">
        <v>11</v>
      </c>
      <c r="B1155" s="1" t="s">
        <v>4446</v>
      </c>
      <c r="C1155" s="1" t="n">
        <v>863</v>
      </c>
      <c r="D1155" s="1" t="s">
        <v>4549</v>
      </c>
      <c r="E1155" s="1" t="s">
        <v>4550</v>
      </c>
      <c r="F1155" s="1" t="s">
        <v>4551</v>
      </c>
      <c r="G1155" s="2" t="n">
        <v>1</v>
      </c>
      <c r="H1155" s="1" t="s">
        <v>4552</v>
      </c>
      <c r="I1155" s="1" t="s">
        <v>48</v>
      </c>
      <c r="J1155" s="3" t="n">
        <v>1997</v>
      </c>
      <c r="K1155" s="9" t="str">
        <f aca="false">HYPERLINK(CONCATENATE("http://ebooks.abc-clio.com/?isbn=",E1155))</f>
        <v>http://ebooks.abc-clio.com/?isbn=9780313029844</v>
      </c>
    </row>
    <row r="1156" customFormat="false" ht="15.75" hidden="false" customHeight="false" outlineLevel="0" collapsed="false">
      <c r="A1156" s="1" t="s">
        <v>11</v>
      </c>
      <c r="B1156" s="1" t="s">
        <v>4446</v>
      </c>
      <c r="C1156" s="1" t="n">
        <v>809</v>
      </c>
      <c r="D1156" s="1" t="s">
        <v>4483</v>
      </c>
      <c r="E1156" s="1" t="s">
        <v>4553</v>
      </c>
      <c r="F1156" s="1" t="s">
        <v>4554</v>
      </c>
      <c r="G1156" s="2" t="n">
        <v>1</v>
      </c>
      <c r="H1156" s="1" t="s">
        <v>4555</v>
      </c>
      <c r="I1156" s="1" t="s">
        <v>107</v>
      </c>
      <c r="J1156" s="3" t="n">
        <v>1995</v>
      </c>
      <c r="K1156" s="9" t="str">
        <f aca="false">HYPERLINK(CONCATENATE("http://ebooks.abc-clio.com/?isbn=",E1156))</f>
        <v>http://ebooks.abc-clio.com/?isbn=9780313032776</v>
      </c>
    </row>
    <row r="1157" customFormat="false" ht="15.75" hidden="false" customHeight="false" outlineLevel="0" collapsed="false">
      <c r="A1157" s="1" t="s">
        <v>11</v>
      </c>
      <c r="B1157" s="1" t="s">
        <v>4446</v>
      </c>
      <c r="C1157" s="1" t="n">
        <v>823</v>
      </c>
      <c r="D1157" s="1" t="s">
        <v>4521</v>
      </c>
      <c r="E1157" s="1" t="s">
        <v>4556</v>
      </c>
      <c r="F1157" s="1" t="s">
        <v>4557</v>
      </c>
      <c r="G1157" s="2" t="n">
        <v>1</v>
      </c>
      <c r="H1157" s="1" t="s">
        <v>4558</v>
      </c>
      <c r="I1157" s="1" t="s">
        <v>48</v>
      </c>
      <c r="J1157" s="3" t="n">
        <v>1999</v>
      </c>
      <c r="K1157" s="9" t="str">
        <f aca="false">HYPERLINK(CONCATENATE("http://ebooks.abc-clio.com/?isbn=",E1157))</f>
        <v>http://ebooks.abc-clio.com/?isbn=9781573566674</v>
      </c>
    </row>
    <row r="1158" customFormat="false" ht="15.75" hidden="false" customHeight="false" outlineLevel="0" collapsed="false">
      <c r="A1158" s="1" t="s">
        <v>11</v>
      </c>
      <c r="B1158" s="1" t="s">
        <v>4446</v>
      </c>
      <c r="C1158" s="1" t="n">
        <v>891.709</v>
      </c>
      <c r="D1158" s="1" t="s">
        <v>4559</v>
      </c>
      <c r="E1158" s="1" t="s">
        <v>4560</v>
      </c>
      <c r="F1158" s="1" t="s">
        <v>4561</v>
      </c>
      <c r="G1158" s="2" t="n">
        <v>1</v>
      </c>
      <c r="H1158" s="1" t="s">
        <v>4562</v>
      </c>
      <c r="I1158" s="1" t="s">
        <v>48</v>
      </c>
      <c r="J1158" s="3" t="n">
        <v>1994</v>
      </c>
      <c r="K1158" s="9" t="str">
        <f aca="false">HYPERLINK(CONCATENATE("http://ebooks.abc-clio.com/?isbn=",E1158))</f>
        <v>http://ebooks.abc-clio.com/?isbn=9780313018572</v>
      </c>
    </row>
    <row r="1159" customFormat="false" ht="15.75" hidden="false" customHeight="false" outlineLevel="0" collapsed="false">
      <c r="A1159" s="1" t="s">
        <v>11</v>
      </c>
      <c r="B1159" s="1" t="s">
        <v>267</v>
      </c>
      <c r="C1159" s="1" t="n">
        <v>940</v>
      </c>
      <c r="D1159" s="1" t="s">
        <v>4563</v>
      </c>
      <c r="E1159" s="1" t="s">
        <v>4564</v>
      </c>
      <c r="F1159" s="1" t="s">
        <v>4565</v>
      </c>
      <c r="G1159" s="2" t="n">
        <v>1</v>
      </c>
      <c r="H1159" s="1" t="s">
        <v>4566</v>
      </c>
      <c r="I1159" s="1" t="s">
        <v>183</v>
      </c>
      <c r="J1159" s="3" t="n">
        <v>2007</v>
      </c>
      <c r="K1159" s="9" t="str">
        <f aca="false">HYPERLINK(CONCATENATE("http://ebooks.abc-clio.com/?isbn=",E1159))</f>
        <v>http://ebooks.abc-clio.com/?isbn=9781567206722</v>
      </c>
    </row>
    <row r="1160" customFormat="false" ht="15.75" hidden="false" customHeight="false" outlineLevel="0" collapsed="false">
      <c r="A1160" s="1" t="s">
        <v>11</v>
      </c>
      <c r="B1160" s="1" t="s">
        <v>267</v>
      </c>
      <c r="C1160" s="1" t="n">
        <v>940</v>
      </c>
      <c r="D1160" s="1" t="s">
        <v>2028</v>
      </c>
      <c r="E1160" s="1" t="s">
        <v>4567</v>
      </c>
      <c r="F1160" s="1" t="s">
        <v>4568</v>
      </c>
      <c r="G1160" s="2" t="n">
        <v>1</v>
      </c>
      <c r="H1160" s="1" t="s">
        <v>4569</v>
      </c>
      <c r="I1160" s="1" t="s">
        <v>48</v>
      </c>
      <c r="J1160" s="3" t="n">
        <v>2007</v>
      </c>
      <c r="K1160" s="9" t="str">
        <f aca="false">HYPERLINK(CONCATENATE("http://ebooks.abc-clio.com/?isbn=",E1160))</f>
        <v>http://ebooks.abc-clio.com/?isbn=9781573569644</v>
      </c>
    </row>
    <row r="1161" customFormat="false" ht="15.75" hidden="false" customHeight="false" outlineLevel="0" collapsed="false">
      <c r="A1161" s="1" t="s">
        <v>11</v>
      </c>
      <c r="B1161" s="1" t="s">
        <v>267</v>
      </c>
      <c r="C1161" s="1" t="n">
        <v>973</v>
      </c>
      <c r="D1161" s="1" t="s">
        <v>4570</v>
      </c>
      <c r="E1161" s="1" t="s">
        <v>4571</v>
      </c>
      <c r="F1161" s="1" t="s">
        <v>4572</v>
      </c>
      <c r="G1161" s="2" t="n">
        <v>1</v>
      </c>
      <c r="H1161" s="1" t="s">
        <v>4573</v>
      </c>
      <c r="I1161" s="1" t="s">
        <v>183</v>
      </c>
      <c r="J1161" s="3" t="n">
        <v>2007</v>
      </c>
      <c r="K1161" s="9" t="str">
        <f aca="false">HYPERLINK(CONCATENATE("http://ebooks.abc-clio.com/?isbn=",E1161))</f>
        <v>http://ebooks.abc-clio.com/?isbn=9780313027284</v>
      </c>
    </row>
    <row r="1162" customFormat="false" ht="15.75" hidden="false" customHeight="false" outlineLevel="0" collapsed="false">
      <c r="A1162" s="1" t="s">
        <v>11</v>
      </c>
      <c r="B1162" s="1" t="s">
        <v>267</v>
      </c>
      <c r="C1162" s="1" t="n">
        <v>355</v>
      </c>
      <c r="D1162" s="1" t="s">
        <v>4574</v>
      </c>
      <c r="E1162" s="1" t="s">
        <v>4575</v>
      </c>
      <c r="F1162" s="1" t="s">
        <v>4576</v>
      </c>
      <c r="G1162" s="2" t="n">
        <v>1</v>
      </c>
      <c r="H1162" s="1" t="s">
        <v>4577</v>
      </c>
      <c r="I1162" s="1" t="s">
        <v>112</v>
      </c>
      <c r="J1162" s="3" t="n">
        <v>2005</v>
      </c>
      <c r="K1162" s="9" t="str">
        <f aca="false">HYPERLINK(CONCATENATE("http://ebooks.abc-clio.com/?isbn=",E1162))</f>
        <v>http://ebooks.abc-clio.com/?isbn=9780313056871</v>
      </c>
    </row>
    <row r="1163" customFormat="false" ht="15.75" hidden="false" customHeight="false" outlineLevel="0" collapsed="false">
      <c r="A1163" s="1" t="s">
        <v>11</v>
      </c>
      <c r="B1163" s="1" t="s">
        <v>267</v>
      </c>
      <c r="C1163" s="1" t="n">
        <v>940</v>
      </c>
      <c r="D1163" s="1" t="s">
        <v>4578</v>
      </c>
      <c r="E1163" s="1" t="s">
        <v>4579</v>
      </c>
      <c r="F1163" s="1" t="s">
        <v>4580</v>
      </c>
      <c r="G1163" s="2" t="n">
        <v>1</v>
      </c>
      <c r="H1163" s="1" t="s">
        <v>4581</v>
      </c>
      <c r="I1163" s="1" t="s">
        <v>183</v>
      </c>
      <c r="J1163" s="3" t="n">
        <v>2007</v>
      </c>
      <c r="K1163" s="9" t="str">
        <f aca="false">HYPERLINK(CONCATENATE("http://ebooks.abc-clio.com/?isbn=",E1163))</f>
        <v>http://ebooks.abc-clio.com/?isbn=9781567206890</v>
      </c>
    </row>
    <row r="1164" customFormat="false" ht="15.75" hidden="false" customHeight="false" outlineLevel="0" collapsed="false">
      <c r="A1164" s="1" t="s">
        <v>11</v>
      </c>
      <c r="B1164" s="1" t="s">
        <v>267</v>
      </c>
      <c r="C1164" s="1" t="n">
        <v>940</v>
      </c>
      <c r="D1164" s="1" t="s">
        <v>254</v>
      </c>
      <c r="E1164" s="1" t="s">
        <v>4582</v>
      </c>
      <c r="F1164" s="1" t="s">
        <v>4583</v>
      </c>
      <c r="G1164" s="2" t="n">
        <v>1</v>
      </c>
      <c r="H1164" s="1" t="s">
        <v>4584</v>
      </c>
      <c r="I1164" s="1" t="s">
        <v>48</v>
      </c>
      <c r="J1164" s="3" t="n">
        <v>2008</v>
      </c>
      <c r="K1164" s="9" t="str">
        <f aca="false">HYPERLINK(CONCATENATE("http://ebooks.abc-clio.com/?isbn=",E1164))</f>
        <v>http://ebooks.abc-clio.com/?isbn=9780313353314</v>
      </c>
    </row>
    <row r="1165" customFormat="false" ht="15.75" hidden="false" customHeight="false" outlineLevel="0" collapsed="false">
      <c r="A1165" s="1" t="s">
        <v>11</v>
      </c>
      <c r="B1165" s="1" t="s">
        <v>267</v>
      </c>
      <c r="C1165" s="1" t="n">
        <v>940</v>
      </c>
      <c r="D1165" s="1" t="s">
        <v>4578</v>
      </c>
      <c r="E1165" s="1" t="s">
        <v>4585</v>
      </c>
      <c r="F1165" s="1" t="s">
        <v>4586</v>
      </c>
      <c r="G1165" s="2" t="n">
        <v>1</v>
      </c>
      <c r="H1165" s="1" t="s">
        <v>4587</v>
      </c>
      <c r="I1165" s="1" t="s">
        <v>183</v>
      </c>
      <c r="J1165" s="3" t="n">
        <v>2008</v>
      </c>
      <c r="K1165" s="9" t="str">
        <f aca="false">HYPERLINK(CONCATENATE("http://ebooks.abc-clio.com/?isbn=",E1165))</f>
        <v>http://ebooks.abc-clio.com/?isbn=9780275996420</v>
      </c>
    </row>
    <row r="1166" customFormat="false" ht="15.75" hidden="false" customHeight="false" outlineLevel="0" collapsed="false">
      <c r="A1166" s="1" t="s">
        <v>11</v>
      </c>
      <c r="B1166" s="1" t="s">
        <v>267</v>
      </c>
      <c r="C1166" s="1" t="n">
        <v>940</v>
      </c>
      <c r="D1166" s="1" t="s">
        <v>4588</v>
      </c>
      <c r="E1166" s="1" t="s">
        <v>4589</v>
      </c>
      <c r="F1166" s="1" t="s">
        <v>4590</v>
      </c>
      <c r="G1166" s="2" t="n">
        <v>1</v>
      </c>
      <c r="H1166" s="1" t="s">
        <v>4591</v>
      </c>
      <c r="I1166" s="1" t="s">
        <v>183</v>
      </c>
      <c r="J1166" s="3" t="n">
        <v>2008</v>
      </c>
      <c r="K1166" s="9" t="str">
        <f aca="false">HYPERLINK(CONCATENATE("http://ebooks.abc-clio.com/?isbn=",E1166))</f>
        <v>http://ebooks.abc-clio.com/?isbn=9780313350276</v>
      </c>
    </row>
    <row r="1167" customFormat="false" ht="15.75" hidden="false" customHeight="false" outlineLevel="0" collapsed="false">
      <c r="A1167" s="1" t="s">
        <v>11</v>
      </c>
      <c r="B1167" s="1" t="s">
        <v>267</v>
      </c>
      <c r="C1167" s="1" t="n">
        <v>940</v>
      </c>
      <c r="D1167" s="1" t="s">
        <v>4592</v>
      </c>
      <c r="E1167" s="1" t="s">
        <v>4593</v>
      </c>
      <c r="F1167" s="1" t="s">
        <v>4594</v>
      </c>
      <c r="G1167" s="2" t="n">
        <v>1</v>
      </c>
      <c r="H1167" s="1" t="s">
        <v>4595</v>
      </c>
      <c r="I1167" s="1" t="s">
        <v>183</v>
      </c>
      <c r="J1167" s="3" t="n">
        <v>2008</v>
      </c>
      <c r="K1167" s="9" t="str">
        <f aca="false">HYPERLINK(CONCATENATE("http://ebooks.abc-clio.com/?isbn=",E1167))</f>
        <v>http://ebooks.abc-clio.com/?isbn=9780313027277</v>
      </c>
    </row>
    <row r="1168" customFormat="false" ht="15.75" hidden="false" customHeight="false" outlineLevel="0" collapsed="false">
      <c r="A1168" s="10" t="s">
        <v>4596</v>
      </c>
      <c r="B1168" s="10" t="s">
        <v>4597</v>
      </c>
      <c r="C1168" s="10" t="s">
        <v>4598</v>
      </c>
      <c r="D1168" s="10" t="s">
        <v>4599</v>
      </c>
      <c r="E1168" s="10" t="s">
        <v>4600</v>
      </c>
      <c r="F1168" s="10" t="s">
        <v>4601</v>
      </c>
      <c r="G1168" s="11" t="n">
        <v>1</v>
      </c>
      <c r="H1168" s="10" t="s">
        <v>4602</v>
      </c>
      <c r="I1168" s="10" t="s">
        <v>190</v>
      </c>
      <c r="J1168" s="11" t="n">
        <v>2009</v>
      </c>
      <c r="K1168" s="12" t="str">
        <f aca="false">HYPERLINK("http://ebooks.abc-clio.com/?isbn="&amp;E1168)</f>
        <v>http://ebooks.abc-clio.com/?isbn=9780313359095</v>
      </c>
    </row>
    <row r="1169" customFormat="false" ht="15.75" hidden="false" customHeight="false" outlineLevel="0" collapsed="false">
      <c r="A1169" s="10" t="s">
        <v>4596</v>
      </c>
      <c r="B1169" s="10" t="s">
        <v>4597</v>
      </c>
      <c r="C1169" s="10" t="s">
        <v>4603</v>
      </c>
      <c r="D1169" s="10" t="s">
        <v>4604</v>
      </c>
      <c r="E1169" s="10" t="s">
        <v>4605</v>
      </c>
      <c r="F1169" s="10" t="s">
        <v>4606</v>
      </c>
      <c r="G1169" s="11" t="n">
        <v>1</v>
      </c>
      <c r="H1169" s="10" t="s">
        <v>4607</v>
      </c>
      <c r="I1169" s="10" t="s">
        <v>190</v>
      </c>
      <c r="J1169" s="11" t="n">
        <v>2009</v>
      </c>
      <c r="K1169" s="12" t="str">
        <f aca="false">HYPERLINK("http://ebooks.abc-clio.com/?isbn="&amp;E1169)</f>
        <v>http://ebooks.abc-clio.com/?isbn=9780313359767</v>
      </c>
    </row>
    <row r="1170" customFormat="false" ht="15.75" hidden="false" customHeight="false" outlineLevel="0" collapsed="false">
      <c r="A1170" s="10" t="s">
        <v>4596</v>
      </c>
      <c r="B1170" s="10" t="s">
        <v>4597</v>
      </c>
      <c r="C1170" s="10" t="s">
        <v>4608</v>
      </c>
      <c r="D1170" s="10" t="s">
        <v>4609</v>
      </c>
      <c r="E1170" s="10" t="s">
        <v>4610</v>
      </c>
      <c r="F1170" s="10" t="s">
        <v>4611</v>
      </c>
      <c r="G1170" s="11" t="n">
        <v>1</v>
      </c>
      <c r="H1170" s="10" t="s">
        <v>4612</v>
      </c>
      <c r="I1170" s="10" t="s">
        <v>190</v>
      </c>
      <c r="J1170" s="11" t="n">
        <v>2010</v>
      </c>
      <c r="K1170" s="12" t="str">
        <f aca="false">HYPERLINK("http://ebooks.abc-clio.com/?isbn="&amp;E1170)</f>
        <v>http://ebooks.abc-clio.com/?isbn=9780313362439</v>
      </c>
    </row>
    <row r="1171" customFormat="false" ht="15.75" hidden="false" customHeight="false" outlineLevel="0" collapsed="false">
      <c r="A1171" s="10" t="s">
        <v>4596</v>
      </c>
      <c r="B1171" s="10" t="s">
        <v>4597</v>
      </c>
      <c r="C1171" s="10" t="s">
        <v>4613</v>
      </c>
      <c r="D1171" s="10" t="s">
        <v>4614</v>
      </c>
      <c r="E1171" s="10" t="s">
        <v>4615</v>
      </c>
      <c r="F1171" s="10" t="s">
        <v>4616</v>
      </c>
      <c r="G1171" s="11" t="n">
        <v>1</v>
      </c>
      <c r="H1171" s="10" t="s">
        <v>4617</v>
      </c>
      <c r="I1171" s="10" t="s">
        <v>190</v>
      </c>
      <c r="J1171" s="11" t="n">
        <v>2009</v>
      </c>
      <c r="K1171" s="12" t="str">
        <f aca="false">HYPERLINK("http://ebooks.abc-clio.com/?isbn="&amp;E1171)</f>
        <v>http://ebooks.abc-clio.com/?isbn=9780313359804</v>
      </c>
    </row>
    <row r="1172" customFormat="false" ht="15.75" hidden="false" customHeight="false" outlineLevel="0" collapsed="false">
      <c r="A1172" s="10" t="s">
        <v>4596</v>
      </c>
      <c r="B1172" s="10" t="s">
        <v>4597</v>
      </c>
      <c r="C1172" s="10" t="s">
        <v>4618</v>
      </c>
      <c r="D1172" s="10" t="s">
        <v>4619</v>
      </c>
      <c r="E1172" s="10" t="s">
        <v>4620</v>
      </c>
      <c r="F1172" s="10" t="s">
        <v>4621</v>
      </c>
      <c r="G1172" s="11" t="n">
        <v>1</v>
      </c>
      <c r="H1172" s="10" t="s">
        <v>4622</v>
      </c>
      <c r="I1172" s="10" t="s">
        <v>190</v>
      </c>
      <c r="J1172" s="11" t="n">
        <v>2009</v>
      </c>
      <c r="K1172" s="12" t="str">
        <f aca="false">HYPERLINK("http://ebooks.abc-clio.com/?isbn="&amp;E1172)</f>
        <v>http://ebooks.abc-clio.com/?isbn=9780313342509</v>
      </c>
    </row>
    <row r="1173" customFormat="false" ht="15.75" hidden="false" customHeight="false" outlineLevel="0" collapsed="false">
      <c r="A1173" s="10" t="s">
        <v>4596</v>
      </c>
      <c r="B1173" s="10" t="s">
        <v>4597</v>
      </c>
      <c r="C1173" s="10" t="s">
        <v>4623</v>
      </c>
      <c r="D1173" s="10" t="s">
        <v>4624</v>
      </c>
      <c r="E1173" s="10" t="s">
        <v>4625</v>
      </c>
      <c r="F1173" s="10" t="s">
        <v>4626</v>
      </c>
      <c r="G1173" s="11" t="n">
        <v>1</v>
      </c>
      <c r="H1173" s="10" t="s">
        <v>4627</v>
      </c>
      <c r="I1173" s="10" t="s">
        <v>190</v>
      </c>
      <c r="J1173" s="11" t="n">
        <v>2010</v>
      </c>
      <c r="K1173" s="12" t="str">
        <f aca="false">HYPERLINK("http://ebooks.abc-clio.com/?isbn="&amp;E1173)</f>
        <v>http://ebooks.abc-clio.com/?isbn=9780313353673</v>
      </c>
    </row>
    <row r="1174" customFormat="false" ht="15.75" hidden="false" customHeight="false" outlineLevel="0" collapsed="false">
      <c r="A1174" s="10" t="s">
        <v>4596</v>
      </c>
      <c r="B1174" s="10" t="s">
        <v>4597</v>
      </c>
      <c r="C1174" s="10" t="s">
        <v>4628</v>
      </c>
      <c r="D1174" s="10" t="s">
        <v>4629</v>
      </c>
      <c r="E1174" s="10" t="s">
        <v>4630</v>
      </c>
      <c r="F1174" s="10" t="s">
        <v>4631</v>
      </c>
      <c r="G1174" s="11" t="n">
        <v>1</v>
      </c>
      <c r="H1174" s="10" t="s">
        <v>4632</v>
      </c>
      <c r="I1174" s="10" t="s">
        <v>112</v>
      </c>
      <c r="J1174" s="11" t="n">
        <v>2009</v>
      </c>
      <c r="K1174" s="12" t="str">
        <f aca="false">HYPERLINK("http://ebooks.abc-clio.com/?isbn="&amp;E1174)</f>
        <v>http://ebooks.abc-clio.com/?isbn=9780313381485</v>
      </c>
    </row>
    <row r="1175" customFormat="false" ht="15.75" hidden="false" customHeight="false" outlineLevel="0" collapsed="false">
      <c r="A1175" s="10" t="s">
        <v>4596</v>
      </c>
      <c r="B1175" s="10" t="s">
        <v>4597</v>
      </c>
      <c r="C1175" s="10" t="s">
        <v>4633</v>
      </c>
      <c r="D1175" s="10" t="s">
        <v>4634</v>
      </c>
      <c r="E1175" s="10" t="s">
        <v>4635</v>
      </c>
      <c r="F1175" s="10" t="s">
        <v>4636</v>
      </c>
      <c r="G1175" s="11" t="n">
        <v>1</v>
      </c>
      <c r="H1175" s="10" t="s">
        <v>4637</v>
      </c>
      <c r="I1175" s="10" t="s">
        <v>190</v>
      </c>
      <c r="J1175" s="11" t="n">
        <v>2009</v>
      </c>
      <c r="K1175" s="12" t="str">
        <f aca="false">HYPERLINK("http://ebooks.abc-clio.com/?isbn="&amp;E1175)</f>
        <v>http://ebooks.abc-clio.com/?isbn=9780313349867</v>
      </c>
    </row>
    <row r="1176" customFormat="false" ht="15.75" hidden="false" customHeight="false" outlineLevel="0" collapsed="false">
      <c r="A1176" s="10" t="s">
        <v>4596</v>
      </c>
      <c r="B1176" s="10" t="s">
        <v>4597</v>
      </c>
      <c r="C1176" s="10" t="s">
        <v>4638</v>
      </c>
      <c r="D1176" s="10" t="s">
        <v>4639</v>
      </c>
      <c r="E1176" s="10" t="s">
        <v>4640</v>
      </c>
      <c r="F1176" s="10" t="s">
        <v>4641</v>
      </c>
      <c r="G1176" s="11" t="n">
        <v>1</v>
      </c>
      <c r="H1176" s="10" t="s">
        <v>4642</v>
      </c>
      <c r="I1176" s="10" t="s">
        <v>190</v>
      </c>
      <c r="J1176" s="11" t="n">
        <v>2009</v>
      </c>
      <c r="K1176" s="12" t="str">
        <f aca="false">HYPERLINK("http://ebooks.abc-clio.com/?isbn="&amp;E1176)</f>
        <v>http://ebooks.abc-clio.com/?isbn=9780313359781</v>
      </c>
    </row>
    <row r="1177" customFormat="false" ht="15.75" hidden="false" customHeight="false" outlineLevel="0" collapsed="false">
      <c r="A1177" s="10" t="s">
        <v>4596</v>
      </c>
      <c r="B1177" s="10" t="s">
        <v>4597</v>
      </c>
      <c r="C1177" s="10" t="s">
        <v>4643</v>
      </c>
      <c r="D1177" s="10" t="s">
        <v>4644</v>
      </c>
      <c r="E1177" s="10" t="s">
        <v>4645</v>
      </c>
      <c r="F1177" s="10" t="s">
        <v>4646</v>
      </c>
      <c r="G1177" s="11" t="n">
        <v>1</v>
      </c>
      <c r="H1177" s="10" t="s">
        <v>4647</v>
      </c>
      <c r="I1177" s="10" t="s">
        <v>112</v>
      </c>
      <c r="J1177" s="11" t="n">
        <v>2009</v>
      </c>
      <c r="K1177" s="12" t="str">
        <f aca="false">HYPERLINK("http://ebooks.abc-clio.com/?isbn="&amp;E1177)</f>
        <v>http://ebooks.abc-clio.com/?isbn=9780313354762</v>
      </c>
    </row>
    <row r="1178" customFormat="false" ht="15.75" hidden="false" customHeight="false" outlineLevel="0" collapsed="false">
      <c r="A1178" s="10" t="s">
        <v>4596</v>
      </c>
      <c r="B1178" s="10" t="s">
        <v>2549</v>
      </c>
      <c r="C1178" s="10" t="n">
        <v>616</v>
      </c>
      <c r="D1178" s="10" t="s">
        <v>4624</v>
      </c>
      <c r="E1178" s="10" t="s">
        <v>4648</v>
      </c>
      <c r="F1178" s="10" t="s">
        <v>4649</v>
      </c>
      <c r="G1178" s="11" t="n">
        <v>1</v>
      </c>
      <c r="H1178" s="10" t="s">
        <v>4650</v>
      </c>
      <c r="I1178" s="10" t="s">
        <v>190</v>
      </c>
      <c r="J1178" s="11" t="n">
        <v>2008</v>
      </c>
      <c r="K1178" s="12" t="str">
        <f aca="false">HYPERLINK("http://ebooks.abc-clio.com/?isbn="&amp;E1178)</f>
        <v>http://ebooks.abc-clio.com/?isbn=9780313342202</v>
      </c>
    </row>
    <row r="1179" customFormat="false" ht="15.75" hidden="false" customHeight="false" outlineLevel="0" collapsed="false">
      <c r="A1179" s="10" t="s">
        <v>4596</v>
      </c>
      <c r="B1179" s="10" t="s">
        <v>3070</v>
      </c>
      <c r="C1179" s="10" t="s">
        <v>4651</v>
      </c>
      <c r="D1179" s="10" t="s">
        <v>4652</v>
      </c>
      <c r="E1179" s="10" t="s">
        <v>4653</v>
      </c>
      <c r="F1179" s="10" t="s">
        <v>4654</v>
      </c>
      <c r="G1179" s="11" t="n">
        <v>1</v>
      </c>
      <c r="H1179" s="10" t="s">
        <v>2727</v>
      </c>
      <c r="I1179" s="10" t="s">
        <v>190</v>
      </c>
      <c r="J1179" s="11" t="n">
        <v>2010</v>
      </c>
      <c r="K1179" s="12" t="str">
        <f aca="false">HYPERLINK("http://ebooks.abc-clio.com/?isbn="&amp;E1179)</f>
        <v>http://ebooks.abc-clio.com/?isbn=9780313364914</v>
      </c>
    </row>
    <row r="1180" customFormat="false" ht="15.75" hidden="false" customHeight="false" outlineLevel="0" collapsed="false">
      <c r="A1180" s="10" t="s">
        <v>4655</v>
      </c>
      <c r="B1180" s="10" t="s">
        <v>874</v>
      </c>
      <c r="C1180" s="10" t="n">
        <v>570</v>
      </c>
      <c r="D1180" s="10" t="s">
        <v>4656</v>
      </c>
      <c r="E1180" s="10" t="s">
        <v>4657</v>
      </c>
      <c r="F1180" s="10" t="s">
        <v>4658</v>
      </c>
      <c r="G1180" s="11" t="n">
        <v>1</v>
      </c>
      <c r="H1180" s="10" t="s">
        <v>4659</v>
      </c>
      <c r="I1180" s="10" t="s">
        <v>190</v>
      </c>
      <c r="J1180" s="11" t="n">
        <v>2004</v>
      </c>
      <c r="K1180" s="12" t="str">
        <f aca="false">HYPERLINK("http://ebooks.abc-clio.com/?isbn="&amp;E1180)</f>
        <v>http://ebooks.abc-clio.com/?isbn=9780313058202</v>
      </c>
    </row>
    <row r="1181" customFormat="false" ht="15.75" hidden="false" customHeight="false" outlineLevel="0" collapsed="false">
      <c r="A1181" s="1" t="s">
        <v>4655</v>
      </c>
      <c r="B1181" s="1" t="s">
        <v>874</v>
      </c>
      <c r="C1181" s="1" t="n">
        <v>577</v>
      </c>
      <c r="D1181" s="1" t="s">
        <v>4660</v>
      </c>
      <c r="E1181" s="1" t="s">
        <v>4661</v>
      </c>
      <c r="F1181" s="1" t="s">
        <v>4662</v>
      </c>
      <c r="G1181" s="2" t="n">
        <v>1</v>
      </c>
      <c r="H1181" s="1" t="s">
        <v>4663</v>
      </c>
      <c r="I1181" s="1" t="s">
        <v>48</v>
      </c>
      <c r="J1181" s="3" t="n">
        <v>2007</v>
      </c>
      <c r="K1181" s="9" t="str">
        <f aca="false">HYPERLINK(CONCATENATE("http://ebooks.abc-clio.com/?isbn=",E1181))</f>
        <v>http://ebooks.abc-clio.com/?isbn=9781567207194</v>
      </c>
    </row>
    <row r="1182" customFormat="false" ht="15.75" hidden="false" customHeight="false" outlineLevel="0" collapsed="false">
      <c r="A1182" s="10" t="s">
        <v>4655</v>
      </c>
      <c r="B1182" s="10" t="s">
        <v>4664</v>
      </c>
      <c r="C1182" s="10" t="n">
        <v>551</v>
      </c>
      <c r="D1182" s="10" t="s">
        <v>4665</v>
      </c>
      <c r="E1182" s="10" t="s">
        <v>4666</v>
      </c>
      <c r="F1182" s="10" t="s">
        <v>4667</v>
      </c>
      <c r="G1182" s="11" t="n">
        <v>1</v>
      </c>
      <c r="H1182" s="10" t="s">
        <v>4668</v>
      </c>
      <c r="I1182" s="10" t="s">
        <v>190</v>
      </c>
      <c r="J1182" s="11" t="n">
        <v>2006</v>
      </c>
      <c r="K1182" s="12" t="str">
        <f aca="false">HYPERLINK("http://ebooks.abc-clio.com/?isbn="&amp;E1182)</f>
        <v>http://ebooks.abc-clio.com/?isbn=9780313027345</v>
      </c>
    </row>
    <row r="1183" customFormat="false" ht="15.75" hidden="false" customHeight="false" outlineLevel="0" collapsed="false">
      <c r="A1183" s="10" t="s">
        <v>4655</v>
      </c>
      <c r="B1183" s="10" t="s">
        <v>3762</v>
      </c>
      <c r="C1183" s="10" t="n">
        <v>612</v>
      </c>
      <c r="D1183" s="10" t="s">
        <v>4669</v>
      </c>
      <c r="E1183" s="10" t="s">
        <v>4670</v>
      </c>
      <c r="F1183" s="10" t="s">
        <v>4671</v>
      </c>
      <c r="G1183" s="11" t="n">
        <v>1</v>
      </c>
      <c r="H1183" s="10" t="s">
        <v>4672</v>
      </c>
      <c r="I1183" s="10" t="s">
        <v>112</v>
      </c>
      <c r="J1183" s="11" t="n">
        <v>2007</v>
      </c>
      <c r="K1183" s="12" t="str">
        <f aca="false">HYPERLINK("http://ebooks.abc-clio.com/?isbn="&amp;E1183)</f>
        <v>http://ebooks.abc-clio.com/?isbn=9780313350078</v>
      </c>
    </row>
    <row r="1184" customFormat="false" ht="15.75" hidden="false" customHeight="false" outlineLevel="0" collapsed="false">
      <c r="A1184" s="10" t="s">
        <v>4655</v>
      </c>
      <c r="B1184" s="10" t="s">
        <v>4050</v>
      </c>
      <c r="C1184" s="10" t="n">
        <v>540</v>
      </c>
      <c r="D1184" s="10" t="s">
        <v>4673</v>
      </c>
      <c r="E1184" s="10" t="s">
        <v>4674</v>
      </c>
      <c r="F1184" s="10" t="s">
        <v>4675</v>
      </c>
      <c r="G1184" s="11" t="n">
        <v>1</v>
      </c>
      <c r="H1184" s="10" t="s">
        <v>4676</v>
      </c>
      <c r="I1184" s="10" t="s">
        <v>190</v>
      </c>
      <c r="J1184" s="11" t="n">
        <v>2007</v>
      </c>
      <c r="K1184" s="12" t="str">
        <f aca="false">HYPERLINK("http://ebooks.abc-clio.com/?isbn="&amp;E1184)</f>
        <v>http://ebooks.abc-clio.com/?isbn=9780313080579</v>
      </c>
    </row>
    <row r="1185" customFormat="false" ht="15.75" hidden="false" customHeight="false" outlineLevel="0" collapsed="false">
      <c r="A1185" s="10" t="s">
        <v>4655</v>
      </c>
      <c r="B1185" s="10" t="s">
        <v>4050</v>
      </c>
      <c r="C1185" s="10" t="n">
        <v>500</v>
      </c>
      <c r="D1185" s="10" t="s">
        <v>4677</v>
      </c>
      <c r="E1185" s="10" t="s">
        <v>4678</v>
      </c>
      <c r="F1185" s="10" t="s">
        <v>4679</v>
      </c>
      <c r="G1185" s="11" t="n">
        <v>1</v>
      </c>
      <c r="H1185" s="10" t="s">
        <v>4680</v>
      </c>
      <c r="I1185" s="10" t="s">
        <v>112</v>
      </c>
      <c r="J1185" s="11" t="n">
        <v>2007</v>
      </c>
      <c r="K1185" s="12" t="str">
        <f aca="false">HYPERLINK("http://ebooks.abc-clio.com/?isbn="&amp;E1185)</f>
        <v>http://ebooks.abc-clio.com/?isbn=9781573567770</v>
      </c>
    </row>
    <row r="1186" customFormat="false" ht="15.75" hidden="false" customHeight="false" outlineLevel="0" collapsed="false">
      <c r="A1186" s="10" t="s">
        <v>4655</v>
      </c>
      <c r="B1186" s="10" t="s">
        <v>4681</v>
      </c>
      <c r="C1186" s="10" t="n">
        <v>333.7</v>
      </c>
      <c r="D1186" s="10" t="s">
        <v>4682</v>
      </c>
      <c r="E1186" s="10" t="s">
        <v>4683</v>
      </c>
      <c r="F1186" s="10" t="s">
        <v>4684</v>
      </c>
      <c r="G1186" s="11" t="n">
        <v>1</v>
      </c>
      <c r="H1186" s="10" t="s">
        <v>4685</v>
      </c>
      <c r="I1186" s="10" t="s">
        <v>196</v>
      </c>
      <c r="J1186" s="11" t="n">
        <v>2007</v>
      </c>
      <c r="K1186" s="12" t="str">
        <f aca="false">HYPERLINK("http://ebooks.abc-clio.com/?isbn="&amp;E1186)</f>
        <v>http://ebooks.abc-clio.com/?isbn=9781598840162</v>
      </c>
    </row>
    <row r="1187" customFormat="false" ht="15.75" hidden="false" customHeight="false" outlineLevel="0" collapsed="false">
      <c r="A1187" s="10" t="s">
        <v>4655</v>
      </c>
      <c r="B1187" s="10" t="s">
        <v>4100</v>
      </c>
      <c r="C1187" s="10" t="s">
        <v>4686</v>
      </c>
      <c r="D1187" s="10" t="s">
        <v>4687</v>
      </c>
      <c r="E1187" s="10" t="s">
        <v>4688</v>
      </c>
      <c r="F1187" s="10" t="s">
        <v>4689</v>
      </c>
      <c r="G1187" s="11" t="n">
        <v>1</v>
      </c>
      <c r="H1187" s="10" t="s">
        <v>4430</v>
      </c>
      <c r="I1187" s="10" t="s">
        <v>190</v>
      </c>
      <c r="J1187" s="11" t="n">
        <v>2010</v>
      </c>
      <c r="K1187" s="12" t="str">
        <f aca="false">HYPERLINK("http://ebooks.abc-clio.com/?isbn="&amp;E1187)</f>
        <v>http://ebooks.abc-clio.com/?isbn=9780313355691</v>
      </c>
    </row>
    <row r="1188" customFormat="false" ht="15.75" hidden="false" customHeight="false" outlineLevel="0" collapsed="false">
      <c r="A1188" s="10" t="s">
        <v>4655</v>
      </c>
      <c r="B1188" s="10" t="s">
        <v>4100</v>
      </c>
      <c r="C1188" s="10" t="s">
        <v>4690</v>
      </c>
      <c r="D1188" s="10" t="s">
        <v>4691</v>
      </c>
      <c r="E1188" s="10" t="s">
        <v>4692</v>
      </c>
      <c r="F1188" s="10" t="s">
        <v>4693</v>
      </c>
      <c r="G1188" s="11" t="n">
        <v>1</v>
      </c>
      <c r="H1188" s="10" t="s">
        <v>351</v>
      </c>
      <c r="I1188" s="10" t="s">
        <v>190</v>
      </c>
      <c r="J1188" s="11" t="n">
        <v>2009</v>
      </c>
      <c r="K1188" s="12" t="str">
        <f aca="false">HYPERLINK("http://ebooks.abc-clio.com/?isbn="&amp;E1188)</f>
        <v>http://ebooks.abc-clio.com/?isbn=9780313377037</v>
      </c>
    </row>
    <row r="1189" customFormat="false" ht="15.75" hidden="false" customHeight="false" outlineLevel="0" collapsed="false">
      <c r="A1189" s="1" t="s">
        <v>4694</v>
      </c>
      <c r="B1189" s="1" t="s">
        <v>4695</v>
      </c>
      <c r="C1189" s="1" t="n">
        <v>657</v>
      </c>
      <c r="D1189" s="1" t="s">
        <v>4696</v>
      </c>
      <c r="E1189" s="1" t="s">
        <v>4697</v>
      </c>
      <c r="F1189" s="1" t="s">
        <v>4698</v>
      </c>
      <c r="G1189" s="2" t="n">
        <v>1</v>
      </c>
      <c r="H1189" s="1" t="s">
        <v>4699</v>
      </c>
      <c r="I1189" s="1" t="s">
        <v>107</v>
      </c>
      <c r="J1189" s="3" t="n">
        <v>1996</v>
      </c>
      <c r="K1189" s="9" t="str">
        <f aca="false">HYPERLINK(CONCATENATE("http://ebooks.abc-clio.com/?isbn=",E1189))</f>
        <v>http://ebooks.abc-clio.com/?isbn=9780313035142</v>
      </c>
    </row>
    <row r="1190" customFormat="false" ht="15.75" hidden="false" customHeight="false" outlineLevel="0" collapsed="false">
      <c r="A1190" s="1" t="s">
        <v>4694</v>
      </c>
      <c r="B1190" s="1" t="s">
        <v>4695</v>
      </c>
      <c r="C1190" s="1" t="n">
        <v>336.22</v>
      </c>
      <c r="D1190" s="1" t="s">
        <v>4700</v>
      </c>
      <c r="E1190" s="1" t="s">
        <v>4701</v>
      </c>
      <c r="F1190" s="1" t="s">
        <v>4702</v>
      </c>
      <c r="G1190" s="2" t="n">
        <v>1</v>
      </c>
      <c r="H1190" s="1" t="s">
        <v>4703</v>
      </c>
      <c r="I1190" s="1" t="s">
        <v>48</v>
      </c>
      <c r="J1190" s="3" t="n">
        <v>1995</v>
      </c>
      <c r="K1190" s="9" t="str">
        <f aca="false">HYPERLINK(CONCATENATE("http://ebooks.abc-clio.com/?isbn=",E1190))</f>
        <v>http://ebooks.abc-clio.com/?isbn=9780313020490</v>
      </c>
    </row>
    <row r="1191" customFormat="false" ht="15.75" hidden="false" customHeight="false" outlineLevel="0" collapsed="false">
      <c r="A1191" s="1" t="s">
        <v>4694</v>
      </c>
      <c r="B1191" s="1" t="s">
        <v>4695</v>
      </c>
      <c r="C1191" s="1" t="n">
        <v>657</v>
      </c>
      <c r="D1191" s="1" t="s">
        <v>4704</v>
      </c>
      <c r="E1191" s="1" t="s">
        <v>4705</v>
      </c>
      <c r="F1191" s="1" t="s">
        <v>4706</v>
      </c>
      <c r="G1191" s="2" t="n">
        <v>1</v>
      </c>
      <c r="H1191" s="1" t="s">
        <v>4699</v>
      </c>
      <c r="I1191" s="1" t="s">
        <v>107</v>
      </c>
      <c r="J1191" s="3" t="n">
        <v>1995</v>
      </c>
      <c r="K1191" s="9" t="str">
        <f aca="false">HYPERLINK(CONCATENATE("http://ebooks.abc-clio.com/?isbn=",E1191))</f>
        <v>http://ebooks.abc-clio.com/?isbn=9780313036002</v>
      </c>
    </row>
    <row r="1192" customFormat="false" ht="15.75" hidden="false" customHeight="false" outlineLevel="0" collapsed="false">
      <c r="A1192" s="1" t="s">
        <v>4694</v>
      </c>
      <c r="B1192" s="1" t="s">
        <v>4695</v>
      </c>
      <c r="C1192" s="1" t="n">
        <v>336</v>
      </c>
      <c r="D1192" s="1" t="s">
        <v>4707</v>
      </c>
      <c r="E1192" s="1" t="s">
        <v>4708</v>
      </c>
      <c r="F1192" s="1" t="s">
        <v>4709</v>
      </c>
      <c r="G1192" s="2" t="n">
        <v>1</v>
      </c>
      <c r="H1192" s="1" t="s">
        <v>4710</v>
      </c>
      <c r="I1192" s="1" t="s">
        <v>48</v>
      </c>
      <c r="J1192" s="3" t="n">
        <v>1997</v>
      </c>
      <c r="K1192" s="9" t="str">
        <f aca="false">HYPERLINK(CONCATENATE("http://ebooks.abc-clio.com/?isbn=",E1192))</f>
        <v>http://ebooks.abc-clio.com/?isbn=9780313024795</v>
      </c>
    </row>
    <row r="1193" customFormat="false" ht="15.75" hidden="false" customHeight="false" outlineLevel="0" collapsed="false">
      <c r="A1193" s="1" t="s">
        <v>4694</v>
      </c>
      <c r="B1193" s="1" t="s">
        <v>4695</v>
      </c>
      <c r="C1193" s="1" t="n">
        <v>657</v>
      </c>
      <c r="D1193" s="1" t="s">
        <v>4711</v>
      </c>
      <c r="E1193" s="1" t="s">
        <v>4712</v>
      </c>
      <c r="F1193" s="1" t="s">
        <v>4713</v>
      </c>
      <c r="G1193" s="2" t="n">
        <v>1</v>
      </c>
      <c r="H1193" s="1" t="s">
        <v>4714</v>
      </c>
      <c r="I1193" s="1" t="s">
        <v>48</v>
      </c>
      <c r="J1193" s="3" t="n">
        <v>1993</v>
      </c>
      <c r="K1193" s="9" t="str">
        <f aca="false">HYPERLINK(CONCATENATE("http://ebooks.abc-clio.com/?isbn=",E1193))</f>
        <v>http://ebooks.abc-clio.com/?isbn=9780313029158</v>
      </c>
    </row>
    <row r="1194" customFormat="false" ht="15.75" hidden="false" customHeight="false" outlineLevel="0" collapsed="false">
      <c r="A1194" s="1" t="s">
        <v>4694</v>
      </c>
      <c r="B1194" s="1" t="s">
        <v>4715</v>
      </c>
      <c r="C1194" s="1" t="n">
        <v>302</v>
      </c>
      <c r="D1194" s="1" t="s">
        <v>4716</v>
      </c>
      <c r="E1194" s="1" t="s">
        <v>4717</v>
      </c>
      <c r="F1194" s="1" t="s">
        <v>4718</v>
      </c>
      <c r="G1194" s="2" t="n">
        <v>1</v>
      </c>
      <c r="H1194" s="1" t="s">
        <v>4719</v>
      </c>
      <c r="I1194" s="1" t="s">
        <v>48</v>
      </c>
      <c r="J1194" s="3" t="n">
        <v>1998</v>
      </c>
      <c r="K1194" s="9" t="str">
        <f aca="false">HYPERLINK(CONCATENATE("http://ebooks.abc-clio.com/?isbn=",E1194))</f>
        <v>http://ebooks.abc-clio.com/?isbn=9780313005459</v>
      </c>
    </row>
    <row r="1195" customFormat="false" ht="15.75" hidden="false" customHeight="false" outlineLevel="0" collapsed="false">
      <c r="A1195" s="1" t="s">
        <v>4694</v>
      </c>
      <c r="B1195" s="1" t="s">
        <v>4715</v>
      </c>
      <c r="C1195" s="1" t="n">
        <v>374</v>
      </c>
      <c r="D1195" s="1" t="s">
        <v>4720</v>
      </c>
      <c r="E1195" s="1" t="s">
        <v>4721</v>
      </c>
      <c r="F1195" s="1" t="s">
        <v>4722</v>
      </c>
      <c r="G1195" s="2" t="n">
        <v>1</v>
      </c>
      <c r="H1195" s="1" t="s">
        <v>4723</v>
      </c>
      <c r="I1195" s="1" t="s">
        <v>48</v>
      </c>
      <c r="J1195" s="3" t="n">
        <v>2001</v>
      </c>
      <c r="K1195" s="9" t="str">
        <f aca="false">HYPERLINK(CONCATENATE("http://ebooks.abc-clio.com/?isbn=",E1195))</f>
        <v>http://ebooks.abc-clio.com/?isbn=9780313002892</v>
      </c>
    </row>
    <row r="1196" customFormat="false" ht="15.75" hidden="false" customHeight="false" outlineLevel="0" collapsed="false">
      <c r="A1196" s="1" t="s">
        <v>4694</v>
      </c>
      <c r="B1196" s="1" t="s">
        <v>4724</v>
      </c>
      <c r="C1196" s="1" t="n">
        <v>658</v>
      </c>
      <c r="D1196" s="1" t="s">
        <v>4725</v>
      </c>
      <c r="E1196" s="1" t="s">
        <v>4726</v>
      </c>
      <c r="F1196" s="1" t="s">
        <v>4727</v>
      </c>
      <c r="G1196" s="2" t="n">
        <v>0</v>
      </c>
      <c r="H1196" s="1" t="s">
        <v>4728</v>
      </c>
      <c r="I1196" s="1" t="s">
        <v>201</v>
      </c>
      <c r="J1196" s="3" t="n">
        <v>2008</v>
      </c>
      <c r="K1196" s="9" t="str">
        <f aca="false">HYPERLINK(CONCATENATE("http://ebooks.abc-clio.com/?isbn=",E1196))</f>
        <v>http://ebooks.abc-clio.com/?isbn=9780313345999</v>
      </c>
    </row>
    <row r="1197" customFormat="false" ht="15.75" hidden="false" customHeight="false" outlineLevel="0" collapsed="false">
      <c r="A1197" s="1" t="s">
        <v>4694</v>
      </c>
      <c r="B1197" s="1" t="s">
        <v>4729</v>
      </c>
      <c r="C1197" s="1" t="n">
        <v>387</v>
      </c>
      <c r="D1197" s="1" t="s">
        <v>4730</v>
      </c>
      <c r="E1197" s="1" t="s">
        <v>4731</v>
      </c>
      <c r="F1197" s="1" t="s">
        <v>4732</v>
      </c>
      <c r="G1197" s="2" t="n">
        <v>1</v>
      </c>
      <c r="H1197" s="1" t="s">
        <v>4733</v>
      </c>
      <c r="I1197" s="1" t="s">
        <v>48</v>
      </c>
      <c r="J1197" s="3" t="n">
        <v>2008</v>
      </c>
      <c r="K1197" s="9" t="str">
        <f aca="false">HYPERLINK(CONCATENATE("http://ebooks.abc-clio.com/?isbn=",E1197))</f>
        <v>http://ebooks.abc-clio.com/?isbn=9780313059452</v>
      </c>
    </row>
    <row r="1198" customFormat="false" ht="15.75" hidden="false" customHeight="false" outlineLevel="0" collapsed="false">
      <c r="A1198" s="1" t="s">
        <v>4694</v>
      </c>
      <c r="B1198" s="1" t="s">
        <v>78</v>
      </c>
      <c r="C1198" s="1" t="n">
        <v>305</v>
      </c>
      <c r="D1198" s="1" t="s">
        <v>1351</v>
      </c>
      <c r="E1198" s="1" t="s">
        <v>4734</v>
      </c>
      <c r="F1198" s="1" t="s">
        <v>4735</v>
      </c>
      <c r="G1198" s="2" t="s">
        <v>4736</v>
      </c>
      <c r="H1198" s="1" t="s">
        <v>4737</v>
      </c>
      <c r="I1198" s="1" t="s">
        <v>48</v>
      </c>
      <c r="J1198" s="3" t="n">
        <v>2007</v>
      </c>
      <c r="K1198" s="9" t="str">
        <f aca="false">HYPERLINK(CONCATENATE("http://ebooks.abc-clio.com/?isbn=",E1198))</f>
        <v>http://ebooks.abc-clio.com/?isbn=9780313094422</v>
      </c>
    </row>
    <row r="1199" customFormat="false" ht="15.75" hidden="false" customHeight="false" outlineLevel="0" collapsed="false">
      <c r="A1199" s="1" t="s">
        <v>4694</v>
      </c>
      <c r="B1199" s="1" t="s">
        <v>102</v>
      </c>
      <c r="C1199" s="1" t="n">
        <v>320</v>
      </c>
      <c r="D1199" s="1" t="s">
        <v>4738</v>
      </c>
      <c r="E1199" s="1" t="s">
        <v>4739</v>
      </c>
      <c r="F1199" s="1" t="s">
        <v>4740</v>
      </c>
      <c r="G1199" s="2" t="n">
        <v>1</v>
      </c>
      <c r="H1199" s="1" t="s">
        <v>4741</v>
      </c>
      <c r="I1199" s="1" t="s">
        <v>183</v>
      </c>
      <c r="J1199" s="3" t="n">
        <v>2008</v>
      </c>
      <c r="K1199" s="9" t="str">
        <f aca="false">HYPERLINK(CONCATENATE("http://ebooks.abc-clio.com/?isbn=",E1199))</f>
        <v>http://ebooks.abc-clio.com/?isbn=9780313355875</v>
      </c>
    </row>
    <row r="1200" customFormat="false" ht="15.75" hidden="false" customHeight="false" outlineLevel="0" collapsed="false">
      <c r="A1200" s="1" t="s">
        <v>4694</v>
      </c>
      <c r="B1200" s="1" t="s">
        <v>4742</v>
      </c>
      <c r="C1200" s="1" t="n">
        <v>363</v>
      </c>
      <c r="D1200" s="1" t="s">
        <v>4743</v>
      </c>
      <c r="E1200" s="1" t="s">
        <v>4744</v>
      </c>
      <c r="F1200" s="1" t="s">
        <v>4745</v>
      </c>
      <c r="G1200" s="2" t="n">
        <v>0</v>
      </c>
      <c r="H1200" s="1" t="s">
        <v>4746</v>
      </c>
      <c r="I1200" s="1" t="s">
        <v>201</v>
      </c>
      <c r="J1200" s="3" t="n">
        <v>2003</v>
      </c>
      <c r="K1200" s="9" t="str">
        <f aca="false">HYPERLINK(CONCATENATE("http://ebooks.abc-clio.com/?isbn=",E1200))</f>
        <v>http://ebooks.abc-clio.com/?isbn=9780313015601</v>
      </c>
    </row>
    <row r="1201" customFormat="false" ht="15.75" hidden="false" customHeight="false" outlineLevel="0" collapsed="false">
      <c r="A1201" s="1" t="s">
        <v>4694</v>
      </c>
      <c r="B1201" s="1" t="s">
        <v>178</v>
      </c>
      <c r="C1201" s="1" t="n">
        <v>320</v>
      </c>
      <c r="D1201" s="1" t="s">
        <v>4747</v>
      </c>
      <c r="E1201" s="1" t="s">
        <v>4748</v>
      </c>
      <c r="F1201" s="1" t="s">
        <v>4749</v>
      </c>
      <c r="G1201" s="2" t="n">
        <v>1</v>
      </c>
      <c r="H1201" s="1" t="s">
        <v>4750</v>
      </c>
      <c r="I1201" s="1" t="s">
        <v>48</v>
      </c>
      <c r="J1201" s="3" t="n">
        <v>1999</v>
      </c>
      <c r="K1201" s="9" t="str">
        <f aca="false">HYPERLINK(CONCATENATE("http://ebooks.abc-clio.com/?isbn=",E1201))</f>
        <v>http://ebooks.abc-clio.com/?isbn=9780313030192</v>
      </c>
    </row>
    <row r="1202" customFormat="false" ht="15.75" hidden="false" customHeight="false" outlineLevel="0" collapsed="false">
      <c r="A1202" s="1" t="s">
        <v>4694</v>
      </c>
      <c r="B1202" s="1" t="s">
        <v>184</v>
      </c>
      <c r="C1202" s="1" t="s">
        <v>4751</v>
      </c>
      <c r="D1202" s="1" t="s">
        <v>4752</v>
      </c>
      <c r="E1202" s="1" t="s">
        <v>4753</v>
      </c>
      <c r="F1202" s="1" t="s">
        <v>4754</v>
      </c>
      <c r="G1202" s="2" t="n">
        <v>1</v>
      </c>
      <c r="H1202" s="1" t="s">
        <v>4755</v>
      </c>
      <c r="I1202" s="1" t="s">
        <v>196</v>
      </c>
      <c r="J1202" s="3" t="n">
        <v>2008</v>
      </c>
      <c r="K1202" s="9" t="str">
        <f aca="false">HYPERLINK(CONCATENATE("http://ebooks.abc-clio.com/?isbn=",E1202))</f>
        <v>http://ebooks.abc-clio.com/?isbn=9781598840667</v>
      </c>
    </row>
    <row r="1203" customFormat="false" ht="15.75" hidden="false" customHeight="false" outlineLevel="0" collapsed="false">
      <c r="A1203" s="1" t="s">
        <v>4694</v>
      </c>
      <c r="B1203" s="1" t="s">
        <v>232</v>
      </c>
      <c r="C1203" s="1" t="n">
        <v>355</v>
      </c>
      <c r="D1203" s="1" t="s">
        <v>4756</v>
      </c>
      <c r="E1203" s="1" t="s">
        <v>4757</v>
      </c>
      <c r="F1203" s="1" t="s">
        <v>4758</v>
      </c>
      <c r="G1203" s="2" t="s">
        <v>4736</v>
      </c>
      <c r="H1203" s="1" t="s">
        <v>4759</v>
      </c>
      <c r="I1203" s="1" t="s">
        <v>48</v>
      </c>
      <c r="J1203" s="3" t="n">
        <v>2008</v>
      </c>
      <c r="K1203" s="9" t="str">
        <f aca="false">HYPERLINK(CONCATENATE("http://ebooks.abc-clio.com/?isbn=",E1203))</f>
        <v>http://ebooks.abc-clio.com/?isbn=9780313038440</v>
      </c>
    </row>
    <row r="1204" customFormat="false" ht="15.75" hidden="false" customHeight="false" outlineLevel="0" collapsed="false">
      <c r="A1204" s="1" t="s">
        <v>4694</v>
      </c>
      <c r="B1204" s="1" t="s">
        <v>269</v>
      </c>
      <c r="C1204" s="1" t="s">
        <v>4760</v>
      </c>
      <c r="D1204" s="1" t="s">
        <v>4761</v>
      </c>
      <c r="E1204" s="1" t="s">
        <v>4762</v>
      </c>
      <c r="F1204" s="1" t="s">
        <v>4763</v>
      </c>
      <c r="G1204" s="2" t="n">
        <v>1</v>
      </c>
      <c r="H1204" s="1" t="s">
        <v>4764</v>
      </c>
      <c r="I1204" s="1" t="s">
        <v>48</v>
      </c>
      <c r="J1204" s="3" t="n">
        <v>2007</v>
      </c>
      <c r="K1204" s="9" t="str">
        <f aca="false">HYPERLINK(CONCATENATE("http://ebooks.abc-clio.com/?isbn=",E1204))</f>
        <v>http://ebooks.abc-clio.com/?isbn=9780313015021</v>
      </c>
    </row>
    <row r="1205" customFormat="false" ht="15.75" hidden="false" customHeight="false" outlineLevel="0" collapsed="false">
      <c r="A1205" s="1" t="s">
        <v>4694</v>
      </c>
      <c r="B1205" s="1" t="s">
        <v>269</v>
      </c>
      <c r="C1205" s="1" t="s">
        <v>4765</v>
      </c>
      <c r="D1205" s="1" t="s">
        <v>4766</v>
      </c>
      <c r="E1205" s="1" t="s">
        <v>4767</v>
      </c>
      <c r="F1205" s="1" t="s">
        <v>4768</v>
      </c>
      <c r="G1205" s="2" t="n">
        <v>1</v>
      </c>
      <c r="H1205" s="1" t="s">
        <v>4769</v>
      </c>
      <c r="I1205" s="1" t="s">
        <v>48</v>
      </c>
      <c r="J1205" s="3" t="n">
        <v>2008</v>
      </c>
      <c r="K1205" s="9" t="str">
        <f aca="false">HYPERLINK(CONCATENATE("http://ebooks.abc-clio.com/?isbn=",E1205))</f>
        <v>http://ebooks.abc-clio.com/?isbn=9780313342776</v>
      </c>
    </row>
    <row r="1206" customFormat="false" ht="15.75" hidden="false" customHeight="false" outlineLevel="0" collapsed="false">
      <c r="A1206" s="1" t="s">
        <v>4694</v>
      </c>
      <c r="B1206" s="1" t="s">
        <v>269</v>
      </c>
      <c r="C1206" s="1" t="n">
        <v>327</v>
      </c>
      <c r="D1206" s="1" t="s">
        <v>4770</v>
      </c>
      <c r="E1206" s="1" t="s">
        <v>4771</v>
      </c>
      <c r="F1206" s="1" t="s">
        <v>4772</v>
      </c>
      <c r="G1206" s="2" t="n">
        <v>1</v>
      </c>
      <c r="H1206" s="1" t="s">
        <v>4773</v>
      </c>
      <c r="I1206" s="1" t="s">
        <v>48</v>
      </c>
      <c r="J1206" s="3" t="n">
        <v>2008</v>
      </c>
      <c r="K1206" s="9" t="str">
        <f aca="false">HYPERLINK(CONCATENATE("http://ebooks.abc-clio.com/?isbn=",E1206))</f>
        <v>http://ebooks.abc-clio.com/?isbn=9780313350290</v>
      </c>
    </row>
    <row r="1207" customFormat="false" ht="15.75" hidden="false" customHeight="false" outlineLevel="0" collapsed="false">
      <c r="A1207" s="1" t="s">
        <v>4694</v>
      </c>
      <c r="B1207" s="1" t="s">
        <v>269</v>
      </c>
      <c r="C1207" s="1" t="n">
        <v>345</v>
      </c>
      <c r="D1207" s="1" t="s">
        <v>4774</v>
      </c>
      <c r="E1207" s="1" t="s">
        <v>4775</v>
      </c>
      <c r="F1207" s="1" t="s">
        <v>4776</v>
      </c>
      <c r="G1207" s="2" t="s">
        <v>4736</v>
      </c>
      <c r="H1207" s="1" t="s">
        <v>4777</v>
      </c>
      <c r="I1207" s="1" t="s">
        <v>48</v>
      </c>
      <c r="J1207" s="3" t="n">
        <v>2007</v>
      </c>
      <c r="K1207" s="9" t="str">
        <f aca="false">HYPERLINK(CONCATENATE("http://ebooks.abc-clio.com/?isbn=",E1207))</f>
        <v>http://ebooks.abc-clio.com/?isbn=9780313068218</v>
      </c>
    </row>
    <row r="1208" customFormat="false" ht="15.75" hidden="false" customHeight="false" outlineLevel="0" collapsed="false">
      <c r="A1208" s="1" t="s">
        <v>4694</v>
      </c>
      <c r="B1208" s="1" t="s">
        <v>318</v>
      </c>
      <c r="C1208" s="1" t="s">
        <v>4778</v>
      </c>
      <c r="D1208" s="1" t="s">
        <v>4779</v>
      </c>
      <c r="E1208" s="1" t="s">
        <v>4780</v>
      </c>
      <c r="F1208" s="1" t="s">
        <v>4781</v>
      </c>
      <c r="G1208" s="2" t="n">
        <v>1</v>
      </c>
      <c r="H1208" s="1" t="s">
        <v>4782</v>
      </c>
      <c r="I1208" s="1" t="s">
        <v>48</v>
      </c>
      <c r="J1208" s="3" t="n">
        <v>2007</v>
      </c>
      <c r="K1208" s="9" t="str">
        <f aca="false">HYPERLINK(CONCATENATE("http://ebooks.abc-clio.com/?isbn=",E1208))</f>
        <v>http://ebooks.abc-clio.com/?isbn=9780313065354</v>
      </c>
    </row>
    <row r="1209" customFormat="false" ht="15.75" hidden="false" customHeight="false" outlineLevel="0" collapsed="false">
      <c r="A1209" s="1" t="s">
        <v>4694</v>
      </c>
      <c r="B1209" s="1" t="s">
        <v>318</v>
      </c>
      <c r="C1209" s="1" t="n">
        <v>362</v>
      </c>
      <c r="D1209" s="1" t="s">
        <v>4783</v>
      </c>
      <c r="E1209" s="1" t="s">
        <v>4784</v>
      </c>
      <c r="F1209" s="1" t="s">
        <v>4785</v>
      </c>
      <c r="G1209" s="2" t="s">
        <v>4736</v>
      </c>
      <c r="H1209" s="1" t="s">
        <v>4786</v>
      </c>
      <c r="I1209" s="1" t="s">
        <v>48</v>
      </c>
      <c r="J1209" s="3" t="n">
        <v>2007</v>
      </c>
      <c r="K1209" s="9" t="str">
        <f aca="false">HYPERLINK(CONCATENATE("http://ebooks.abc-clio.com/?isbn=",E1209))</f>
        <v>http://ebooks.abc-clio.com/?isbn=9781567207279</v>
      </c>
    </row>
    <row r="1210" customFormat="false" ht="15.75" hidden="false" customHeight="false" outlineLevel="0" collapsed="false">
      <c r="A1210" s="1" t="s">
        <v>4694</v>
      </c>
      <c r="B1210" s="1" t="s">
        <v>318</v>
      </c>
      <c r="C1210" s="1" t="n">
        <v>304</v>
      </c>
      <c r="D1210" s="1" t="s">
        <v>4787</v>
      </c>
      <c r="E1210" s="1" t="s">
        <v>4788</v>
      </c>
      <c r="F1210" s="1" t="s">
        <v>4789</v>
      </c>
      <c r="G1210" s="2" t="n">
        <v>1</v>
      </c>
      <c r="H1210" s="1" t="s">
        <v>4790</v>
      </c>
      <c r="I1210" s="1" t="s">
        <v>48</v>
      </c>
      <c r="J1210" s="3" t="n">
        <v>2008</v>
      </c>
      <c r="K1210" s="9" t="str">
        <f aca="false">HYPERLINK(CONCATENATE("http://ebooks.abc-clio.com/?isbn=",E1210))</f>
        <v>http://ebooks.abc-clio.com/?isbn=9780313347832</v>
      </c>
    </row>
    <row r="1211" customFormat="false" ht="15.75" hidden="false" customHeight="false" outlineLevel="0" collapsed="false">
      <c r="A1211" s="1" t="s">
        <v>4694</v>
      </c>
      <c r="B1211" s="1" t="s">
        <v>373</v>
      </c>
      <c r="C1211" s="1" t="n">
        <v>363</v>
      </c>
      <c r="D1211" s="1" t="s">
        <v>4791</v>
      </c>
      <c r="E1211" s="1" t="s">
        <v>4792</v>
      </c>
      <c r="F1211" s="1" t="s">
        <v>4793</v>
      </c>
      <c r="G1211" s="2" t="n">
        <v>1</v>
      </c>
      <c r="H1211" s="1" t="s">
        <v>4794</v>
      </c>
      <c r="I1211" s="1" t="s">
        <v>48</v>
      </c>
      <c r="J1211" s="3" t="n">
        <v>2008</v>
      </c>
      <c r="K1211" s="9" t="str">
        <f aca="false">HYPERLINK(CONCATENATE("http://ebooks.abc-clio.com/?isbn=",E1211))</f>
        <v>http://ebooks.abc-clio.com/?isbn=9780313071775</v>
      </c>
    </row>
    <row r="1212" customFormat="false" ht="15.75" hidden="false" customHeight="false" outlineLevel="0" collapsed="false">
      <c r="A1212" s="1" t="s">
        <v>4694</v>
      </c>
      <c r="B1212" s="1" t="s">
        <v>373</v>
      </c>
      <c r="C1212" s="1" t="n">
        <v>305</v>
      </c>
      <c r="D1212" s="1" t="s">
        <v>4779</v>
      </c>
      <c r="E1212" s="1" t="s">
        <v>4795</v>
      </c>
      <c r="F1212" s="1" t="s">
        <v>4796</v>
      </c>
      <c r="G1212" s="2" t="s">
        <v>4736</v>
      </c>
      <c r="H1212" s="1" t="s">
        <v>4797</v>
      </c>
      <c r="I1212" s="1" t="s">
        <v>48</v>
      </c>
      <c r="J1212" s="3" t="n">
        <v>2007</v>
      </c>
      <c r="K1212" s="9" t="str">
        <f aca="false">HYPERLINK(CONCATENATE("http://ebooks.abc-clio.com/?isbn=",E1212))</f>
        <v>http://ebooks.abc-clio.com/?isbn=9780313053993</v>
      </c>
    </row>
    <row r="1213" customFormat="false" ht="15.75" hidden="false" customHeight="false" outlineLevel="0" collapsed="false">
      <c r="A1213" s="1" t="s">
        <v>4694</v>
      </c>
      <c r="B1213" s="1" t="s">
        <v>373</v>
      </c>
      <c r="C1213" s="1" t="n">
        <v>364</v>
      </c>
      <c r="D1213" s="1" t="s">
        <v>4798</v>
      </c>
      <c r="E1213" s="1" t="s">
        <v>4799</v>
      </c>
      <c r="F1213" s="1" t="s">
        <v>4800</v>
      </c>
      <c r="G1213" s="2" t="s">
        <v>4736</v>
      </c>
      <c r="H1213" s="1" t="s">
        <v>4801</v>
      </c>
      <c r="I1213" s="1" t="s">
        <v>48</v>
      </c>
      <c r="J1213" s="3" t="n">
        <v>2007</v>
      </c>
      <c r="K1213" s="9" t="str">
        <f aca="false">HYPERLINK(CONCATENATE("http://ebooks.abc-clio.com/?isbn=",E1213))</f>
        <v>http://ebooks.abc-clio.com/?isbn=9780313083440</v>
      </c>
    </row>
    <row r="1214" customFormat="false" ht="15.75" hidden="false" customHeight="false" outlineLevel="0" collapsed="false">
      <c r="A1214" s="1" t="s">
        <v>4694</v>
      </c>
      <c r="B1214" s="1" t="s">
        <v>373</v>
      </c>
      <c r="C1214" s="1" t="n">
        <v>363</v>
      </c>
      <c r="D1214" s="1" t="s">
        <v>4802</v>
      </c>
      <c r="E1214" s="1" t="s">
        <v>4803</v>
      </c>
      <c r="F1214" s="1" t="s">
        <v>4804</v>
      </c>
      <c r="G1214" s="2" t="s">
        <v>4736</v>
      </c>
      <c r="H1214" s="1" t="s">
        <v>4805</v>
      </c>
      <c r="I1214" s="1" t="s">
        <v>48</v>
      </c>
      <c r="J1214" s="3" t="n">
        <v>2007</v>
      </c>
      <c r="K1214" s="9" t="str">
        <f aca="false">HYPERLINK(CONCATENATE("http://ebooks.abc-clio.com/?isbn=",E1214))</f>
        <v>http://ebooks.abc-clio.com/?isbn=9781573567428</v>
      </c>
    </row>
    <row r="1215" customFormat="false" ht="15.75" hidden="false" customHeight="false" outlineLevel="0" collapsed="false">
      <c r="A1215" s="1" t="s">
        <v>4694</v>
      </c>
      <c r="B1215" s="1" t="s">
        <v>406</v>
      </c>
      <c r="C1215" s="1" t="n">
        <v>305</v>
      </c>
      <c r="D1215" s="1" t="s">
        <v>4806</v>
      </c>
      <c r="E1215" s="1" t="s">
        <v>4807</v>
      </c>
      <c r="F1215" s="1" t="s">
        <v>4808</v>
      </c>
      <c r="G1215" s="2" t="n">
        <v>1</v>
      </c>
      <c r="H1215" s="1" t="s">
        <v>4809</v>
      </c>
      <c r="I1215" s="1" t="s">
        <v>48</v>
      </c>
      <c r="J1215" s="3" t="n">
        <v>2001</v>
      </c>
      <c r="K1215" s="9" t="str">
        <f aca="false">HYPERLINK(CONCATENATE("http://ebooks.abc-clio.com/?isbn=",E1215))</f>
        <v>http://ebooks.abc-clio.com/?isbn=9780313074561</v>
      </c>
    </row>
    <row r="1216" customFormat="false" ht="15.75" hidden="false" customHeight="false" outlineLevel="0" collapsed="false">
      <c r="A1216" s="1" t="s">
        <v>4694</v>
      </c>
      <c r="B1216" s="1" t="s">
        <v>675</v>
      </c>
      <c r="C1216" s="1" t="n">
        <v>320</v>
      </c>
      <c r="D1216" s="1" t="s">
        <v>4810</v>
      </c>
      <c r="E1216" s="1" t="s">
        <v>4811</v>
      </c>
      <c r="F1216" s="1" t="s">
        <v>4812</v>
      </c>
      <c r="G1216" s="2" t="s">
        <v>4736</v>
      </c>
      <c r="H1216" s="1" t="s">
        <v>4813</v>
      </c>
      <c r="I1216" s="1" t="s">
        <v>48</v>
      </c>
      <c r="J1216" s="3" t="n">
        <v>2007</v>
      </c>
      <c r="K1216" s="9" t="str">
        <f aca="false">HYPERLINK(CONCATENATE("http://ebooks.abc-clio.com/?isbn=",E1216))</f>
        <v>http://ebooks.abc-clio.com/?isbn=9780275998677</v>
      </c>
    </row>
    <row r="1217" customFormat="false" ht="15.75" hidden="false" customHeight="false" outlineLevel="0" collapsed="false">
      <c r="A1217" s="1" t="s">
        <v>4694</v>
      </c>
      <c r="B1217" s="1" t="s">
        <v>675</v>
      </c>
      <c r="C1217" s="1" t="n">
        <v>328</v>
      </c>
      <c r="D1217" s="1" t="s">
        <v>3529</v>
      </c>
      <c r="E1217" s="1" t="s">
        <v>4814</v>
      </c>
      <c r="F1217" s="1" t="s">
        <v>4815</v>
      </c>
      <c r="G1217" s="2" t="n">
        <v>1</v>
      </c>
      <c r="H1217" s="1" t="s">
        <v>4816</v>
      </c>
      <c r="I1217" s="1" t="s">
        <v>48</v>
      </c>
      <c r="J1217" s="3" t="n">
        <v>2007</v>
      </c>
      <c r="K1217" s="9" t="str">
        <f aca="false">HYPERLINK(CONCATENATE("http://ebooks.abc-clio.com/?isbn=",E1217))</f>
        <v>http://ebooks.abc-clio.com/?isbn=9780313082764</v>
      </c>
    </row>
    <row r="1218" customFormat="false" ht="15.75" hidden="false" customHeight="false" outlineLevel="0" collapsed="false">
      <c r="A1218" s="1" t="s">
        <v>4694</v>
      </c>
      <c r="B1218" s="1" t="s">
        <v>675</v>
      </c>
      <c r="C1218" s="1" t="n">
        <v>328</v>
      </c>
      <c r="D1218" s="1" t="s">
        <v>4817</v>
      </c>
      <c r="E1218" s="1" t="s">
        <v>4818</v>
      </c>
      <c r="F1218" s="1" t="s">
        <v>4819</v>
      </c>
      <c r="G1218" s="2" t="n">
        <v>1</v>
      </c>
      <c r="H1218" s="1" t="s">
        <v>4820</v>
      </c>
      <c r="I1218" s="1" t="s">
        <v>48</v>
      </c>
      <c r="J1218" s="3" t="n">
        <v>2008</v>
      </c>
      <c r="K1218" s="9" t="str">
        <f aca="false">HYPERLINK(CONCATENATE("http://ebooks.abc-clio.com/?isbn=",E1218))</f>
        <v>http://ebooks.abc-clio.com/?isbn=9780275998691</v>
      </c>
    </row>
    <row r="1219" customFormat="false" ht="15.75" hidden="false" customHeight="false" outlineLevel="0" collapsed="false">
      <c r="A1219" s="1" t="s">
        <v>4694</v>
      </c>
      <c r="B1219" s="1" t="s">
        <v>675</v>
      </c>
      <c r="C1219" s="1" t="n">
        <v>324</v>
      </c>
      <c r="D1219" s="1" t="s">
        <v>4821</v>
      </c>
      <c r="E1219" s="1" t="s">
        <v>4822</v>
      </c>
      <c r="F1219" s="1" t="s">
        <v>4823</v>
      </c>
      <c r="G1219" s="2" t="n">
        <v>1</v>
      </c>
      <c r="H1219" s="1" t="s">
        <v>4824</v>
      </c>
      <c r="I1219" s="1" t="s">
        <v>48</v>
      </c>
      <c r="J1219" s="3" t="n">
        <v>2008</v>
      </c>
      <c r="K1219" s="9" t="str">
        <f aca="false">HYPERLINK(CONCATENATE("http://ebooks.abc-clio.com/?isbn=",E1219))</f>
        <v>http://ebooks.abc-clio.com/?isbn=9780313351266</v>
      </c>
    </row>
    <row r="1220" customFormat="false" ht="15.75" hidden="false" customHeight="false" outlineLevel="0" collapsed="false">
      <c r="A1220" s="1" t="s">
        <v>4694</v>
      </c>
      <c r="B1220" s="1" t="s">
        <v>675</v>
      </c>
      <c r="C1220" s="1" t="n">
        <v>324</v>
      </c>
      <c r="D1220" s="1" t="s">
        <v>4825</v>
      </c>
      <c r="E1220" s="1" t="s">
        <v>4826</v>
      </c>
      <c r="F1220" s="1" t="s">
        <v>4827</v>
      </c>
      <c r="G1220" s="2" t="n">
        <v>1</v>
      </c>
      <c r="H1220" s="1" t="s">
        <v>4828</v>
      </c>
      <c r="I1220" s="1" t="s">
        <v>48</v>
      </c>
      <c r="J1220" s="3" t="n">
        <v>2007</v>
      </c>
      <c r="K1220" s="9" t="str">
        <f aca="false">HYPERLINK(CONCATENATE("http://ebooks.abc-clio.com/?isbn=",E1220))</f>
        <v>http://ebooks.abc-clio.com/?isbn=9780313348365</v>
      </c>
    </row>
    <row r="1221" customFormat="false" ht="15.75" hidden="false" customHeight="false" outlineLevel="0" collapsed="false">
      <c r="A1221" s="1" t="s">
        <v>4694</v>
      </c>
      <c r="B1221" s="1" t="s">
        <v>675</v>
      </c>
      <c r="C1221" s="1" t="n">
        <v>320</v>
      </c>
      <c r="D1221" s="1" t="s">
        <v>4829</v>
      </c>
      <c r="E1221" s="1" t="s">
        <v>4830</v>
      </c>
      <c r="F1221" s="1" t="s">
        <v>4831</v>
      </c>
      <c r="G1221" s="2" t="n">
        <v>1</v>
      </c>
      <c r="H1221" s="1" t="s">
        <v>4832</v>
      </c>
      <c r="I1221" s="1" t="s">
        <v>48</v>
      </c>
      <c r="J1221" s="3" t="n">
        <v>2008</v>
      </c>
      <c r="K1221" s="9" t="str">
        <f aca="false">HYPERLINK(CONCATENATE("http://ebooks.abc-clio.com/?isbn=",E1221))</f>
        <v>http://ebooks.abc-clio.com/?isbn=9780313347627</v>
      </c>
    </row>
    <row r="1222" customFormat="false" ht="15.75" hidden="false" customHeight="false" outlineLevel="0" collapsed="false">
      <c r="A1222" s="1" t="s">
        <v>4694</v>
      </c>
      <c r="B1222" s="1" t="s">
        <v>675</v>
      </c>
      <c r="C1222" s="1" t="n">
        <v>304</v>
      </c>
      <c r="D1222" s="1" t="s">
        <v>4833</v>
      </c>
      <c r="E1222" s="1" t="s">
        <v>4834</v>
      </c>
      <c r="F1222" s="1" t="s">
        <v>4835</v>
      </c>
      <c r="G1222" s="2" t="s">
        <v>4736</v>
      </c>
      <c r="H1222" s="1" t="s">
        <v>4836</v>
      </c>
      <c r="I1222" s="1" t="s">
        <v>48</v>
      </c>
      <c r="J1222" s="3" t="n">
        <v>2007</v>
      </c>
      <c r="K1222" s="9" t="str">
        <f aca="false">HYPERLINK(CONCATENATE("http://ebooks.abc-clio.com/?isbn=",E1222))</f>
        <v>http://ebooks.abc-clio.com/?isbn=9780313345074</v>
      </c>
    </row>
    <row r="1223" customFormat="false" ht="15.75" hidden="false" customHeight="false" outlineLevel="0" collapsed="false">
      <c r="A1223" s="1" t="s">
        <v>4694</v>
      </c>
      <c r="B1223" s="1" t="s">
        <v>675</v>
      </c>
      <c r="C1223" s="1" t="n">
        <v>351</v>
      </c>
      <c r="D1223" s="1" t="s">
        <v>4837</v>
      </c>
      <c r="E1223" s="1" t="s">
        <v>4838</v>
      </c>
      <c r="F1223" s="1" t="s">
        <v>4839</v>
      </c>
      <c r="G1223" s="2" t="s">
        <v>4736</v>
      </c>
      <c r="H1223" s="1" t="s">
        <v>4840</v>
      </c>
      <c r="I1223" s="1" t="s">
        <v>183</v>
      </c>
      <c r="J1223" s="3" t="n">
        <v>2007</v>
      </c>
      <c r="K1223" s="9" t="str">
        <f aca="false">HYPERLINK(CONCATENATE("http://ebooks.abc-clio.com/?isbn=",E1223))</f>
        <v>http://ebooks.abc-clio.com/?isbn=9780313348938</v>
      </c>
    </row>
    <row r="1224" customFormat="false" ht="15.75" hidden="false" customHeight="false" outlineLevel="0" collapsed="false">
      <c r="A1224" s="1" t="s">
        <v>4694</v>
      </c>
      <c r="B1224" s="1" t="s">
        <v>675</v>
      </c>
      <c r="C1224" s="1" t="n">
        <v>328</v>
      </c>
      <c r="D1224" s="1" t="s">
        <v>4756</v>
      </c>
      <c r="E1224" s="1" t="s">
        <v>4841</v>
      </c>
      <c r="F1224" s="1" t="s">
        <v>4842</v>
      </c>
      <c r="G1224" s="2" t="n">
        <v>1</v>
      </c>
      <c r="H1224" s="1" t="s">
        <v>4843</v>
      </c>
      <c r="I1224" s="1" t="s">
        <v>48</v>
      </c>
      <c r="J1224" s="3" t="n">
        <v>2008</v>
      </c>
      <c r="K1224" s="9" t="str">
        <f aca="false">HYPERLINK(CONCATENATE("http://ebooks.abc-clio.com/?isbn=",E1224))</f>
        <v>http://ebooks.abc-clio.com/?isbn=9780313345715</v>
      </c>
    </row>
    <row r="1225" customFormat="false" ht="15.75" hidden="false" customHeight="false" outlineLevel="0" collapsed="false">
      <c r="A1225" s="1" t="s">
        <v>4694</v>
      </c>
      <c r="B1225" s="1" t="s">
        <v>675</v>
      </c>
      <c r="C1225" s="1" t="n">
        <v>324</v>
      </c>
      <c r="D1225" s="1" t="s">
        <v>4844</v>
      </c>
      <c r="E1225" s="1" t="s">
        <v>4845</v>
      </c>
      <c r="F1225" s="1" t="s">
        <v>4846</v>
      </c>
      <c r="G1225" s="2" t="n">
        <v>1</v>
      </c>
      <c r="H1225" s="1" t="s">
        <v>4847</v>
      </c>
      <c r="I1225" s="1" t="s">
        <v>48</v>
      </c>
      <c r="J1225" s="3" t="n">
        <v>2008</v>
      </c>
      <c r="K1225" s="9" t="str">
        <f aca="false">HYPERLINK(CONCATENATE("http://ebooks.abc-clio.com/?isbn=",E1225))</f>
        <v>http://ebooks.abc-clio.com/?isbn=9780313346613</v>
      </c>
    </row>
    <row r="1226" customFormat="false" ht="15.75" hidden="false" customHeight="false" outlineLevel="0" collapsed="false">
      <c r="A1226" s="1" t="s">
        <v>4694</v>
      </c>
      <c r="B1226" s="1" t="s">
        <v>675</v>
      </c>
      <c r="C1226" s="1" t="n">
        <v>327</v>
      </c>
      <c r="D1226" s="1" t="s">
        <v>4770</v>
      </c>
      <c r="E1226" s="1" t="s">
        <v>4848</v>
      </c>
      <c r="F1226" s="1" t="s">
        <v>4849</v>
      </c>
      <c r="G1226" s="2" t="n">
        <v>1</v>
      </c>
      <c r="H1226" s="1" t="s">
        <v>4850</v>
      </c>
      <c r="I1226" s="1" t="s">
        <v>183</v>
      </c>
      <c r="J1226" s="3" t="n">
        <v>2008</v>
      </c>
      <c r="K1226" s="9" t="str">
        <f aca="false">HYPERLINK(CONCATENATE("http://ebooks.abc-clio.com/?isbn=",E1226))</f>
        <v>http://ebooks.abc-clio.com/?isbn=9781567207026</v>
      </c>
    </row>
    <row r="1227" customFormat="false" ht="15.75" hidden="false" customHeight="false" outlineLevel="0" collapsed="false">
      <c r="A1227" s="1" t="s">
        <v>4694</v>
      </c>
      <c r="B1227" s="1" t="s">
        <v>675</v>
      </c>
      <c r="C1227" s="1" t="n">
        <v>320</v>
      </c>
      <c r="D1227" s="1" t="s">
        <v>4851</v>
      </c>
      <c r="E1227" s="1" t="s">
        <v>4852</v>
      </c>
      <c r="F1227" s="1" t="s">
        <v>4853</v>
      </c>
      <c r="G1227" s="2" t="n">
        <v>1</v>
      </c>
      <c r="H1227" s="1" t="s">
        <v>4854</v>
      </c>
      <c r="I1227" s="1" t="s">
        <v>48</v>
      </c>
      <c r="J1227" s="3" t="n">
        <v>2008</v>
      </c>
      <c r="K1227" s="9" t="str">
        <f aca="false">HYPERLINK(CONCATENATE("http://ebooks.abc-clio.com/?isbn=",E1227))</f>
        <v>http://ebooks.abc-clio.com/?isbn=9780313345524</v>
      </c>
    </row>
    <row r="1228" customFormat="false" ht="15.75" hidden="false" customHeight="false" outlineLevel="0" collapsed="false">
      <c r="A1228" s="1" t="s">
        <v>4694</v>
      </c>
      <c r="B1228" s="1" t="s">
        <v>675</v>
      </c>
      <c r="C1228" s="1" t="n">
        <v>378</v>
      </c>
      <c r="D1228" s="1" t="s">
        <v>4855</v>
      </c>
      <c r="E1228" s="1" t="s">
        <v>4856</v>
      </c>
      <c r="F1228" s="1" t="s">
        <v>4857</v>
      </c>
      <c r="G1228" s="2" t="s">
        <v>4736</v>
      </c>
      <c r="H1228" s="1" t="s">
        <v>351</v>
      </c>
      <c r="I1228" s="1" t="s">
        <v>48</v>
      </c>
      <c r="J1228" s="3" t="n">
        <v>2007</v>
      </c>
      <c r="K1228" s="9" t="str">
        <f aca="false">HYPERLINK(CONCATENATE("http://ebooks.abc-clio.com/?isbn=",E1228))</f>
        <v>http://ebooks.abc-clio.com/?isbn=9780275996871</v>
      </c>
    </row>
    <row r="1229" customFormat="false" ht="15.75" hidden="false" customHeight="false" outlineLevel="0" collapsed="false">
      <c r="A1229" s="1" t="s">
        <v>4694</v>
      </c>
      <c r="B1229" s="1" t="s">
        <v>675</v>
      </c>
      <c r="C1229" s="1" t="n">
        <v>342</v>
      </c>
      <c r="D1229" s="1" t="s">
        <v>4858</v>
      </c>
      <c r="E1229" s="1" t="s">
        <v>4859</v>
      </c>
      <c r="F1229" s="1" t="s">
        <v>4860</v>
      </c>
      <c r="G1229" s="2" t="n">
        <v>1</v>
      </c>
      <c r="H1229" s="1" t="s">
        <v>4861</v>
      </c>
      <c r="I1229" s="1" t="s">
        <v>48</v>
      </c>
      <c r="J1229" s="3" t="n">
        <v>2008</v>
      </c>
      <c r="K1229" s="9" t="str">
        <f aca="false">HYPERLINK(CONCATENATE("http://ebooks.abc-clio.com/?isbn=",E1229))</f>
        <v>http://ebooks.abc-clio.com/?isbn=9780275999056</v>
      </c>
    </row>
    <row r="1230" customFormat="false" ht="15.75" hidden="false" customHeight="false" outlineLevel="0" collapsed="false">
      <c r="A1230" s="1" t="s">
        <v>4694</v>
      </c>
      <c r="B1230" s="1" t="s">
        <v>675</v>
      </c>
      <c r="C1230" s="1" t="n">
        <v>345</v>
      </c>
      <c r="D1230" s="1" t="s">
        <v>4862</v>
      </c>
      <c r="E1230" s="1" t="s">
        <v>4863</v>
      </c>
      <c r="F1230" s="1" t="s">
        <v>4864</v>
      </c>
      <c r="G1230" s="2" t="s">
        <v>4736</v>
      </c>
      <c r="H1230" s="1" t="s">
        <v>4865</v>
      </c>
      <c r="I1230" s="1" t="s">
        <v>48</v>
      </c>
      <c r="J1230" s="3" t="n">
        <v>2007</v>
      </c>
      <c r="K1230" s="9" t="str">
        <f aca="false">HYPERLINK(CONCATENATE("http://ebooks.abc-clio.com/?isbn=",E1230))</f>
        <v>http://ebooks.abc-clio.com/?isbn=9781567206869</v>
      </c>
    </row>
    <row r="1231" customFormat="false" ht="15.75" hidden="false" customHeight="false" outlineLevel="0" collapsed="false">
      <c r="A1231" s="1" t="s">
        <v>4694</v>
      </c>
      <c r="B1231" s="1" t="s">
        <v>675</v>
      </c>
      <c r="C1231" s="1" t="n">
        <v>344</v>
      </c>
      <c r="D1231" s="1" t="s">
        <v>4866</v>
      </c>
      <c r="E1231" s="1" t="s">
        <v>4867</v>
      </c>
      <c r="F1231" s="1" t="s">
        <v>4868</v>
      </c>
      <c r="G1231" s="2" t="n">
        <v>1</v>
      </c>
      <c r="H1231" s="1" t="s">
        <v>2739</v>
      </c>
      <c r="I1231" s="1" t="s">
        <v>48</v>
      </c>
      <c r="J1231" s="3" t="n">
        <v>2007</v>
      </c>
      <c r="K1231" s="9" t="str">
        <f aca="false">HYPERLINK(CONCATENATE("http://ebooks.abc-clio.com/?isbn=",E1231))</f>
        <v>http://ebooks.abc-clio.com/?isbn=9780275999193</v>
      </c>
    </row>
    <row r="1232" customFormat="false" ht="15.75" hidden="false" customHeight="false" outlineLevel="0" collapsed="false">
      <c r="A1232" s="1" t="s">
        <v>4694</v>
      </c>
      <c r="B1232" s="1" t="s">
        <v>675</v>
      </c>
      <c r="C1232" s="1" t="n">
        <v>331</v>
      </c>
      <c r="D1232" s="1" t="s">
        <v>4869</v>
      </c>
      <c r="E1232" s="1" t="s">
        <v>4870</v>
      </c>
      <c r="F1232" s="1" t="s">
        <v>4871</v>
      </c>
      <c r="G1232" s="2" t="n">
        <v>1</v>
      </c>
      <c r="H1232" s="1" t="s">
        <v>4872</v>
      </c>
      <c r="I1232" s="1" t="s">
        <v>48</v>
      </c>
      <c r="J1232" s="3" t="n">
        <v>2007</v>
      </c>
      <c r="K1232" s="9" t="str">
        <f aca="false">HYPERLINK(CONCATENATE("http://ebooks.abc-clio.com/?isbn=",E1232))</f>
        <v>http://ebooks.abc-clio.com/?isbn=9780275999674</v>
      </c>
    </row>
    <row r="1233" customFormat="false" ht="15.75" hidden="false" customHeight="false" outlineLevel="0" collapsed="false">
      <c r="A1233" s="1" t="s">
        <v>4694</v>
      </c>
      <c r="B1233" s="1" t="s">
        <v>675</v>
      </c>
      <c r="C1233" s="1" t="n">
        <v>324</v>
      </c>
      <c r="D1233" s="1" t="s">
        <v>4873</v>
      </c>
      <c r="E1233" s="1" t="s">
        <v>4874</v>
      </c>
      <c r="F1233" s="1" t="s">
        <v>4875</v>
      </c>
      <c r="G1233" s="2" t="n">
        <v>1</v>
      </c>
      <c r="H1233" s="1" t="s">
        <v>4876</v>
      </c>
      <c r="I1233" s="1" t="s">
        <v>48</v>
      </c>
      <c r="J1233" s="3" t="n">
        <v>2008</v>
      </c>
      <c r="K1233" s="9" t="str">
        <f aca="false">HYPERLINK(CONCATENATE("http://ebooks.abc-clio.com/?isbn=",E1233))</f>
        <v>http://ebooks.abc-clio.com/?isbn=9780313358869</v>
      </c>
    </row>
    <row r="1234" customFormat="false" ht="15.75" hidden="false" customHeight="false" outlineLevel="0" collapsed="false">
      <c r="A1234" s="1" t="s">
        <v>4694</v>
      </c>
      <c r="B1234" s="1" t="s">
        <v>675</v>
      </c>
      <c r="C1234" s="1" t="n">
        <v>324</v>
      </c>
      <c r="D1234" s="1" t="s">
        <v>4821</v>
      </c>
      <c r="E1234" s="1" t="s">
        <v>4877</v>
      </c>
      <c r="F1234" s="1" t="s">
        <v>4878</v>
      </c>
      <c r="G1234" s="2" t="n">
        <v>1</v>
      </c>
      <c r="H1234" s="1" t="s">
        <v>4879</v>
      </c>
      <c r="I1234" s="1" t="s">
        <v>48</v>
      </c>
      <c r="J1234" s="3" t="n">
        <v>2008</v>
      </c>
      <c r="K1234" s="9" t="str">
        <f aca="false">HYPERLINK(CONCATENATE("http://ebooks.abc-clio.com/?isbn=",E1234))</f>
        <v>http://ebooks.abc-clio.com/?isbn=9780275998059</v>
      </c>
    </row>
    <row r="1235" customFormat="false" ht="15.75" hidden="false" customHeight="false" outlineLevel="0" collapsed="false">
      <c r="A1235" s="1" t="s">
        <v>4694</v>
      </c>
      <c r="B1235" s="1" t="s">
        <v>685</v>
      </c>
      <c r="C1235" s="1" t="n">
        <v>305</v>
      </c>
      <c r="D1235" s="1" t="s">
        <v>4880</v>
      </c>
      <c r="E1235" s="1" t="s">
        <v>4881</v>
      </c>
      <c r="F1235" s="1" t="s">
        <v>4882</v>
      </c>
      <c r="G1235" s="2" t="n">
        <v>1</v>
      </c>
      <c r="H1235" s="1" t="s">
        <v>4883</v>
      </c>
      <c r="I1235" s="1" t="s">
        <v>48</v>
      </c>
      <c r="J1235" s="3" t="n">
        <v>2008</v>
      </c>
      <c r="K1235" s="9" t="str">
        <f aca="false">HYPERLINK(CONCATENATE("http://ebooks.abc-clio.com/?isbn=",E1235))</f>
        <v>http://ebooks.abc-clio.com/?isbn=9780313055195</v>
      </c>
    </row>
    <row r="1236" customFormat="false" ht="15.75" hidden="false" customHeight="false" outlineLevel="0" collapsed="false">
      <c r="A1236" s="1" t="s">
        <v>4694</v>
      </c>
      <c r="B1236" s="1" t="s">
        <v>685</v>
      </c>
      <c r="C1236" s="1" t="n">
        <v>320</v>
      </c>
      <c r="D1236" s="1" t="s">
        <v>4884</v>
      </c>
      <c r="E1236" s="1" t="s">
        <v>4885</v>
      </c>
      <c r="F1236" s="1" t="s">
        <v>4886</v>
      </c>
      <c r="G1236" s="2" t="n">
        <v>1</v>
      </c>
      <c r="H1236" s="1" t="s">
        <v>4887</v>
      </c>
      <c r="I1236" s="1" t="s">
        <v>48</v>
      </c>
      <c r="J1236" s="3" t="n">
        <v>2008</v>
      </c>
      <c r="K1236" s="9" t="str">
        <f aca="false">HYPERLINK(CONCATENATE("http://ebooks.abc-clio.com/?isbn=",E1236))</f>
        <v>http://ebooks.abc-clio.com/?isbn=9780313054112</v>
      </c>
    </row>
    <row r="1237" customFormat="false" ht="15.75" hidden="false" customHeight="false" outlineLevel="0" collapsed="false">
      <c r="A1237" s="1" t="s">
        <v>4694</v>
      </c>
      <c r="B1237" s="1" t="s">
        <v>685</v>
      </c>
      <c r="C1237" s="1" t="n">
        <v>355</v>
      </c>
      <c r="D1237" s="1" t="s">
        <v>4888</v>
      </c>
      <c r="E1237" s="1" t="s">
        <v>4889</v>
      </c>
      <c r="F1237" s="1" t="s">
        <v>4890</v>
      </c>
      <c r="G1237" s="2" t="n">
        <v>1</v>
      </c>
      <c r="H1237" s="1" t="s">
        <v>4891</v>
      </c>
      <c r="I1237" s="1" t="s">
        <v>48</v>
      </c>
      <c r="J1237" s="3" t="n">
        <v>2008</v>
      </c>
      <c r="K1237" s="9" t="str">
        <f aca="false">HYPERLINK(CONCATENATE("http://ebooks.abc-clio.com/?isbn=",E1237))</f>
        <v>http://ebooks.abc-clio.com/?isbn=9780313041921</v>
      </c>
    </row>
    <row r="1238" customFormat="false" ht="15.75" hidden="false" customHeight="false" outlineLevel="0" collapsed="false">
      <c r="A1238" s="1" t="s">
        <v>4694</v>
      </c>
      <c r="B1238" s="1" t="s">
        <v>808</v>
      </c>
      <c r="C1238" s="1" t="n">
        <v>305</v>
      </c>
      <c r="D1238" s="1" t="s">
        <v>4892</v>
      </c>
      <c r="E1238" s="1" t="s">
        <v>4893</v>
      </c>
      <c r="F1238" s="1" t="s">
        <v>4894</v>
      </c>
      <c r="G1238" s="2" t="n">
        <v>1</v>
      </c>
      <c r="H1238" s="1" t="s">
        <v>4895</v>
      </c>
      <c r="I1238" s="1" t="s">
        <v>107</v>
      </c>
      <c r="J1238" s="3" t="n">
        <v>1996</v>
      </c>
      <c r="K1238" s="9" t="str">
        <f aca="false">HYPERLINK(CONCATENATE("http://ebooks.abc-clio.com/?isbn=",E1238))</f>
        <v>http://ebooks.abc-clio.com/?isbn=9780313031243</v>
      </c>
    </row>
    <row r="1239" customFormat="false" ht="15.75" hidden="false" customHeight="false" outlineLevel="0" collapsed="false">
      <c r="A1239" s="1" t="s">
        <v>4694</v>
      </c>
      <c r="B1239" s="1" t="s">
        <v>808</v>
      </c>
      <c r="C1239" s="1" t="n">
        <v>303</v>
      </c>
      <c r="D1239" s="1" t="s">
        <v>4896</v>
      </c>
      <c r="E1239" s="1" t="s">
        <v>4897</v>
      </c>
      <c r="F1239" s="1" t="s">
        <v>4898</v>
      </c>
      <c r="G1239" s="2" t="n">
        <v>1</v>
      </c>
      <c r="H1239" s="1" t="s">
        <v>4899</v>
      </c>
      <c r="I1239" s="1" t="s">
        <v>48</v>
      </c>
      <c r="J1239" s="3" t="n">
        <v>1996</v>
      </c>
      <c r="K1239" s="9" t="str">
        <f aca="false">HYPERLINK(CONCATENATE("http://ebooks.abc-clio.com/?isbn=",E1239))</f>
        <v>http://ebooks.abc-clio.com/?isbn=9780313024023</v>
      </c>
    </row>
    <row r="1240" customFormat="false" ht="15.75" hidden="false" customHeight="false" outlineLevel="0" collapsed="false">
      <c r="A1240" s="1" t="s">
        <v>4694</v>
      </c>
      <c r="B1240" s="1" t="s">
        <v>808</v>
      </c>
      <c r="C1240" s="1" t="n">
        <v>320</v>
      </c>
      <c r="D1240" s="1" t="s">
        <v>4900</v>
      </c>
      <c r="E1240" s="1" t="s">
        <v>4901</v>
      </c>
      <c r="F1240" s="1" t="s">
        <v>4902</v>
      </c>
      <c r="G1240" s="2" t="n">
        <v>1</v>
      </c>
      <c r="H1240" s="1" t="s">
        <v>4903</v>
      </c>
      <c r="I1240" s="1" t="s">
        <v>48</v>
      </c>
      <c r="J1240" s="3" t="n">
        <v>2002</v>
      </c>
      <c r="K1240" s="9" t="str">
        <f aca="false">HYPERLINK(CONCATENATE("http://ebooks.abc-clio.com/?isbn=",E1240))</f>
        <v>http://ebooks.abc-clio.com/?isbn=9780313013379</v>
      </c>
    </row>
    <row r="1241" customFormat="false" ht="15.75" hidden="false" customHeight="false" outlineLevel="0" collapsed="false">
      <c r="A1241" s="1" t="s">
        <v>4694</v>
      </c>
      <c r="B1241" s="1" t="s">
        <v>808</v>
      </c>
      <c r="C1241" s="1" t="s">
        <v>4904</v>
      </c>
      <c r="D1241" s="1" t="s">
        <v>4905</v>
      </c>
      <c r="E1241" s="1" t="s">
        <v>4906</v>
      </c>
      <c r="F1241" s="1" t="s">
        <v>4907</v>
      </c>
      <c r="G1241" s="2" t="n">
        <v>1</v>
      </c>
      <c r="H1241" s="1" t="s">
        <v>4908</v>
      </c>
      <c r="I1241" s="1" t="s">
        <v>107</v>
      </c>
      <c r="J1241" s="3" t="n">
        <v>1976</v>
      </c>
      <c r="K1241" s="9" t="str">
        <f aca="false">HYPERLINK(CONCATENATE("http://ebooks.abc-clio.com/?isbn=",E1241))</f>
        <v>http://ebooks.abc-clio.com/?isbn=9780313039935</v>
      </c>
    </row>
    <row r="1242" customFormat="false" ht="15.75" hidden="false" customHeight="false" outlineLevel="0" collapsed="false">
      <c r="A1242" s="1" t="s">
        <v>4694</v>
      </c>
      <c r="B1242" s="1" t="s">
        <v>844</v>
      </c>
      <c r="C1242" s="1" t="s">
        <v>4909</v>
      </c>
      <c r="D1242" s="1" t="s">
        <v>4910</v>
      </c>
      <c r="E1242" s="1" t="s">
        <v>4911</v>
      </c>
      <c r="F1242" s="1" t="s">
        <v>4912</v>
      </c>
      <c r="G1242" s="2" t="n">
        <v>1</v>
      </c>
      <c r="H1242" s="1" t="s">
        <v>4913</v>
      </c>
      <c r="I1242" s="1" t="s">
        <v>48</v>
      </c>
      <c r="J1242" s="3" t="n">
        <v>2005</v>
      </c>
      <c r="K1242" s="9" t="str">
        <f aca="false">HYPERLINK(CONCATENATE("http://ebooks.abc-clio.com/?isbn=",E1242))</f>
        <v>http://ebooks.abc-clio.com/?isbn=9780313090943</v>
      </c>
    </row>
    <row r="1243" customFormat="false" ht="15.75" hidden="false" customHeight="false" outlineLevel="0" collapsed="false">
      <c r="A1243" s="1" t="s">
        <v>4694</v>
      </c>
      <c r="B1243" s="1" t="s">
        <v>844</v>
      </c>
      <c r="C1243" s="1" t="n">
        <v>338</v>
      </c>
      <c r="D1243" s="1" t="s">
        <v>4914</v>
      </c>
      <c r="E1243" s="1" t="s">
        <v>4915</v>
      </c>
      <c r="F1243" s="1" t="s">
        <v>4916</v>
      </c>
      <c r="G1243" s="2" t="n">
        <v>1</v>
      </c>
      <c r="H1243" s="1" t="s">
        <v>4917</v>
      </c>
      <c r="I1243" s="1" t="s">
        <v>48</v>
      </c>
      <c r="J1243" s="3" t="n">
        <v>2003</v>
      </c>
      <c r="K1243" s="9" t="str">
        <f aca="false">HYPERLINK(CONCATENATE("http://ebooks.abc-clio.com/?isbn=",E1243))</f>
        <v>http://ebooks.abc-clio.com/?isbn=9780313092831</v>
      </c>
    </row>
    <row r="1244" customFormat="false" ht="15.75" hidden="false" customHeight="false" outlineLevel="0" collapsed="false">
      <c r="A1244" s="1" t="s">
        <v>4694</v>
      </c>
      <c r="B1244" s="1" t="s">
        <v>844</v>
      </c>
      <c r="C1244" s="1" t="n">
        <v>327</v>
      </c>
      <c r="D1244" s="1" t="s">
        <v>4918</v>
      </c>
      <c r="E1244" s="1" t="s">
        <v>4919</v>
      </c>
      <c r="F1244" s="1" t="s">
        <v>4920</v>
      </c>
      <c r="G1244" s="2" t="n">
        <v>1</v>
      </c>
      <c r="H1244" s="1" t="s">
        <v>4921</v>
      </c>
      <c r="I1244" s="1" t="s">
        <v>48</v>
      </c>
      <c r="J1244" s="3" t="n">
        <v>2008</v>
      </c>
      <c r="K1244" s="9" t="str">
        <f aca="false">HYPERLINK(CONCATENATE("http://ebooks.abc-clio.com/?isbn=",E1244))</f>
        <v>http://ebooks.abc-clio.com/?isbn=9780313356131</v>
      </c>
    </row>
    <row r="1245" customFormat="false" ht="15.75" hidden="false" customHeight="false" outlineLevel="0" collapsed="false">
      <c r="A1245" s="1" t="s">
        <v>4694</v>
      </c>
      <c r="B1245" s="1" t="s">
        <v>844</v>
      </c>
      <c r="C1245" s="1" t="n">
        <v>320</v>
      </c>
      <c r="D1245" s="1" t="s">
        <v>4922</v>
      </c>
      <c r="E1245" s="1" t="s">
        <v>4923</v>
      </c>
      <c r="F1245" s="1" t="s">
        <v>4924</v>
      </c>
      <c r="G1245" s="2" t="n">
        <v>1</v>
      </c>
      <c r="H1245" s="1" t="s">
        <v>4925</v>
      </c>
      <c r="I1245" s="1" t="s">
        <v>48</v>
      </c>
      <c r="J1245" s="3" t="n">
        <v>2003</v>
      </c>
      <c r="K1245" s="9" t="str">
        <f aca="false">HYPERLINK(CONCATENATE("http://ebooks.abc-clio.com/?isbn=",E1245))</f>
        <v>http://ebooks.abc-clio.com/?isbn=9780313057397</v>
      </c>
    </row>
    <row r="1246" customFormat="false" ht="15.75" hidden="false" customHeight="false" outlineLevel="0" collapsed="false">
      <c r="A1246" s="1" t="s">
        <v>4694</v>
      </c>
      <c r="B1246" s="1" t="s">
        <v>856</v>
      </c>
      <c r="C1246" s="1" t="s">
        <v>4926</v>
      </c>
      <c r="D1246" s="1" t="s">
        <v>3100</v>
      </c>
      <c r="E1246" s="1" t="s">
        <v>4927</v>
      </c>
      <c r="F1246" s="1" t="s">
        <v>4928</v>
      </c>
      <c r="G1246" s="2" t="n">
        <v>1</v>
      </c>
      <c r="H1246" s="1" t="s">
        <v>4929</v>
      </c>
      <c r="I1246" s="1" t="s">
        <v>48</v>
      </c>
      <c r="J1246" s="3" t="n">
        <v>2005</v>
      </c>
      <c r="K1246" s="9" t="str">
        <f aca="false">HYPERLINK(CONCATENATE("http://ebooks.abc-clio.com/?isbn=",E1246))</f>
        <v>http://ebooks.abc-clio.com/?isbn=9780313062124</v>
      </c>
    </row>
    <row r="1247" customFormat="false" ht="15.75" hidden="false" customHeight="false" outlineLevel="0" collapsed="false">
      <c r="A1247" s="1" t="s">
        <v>4694</v>
      </c>
      <c r="B1247" s="1" t="s">
        <v>874</v>
      </c>
      <c r="C1247" s="1" t="n">
        <v>333</v>
      </c>
      <c r="D1247" s="1" t="s">
        <v>4660</v>
      </c>
      <c r="E1247" s="1" t="s">
        <v>4930</v>
      </c>
      <c r="F1247" s="1" t="s">
        <v>4931</v>
      </c>
      <c r="G1247" s="2" t="n">
        <v>1</v>
      </c>
      <c r="H1247" s="1" t="s">
        <v>4932</v>
      </c>
      <c r="I1247" s="1" t="s">
        <v>48</v>
      </c>
      <c r="J1247" s="3" t="n">
        <v>2008</v>
      </c>
      <c r="K1247" s="9" t="str">
        <f aca="false">HYPERLINK(CONCATENATE("http://ebooks.abc-clio.com/?isbn=",E1247))</f>
        <v>http://ebooks.abc-clio.com/?isbn=9781573569842</v>
      </c>
    </row>
    <row r="1248" customFormat="false" ht="15.75" hidden="false" customHeight="false" outlineLevel="0" collapsed="false">
      <c r="A1248" s="1" t="s">
        <v>4694</v>
      </c>
      <c r="B1248" s="1" t="s">
        <v>874</v>
      </c>
      <c r="C1248" s="1" t="n">
        <v>333</v>
      </c>
      <c r="D1248" s="1" t="s">
        <v>4933</v>
      </c>
      <c r="E1248" s="1" t="s">
        <v>4934</v>
      </c>
      <c r="F1248" s="1" t="s">
        <v>4935</v>
      </c>
      <c r="G1248" s="2" t="n">
        <v>1</v>
      </c>
      <c r="H1248" s="1" t="s">
        <v>4936</v>
      </c>
      <c r="I1248" s="1" t="s">
        <v>48</v>
      </c>
      <c r="J1248" s="3" t="n">
        <v>2000</v>
      </c>
      <c r="K1248" s="9" t="str">
        <f aca="false">HYPERLINK(CONCATENATE("http://ebooks.abc-clio.com/?isbn=",E1248))</f>
        <v>http://ebooks.abc-clio.com/?isbn=9780313007231</v>
      </c>
    </row>
    <row r="1249" customFormat="false" ht="15.75" hidden="false" customHeight="false" outlineLevel="0" collapsed="false">
      <c r="A1249" s="1" t="s">
        <v>4694</v>
      </c>
      <c r="B1249" s="1" t="s">
        <v>879</v>
      </c>
      <c r="C1249" s="1" t="n">
        <v>327</v>
      </c>
      <c r="D1249" s="1" t="s">
        <v>206</v>
      </c>
      <c r="E1249" s="1" t="s">
        <v>4937</v>
      </c>
      <c r="F1249" s="1" t="s">
        <v>4938</v>
      </c>
      <c r="G1249" s="2" t="n">
        <v>1</v>
      </c>
      <c r="H1249" s="1" t="s">
        <v>4939</v>
      </c>
      <c r="I1249" s="1" t="s">
        <v>48</v>
      </c>
      <c r="J1249" s="3" t="n">
        <v>2008</v>
      </c>
      <c r="K1249" s="9" t="str">
        <f aca="false">HYPERLINK(CONCATENATE("http://ebooks.abc-clio.com/?isbn=",E1249))</f>
        <v>http://ebooks.abc-clio.com/?isbn=9780313351969</v>
      </c>
    </row>
    <row r="1250" customFormat="false" ht="15.75" hidden="false" customHeight="false" outlineLevel="0" collapsed="false">
      <c r="A1250" s="1" t="s">
        <v>4694</v>
      </c>
      <c r="B1250" s="1" t="s">
        <v>879</v>
      </c>
      <c r="C1250" s="1" t="n">
        <v>323</v>
      </c>
      <c r="D1250" s="1" t="s">
        <v>206</v>
      </c>
      <c r="E1250" s="1" t="s">
        <v>4940</v>
      </c>
      <c r="F1250" s="1" t="s">
        <v>4941</v>
      </c>
      <c r="G1250" s="2" t="s">
        <v>4736</v>
      </c>
      <c r="H1250" s="1" t="s">
        <v>4942</v>
      </c>
      <c r="I1250" s="1" t="s">
        <v>48</v>
      </c>
      <c r="J1250" s="3" t="n">
        <v>2007</v>
      </c>
      <c r="K1250" s="9" t="str">
        <f aca="false">HYPERLINK(CONCATENATE("http://ebooks.abc-clio.com/?isbn=",E1250))</f>
        <v>http://ebooks.abc-clio.com/?isbn=9780313350863</v>
      </c>
    </row>
    <row r="1251" customFormat="false" ht="15.75" hidden="false" customHeight="false" outlineLevel="0" collapsed="false">
      <c r="A1251" s="1" t="s">
        <v>4694</v>
      </c>
      <c r="B1251" s="1" t="s">
        <v>879</v>
      </c>
      <c r="C1251" s="1" t="n">
        <v>306</v>
      </c>
      <c r="D1251" s="1" t="s">
        <v>4943</v>
      </c>
      <c r="E1251" s="1" t="s">
        <v>4944</v>
      </c>
      <c r="F1251" s="1" t="s">
        <v>4945</v>
      </c>
      <c r="G1251" s="2" t="n">
        <v>1</v>
      </c>
      <c r="H1251" s="1" t="s">
        <v>4946</v>
      </c>
      <c r="I1251" s="1" t="s">
        <v>48</v>
      </c>
      <c r="J1251" s="3" t="n">
        <v>2008</v>
      </c>
      <c r="K1251" s="9" t="str">
        <f aca="false">HYPERLINK(CONCATENATE("http://ebooks.abc-clio.com/?isbn=",E1251))</f>
        <v>http://ebooks.abc-clio.com/?isbn=9781567207668</v>
      </c>
    </row>
    <row r="1252" customFormat="false" ht="15.75" hidden="false" customHeight="false" outlineLevel="0" collapsed="false">
      <c r="A1252" s="1" t="s">
        <v>4694</v>
      </c>
      <c r="B1252" s="1" t="s">
        <v>4947</v>
      </c>
      <c r="C1252" s="1" t="n">
        <v>395</v>
      </c>
      <c r="D1252" s="1" t="s">
        <v>4948</v>
      </c>
      <c r="E1252" s="1" t="s">
        <v>4949</v>
      </c>
      <c r="F1252" s="1" t="s">
        <v>4950</v>
      </c>
      <c r="G1252" s="2" t="n">
        <v>0</v>
      </c>
      <c r="H1252" s="1" t="s">
        <v>4951</v>
      </c>
      <c r="I1252" s="1" t="s">
        <v>112</v>
      </c>
      <c r="J1252" s="3" t="n">
        <v>2007</v>
      </c>
      <c r="K1252" s="9" t="str">
        <f aca="false">HYPERLINK(CONCATENATE("http://ebooks.abc-clio.com/?isbn=",E1252))</f>
        <v>http://ebooks.abc-clio.com/?isbn=9780275997151</v>
      </c>
    </row>
    <row r="1253" customFormat="false" ht="15.75" hidden="false" customHeight="false" outlineLevel="0" collapsed="false">
      <c r="A1253" s="1" t="s">
        <v>4694</v>
      </c>
      <c r="B1253" s="1" t="s">
        <v>4947</v>
      </c>
      <c r="C1253" s="1" t="n">
        <v>650</v>
      </c>
      <c r="D1253" s="1" t="s">
        <v>4952</v>
      </c>
      <c r="E1253" s="1" t="s">
        <v>4953</v>
      </c>
      <c r="F1253" s="1" t="s">
        <v>4954</v>
      </c>
      <c r="G1253" s="2" t="n">
        <v>1</v>
      </c>
      <c r="H1253" s="1" t="s">
        <v>4955</v>
      </c>
      <c r="I1253" s="1" t="s">
        <v>48</v>
      </c>
      <c r="J1253" s="3" t="n">
        <v>1997</v>
      </c>
      <c r="K1253" s="9" t="str">
        <f aca="false">HYPERLINK(CONCATENATE("http://ebooks.abc-clio.com/?isbn=",E1253))</f>
        <v>http://ebooks.abc-clio.com/?isbn=9780313008238</v>
      </c>
    </row>
    <row r="1254" customFormat="false" ht="15.75" hidden="false" customHeight="false" outlineLevel="0" collapsed="false">
      <c r="A1254" s="1" t="s">
        <v>4694</v>
      </c>
      <c r="B1254" s="1" t="s">
        <v>4956</v>
      </c>
      <c r="C1254" s="1" t="n">
        <v>306.3</v>
      </c>
      <c r="D1254" s="1" t="s">
        <v>4957</v>
      </c>
      <c r="E1254" s="1" t="s">
        <v>4958</v>
      </c>
      <c r="F1254" s="1" t="s">
        <v>4959</v>
      </c>
      <c r="G1254" s="2" t="n">
        <v>0</v>
      </c>
      <c r="H1254" s="1" t="s">
        <v>4960</v>
      </c>
      <c r="I1254" s="1" t="s">
        <v>2571</v>
      </c>
      <c r="J1254" s="3" t="n">
        <v>2003</v>
      </c>
      <c r="K1254" s="9" t="str">
        <f aca="false">HYPERLINK(CONCATENATE("http://ebooks.abc-clio.com/?isbn=",E1254))</f>
        <v>http://ebooks.abc-clio.com/?isbn=9781576079768</v>
      </c>
    </row>
    <row r="1255" customFormat="false" ht="15.75" hidden="false" customHeight="false" outlineLevel="0" collapsed="false">
      <c r="A1255" s="1" t="s">
        <v>4694</v>
      </c>
      <c r="B1255" s="1" t="s">
        <v>4961</v>
      </c>
      <c r="C1255" s="1" t="n">
        <v>305</v>
      </c>
      <c r="D1255" s="1" t="s">
        <v>4962</v>
      </c>
      <c r="E1255" s="1" t="s">
        <v>4963</v>
      </c>
      <c r="F1255" s="1" t="s">
        <v>4964</v>
      </c>
      <c r="G1255" s="2" t="n">
        <v>0</v>
      </c>
      <c r="H1255" s="1" t="s">
        <v>4965</v>
      </c>
      <c r="I1255" s="1" t="s">
        <v>807</v>
      </c>
      <c r="J1255" s="3" t="n">
        <v>2007</v>
      </c>
      <c r="K1255" s="9" t="str">
        <f aca="false">HYPERLINK(CONCATENATE("http://ebooks.abc-clio.com/?isbn=",E1255))</f>
        <v>http://ebooks.abc-clio.com/?isbn=9780275999254</v>
      </c>
    </row>
    <row r="1256" customFormat="false" ht="15.75" hidden="false" customHeight="false" outlineLevel="0" collapsed="false">
      <c r="A1256" s="1" t="s">
        <v>4694</v>
      </c>
      <c r="B1256" s="1" t="s">
        <v>4966</v>
      </c>
      <c r="C1256" s="1" t="n">
        <v>355</v>
      </c>
      <c r="D1256" s="1" t="s">
        <v>4967</v>
      </c>
      <c r="E1256" s="1" t="s">
        <v>4968</v>
      </c>
      <c r="F1256" s="1" t="s">
        <v>4969</v>
      </c>
      <c r="G1256" s="2" t="n">
        <v>0</v>
      </c>
      <c r="H1256" s="1" t="s">
        <v>4970</v>
      </c>
      <c r="I1256" s="1" t="s">
        <v>2582</v>
      </c>
      <c r="J1256" s="3" t="n">
        <v>2007</v>
      </c>
      <c r="K1256" s="9" t="str">
        <f aca="false">HYPERLINK(CONCATENATE("http://ebooks.abc-clio.com/?isbn=",E1256))</f>
        <v>http://ebooks.abc-clio.com/?isbn=9780313083662</v>
      </c>
    </row>
    <row r="1257" customFormat="false" ht="15.75" hidden="false" customHeight="false" outlineLevel="0" collapsed="false">
      <c r="A1257" s="1" t="s">
        <v>4694</v>
      </c>
      <c r="B1257" s="1" t="s">
        <v>913</v>
      </c>
      <c r="C1257" s="1" t="n">
        <v>343.73</v>
      </c>
      <c r="D1257" s="1" t="s">
        <v>4971</v>
      </c>
      <c r="E1257" s="1" t="s">
        <v>4972</v>
      </c>
      <c r="F1257" s="1" t="s">
        <v>4973</v>
      </c>
      <c r="G1257" s="2" t="n">
        <v>1</v>
      </c>
      <c r="H1257" s="1" t="s">
        <v>4974</v>
      </c>
      <c r="I1257" s="1" t="s">
        <v>107</v>
      </c>
      <c r="J1257" s="3" t="n">
        <v>1990</v>
      </c>
      <c r="K1257" s="9" t="str">
        <f aca="false">HYPERLINK(CONCATENATE("http://ebooks.abc-clio.com/?isbn=",E1257))</f>
        <v>http://ebooks.abc-clio.com/?isbn=9780313036330</v>
      </c>
    </row>
    <row r="1258" customFormat="false" ht="15.75" hidden="false" customHeight="false" outlineLevel="0" collapsed="false">
      <c r="A1258" s="1" t="s">
        <v>4694</v>
      </c>
      <c r="B1258" s="1" t="s">
        <v>913</v>
      </c>
      <c r="C1258" s="1" t="n">
        <v>331</v>
      </c>
      <c r="D1258" s="1" t="s">
        <v>4975</v>
      </c>
      <c r="E1258" s="1" t="s">
        <v>4976</v>
      </c>
      <c r="F1258" s="1" t="s">
        <v>4977</v>
      </c>
      <c r="G1258" s="2" t="n">
        <v>1</v>
      </c>
      <c r="H1258" s="1" t="s">
        <v>4978</v>
      </c>
      <c r="I1258" s="1" t="s">
        <v>48</v>
      </c>
      <c r="J1258" s="3" t="n">
        <v>2003</v>
      </c>
      <c r="K1258" s="9" t="str">
        <f aca="false">HYPERLINK(CONCATENATE("http://ebooks.abc-clio.com/?isbn=",E1258))</f>
        <v>http://ebooks.abc-clio.com/?isbn=9780313017377</v>
      </c>
    </row>
    <row r="1259" customFormat="false" ht="15.75" hidden="false" customHeight="false" outlineLevel="0" collapsed="false">
      <c r="A1259" s="1" t="s">
        <v>4694</v>
      </c>
      <c r="B1259" s="1" t="s">
        <v>913</v>
      </c>
      <c r="C1259" s="1" t="n">
        <v>364.1</v>
      </c>
      <c r="D1259" s="1" t="s">
        <v>4979</v>
      </c>
      <c r="E1259" s="1" t="s">
        <v>4980</v>
      </c>
      <c r="F1259" s="1" t="s">
        <v>4981</v>
      </c>
      <c r="G1259" s="2" t="n">
        <v>1</v>
      </c>
      <c r="H1259" s="1" t="s">
        <v>4982</v>
      </c>
      <c r="I1259" s="1" t="s">
        <v>107</v>
      </c>
      <c r="J1259" s="3" t="n">
        <v>1995</v>
      </c>
      <c r="K1259" s="9" t="str">
        <f aca="false">HYPERLINK(CONCATENATE("http://ebooks.abc-clio.com/?isbn=",E1259))</f>
        <v>http://ebooks.abc-clio.com/?isbn=9780313035784</v>
      </c>
    </row>
    <row r="1260" customFormat="false" ht="15.75" hidden="false" customHeight="false" outlineLevel="0" collapsed="false">
      <c r="A1260" s="1" t="s">
        <v>4694</v>
      </c>
      <c r="B1260" s="1" t="s">
        <v>913</v>
      </c>
      <c r="C1260" s="1" t="n">
        <v>333.73</v>
      </c>
      <c r="D1260" s="1" t="s">
        <v>4983</v>
      </c>
      <c r="E1260" s="1" t="s">
        <v>4984</v>
      </c>
      <c r="F1260" s="1" t="s">
        <v>4985</v>
      </c>
      <c r="G1260" s="2" t="n">
        <v>1</v>
      </c>
      <c r="H1260" s="1" t="s">
        <v>4986</v>
      </c>
      <c r="I1260" s="1" t="s">
        <v>107</v>
      </c>
      <c r="J1260" s="3" t="n">
        <v>1995</v>
      </c>
      <c r="K1260" s="9" t="str">
        <f aca="false">HYPERLINK(CONCATENATE("http://ebooks.abc-clio.com/?isbn=",E1260))</f>
        <v>http://ebooks.abc-clio.com/?isbn=9780313035968</v>
      </c>
    </row>
    <row r="1261" customFormat="false" ht="15.75" hidden="false" customHeight="false" outlineLevel="0" collapsed="false">
      <c r="A1261" s="1" t="s">
        <v>4694</v>
      </c>
      <c r="B1261" s="1" t="s">
        <v>913</v>
      </c>
      <c r="C1261" s="1" t="n">
        <v>338</v>
      </c>
      <c r="D1261" s="1" t="s">
        <v>4987</v>
      </c>
      <c r="E1261" s="1" t="s">
        <v>4988</v>
      </c>
      <c r="F1261" s="1" t="s">
        <v>4989</v>
      </c>
      <c r="G1261" s="2" t="n">
        <v>1</v>
      </c>
      <c r="H1261" s="1" t="s">
        <v>4990</v>
      </c>
      <c r="I1261" s="1" t="s">
        <v>48</v>
      </c>
      <c r="J1261" s="3" t="n">
        <v>2003</v>
      </c>
      <c r="K1261" s="9" t="str">
        <f aca="false">HYPERLINK(CONCATENATE("http://ebooks.abc-clio.com/?isbn=",E1261))</f>
        <v>http://ebooks.abc-clio.com/?isbn=9780313057151</v>
      </c>
    </row>
    <row r="1262" customFormat="false" ht="15.75" hidden="false" customHeight="false" outlineLevel="0" collapsed="false">
      <c r="A1262" s="1" t="s">
        <v>4694</v>
      </c>
      <c r="B1262" s="1" t="s">
        <v>913</v>
      </c>
      <c r="C1262" s="1" t="n">
        <v>340</v>
      </c>
      <c r="D1262" s="1" t="s">
        <v>4991</v>
      </c>
      <c r="E1262" s="1" t="s">
        <v>4992</v>
      </c>
      <c r="F1262" s="1" t="s">
        <v>4993</v>
      </c>
      <c r="G1262" s="2" t="n">
        <v>1</v>
      </c>
      <c r="H1262" s="1" t="s">
        <v>4994</v>
      </c>
      <c r="I1262" s="1" t="s">
        <v>107</v>
      </c>
      <c r="J1262" s="3" t="n">
        <v>1997</v>
      </c>
      <c r="K1262" s="9" t="str">
        <f aca="false">HYPERLINK(CONCATENATE("http://ebooks.abc-clio.com/?isbn=",E1262))</f>
        <v>http://ebooks.abc-clio.com/?isbn=9780313035326</v>
      </c>
    </row>
    <row r="1263" customFormat="false" ht="15.75" hidden="false" customHeight="false" outlineLevel="0" collapsed="false">
      <c r="A1263" s="1" t="s">
        <v>4694</v>
      </c>
      <c r="B1263" s="1" t="s">
        <v>913</v>
      </c>
      <c r="C1263" s="1" t="n">
        <v>338</v>
      </c>
      <c r="D1263" s="1" t="s">
        <v>4995</v>
      </c>
      <c r="E1263" s="1" t="s">
        <v>4996</v>
      </c>
      <c r="F1263" s="1" t="s">
        <v>4997</v>
      </c>
      <c r="G1263" s="2" t="n">
        <v>1</v>
      </c>
      <c r="H1263" s="1" t="s">
        <v>4998</v>
      </c>
      <c r="I1263" s="1" t="s">
        <v>48</v>
      </c>
      <c r="J1263" s="3" t="n">
        <v>2007</v>
      </c>
      <c r="K1263" s="9" t="str">
        <f aca="false">HYPERLINK(CONCATENATE("http://ebooks.abc-clio.com/?isbn=",E1263))</f>
        <v>http://ebooks.abc-clio.com/?isbn=9781567207316</v>
      </c>
    </row>
    <row r="1264" customFormat="false" ht="15.75" hidden="false" customHeight="false" outlineLevel="0" collapsed="false">
      <c r="A1264" s="1" t="s">
        <v>4694</v>
      </c>
      <c r="B1264" s="1" t="s">
        <v>913</v>
      </c>
      <c r="C1264" s="1" t="n">
        <v>303</v>
      </c>
      <c r="D1264" s="1" t="s">
        <v>4999</v>
      </c>
      <c r="E1264" s="1" t="s">
        <v>5000</v>
      </c>
      <c r="F1264" s="1" t="s">
        <v>5001</v>
      </c>
      <c r="G1264" s="2" t="n">
        <v>1</v>
      </c>
      <c r="H1264" s="1" t="s">
        <v>5002</v>
      </c>
      <c r="I1264" s="1" t="s">
        <v>48</v>
      </c>
      <c r="J1264" s="3" t="n">
        <v>2000</v>
      </c>
      <c r="K1264" s="9" t="str">
        <f aca="false">HYPERLINK(CONCATENATE("http://ebooks.abc-clio.com/?isbn=",E1264))</f>
        <v>http://ebooks.abc-clio.com/?isbn=9780313028786</v>
      </c>
    </row>
    <row r="1265" customFormat="false" ht="15.75" hidden="false" customHeight="false" outlineLevel="0" collapsed="false">
      <c r="A1265" s="1" t="s">
        <v>4694</v>
      </c>
      <c r="B1265" s="1" t="s">
        <v>913</v>
      </c>
      <c r="C1265" s="1" t="n">
        <v>362</v>
      </c>
      <c r="D1265" s="1" t="s">
        <v>5003</v>
      </c>
      <c r="E1265" s="1" t="s">
        <v>5004</v>
      </c>
      <c r="F1265" s="1" t="s">
        <v>5005</v>
      </c>
      <c r="G1265" s="2" t="n">
        <v>1</v>
      </c>
      <c r="H1265" s="1" t="s">
        <v>5006</v>
      </c>
      <c r="I1265" s="1" t="s">
        <v>48</v>
      </c>
      <c r="J1265" s="3" t="n">
        <v>2004</v>
      </c>
      <c r="K1265" s="9" t="str">
        <f aca="false">HYPERLINK(CONCATENATE("http://ebooks.abc-clio.com/?isbn=",E1265))</f>
        <v>http://ebooks.abc-clio.com/?isbn=9780313072758</v>
      </c>
    </row>
    <row r="1266" customFormat="false" ht="15.75" hidden="false" customHeight="false" outlineLevel="0" collapsed="false">
      <c r="A1266" s="1" t="s">
        <v>4694</v>
      </c>
      <c r="B1266" s="1" t="s">
        <v>913</v>
      </c>
      <c r="C1266" s="1" t="s">
        <v>5007</v>
      </c>
      <c r="D1266" s="1" t="s">
        <v>5008</v>
      </c>
      <c r="E1266" s="1" t="s">
        <v>5009</v>
      </c>
      <c r="F1266" s="1" t="s">
        <v>5010</v>
      </c>
      <c r="G1266" s="2" t="n">
        <v>1</v>
      </c>
      <c r="H1266" s="1" t="s">
        <v>5011</v>
      </c>
      <c r="I1266" s="1" t="s">
        <v>48</v>
      </c>
      <c r="J1266" s="3" t="n">
        <v>2007</v>
      </c>
      <c r="K1266" s="9" t="str">
        <f aca="false">HYPERLINK(CONCATENATE("http://ebooks.abc-clio.com/?isbn=",E1266))</f>
        <v>http://ebooks.abc-clio.com/?isbn=9780313084669</v>
      </c>
    </row>
    <row r="1267" customFormat="false" ht="15.75" hidden="false" customHeight="false" outlineLevel="0" collapsed="false">
      <c r="A1267" s="1" t="s">
        <v>4694</v>
      </c>
      <c r="B1267" s="1" t="s">
        <v>913</v>
      </c>
      <c r="C1267" s="1" t="n">
        <v>338.3</v>
      </c>
      <c r="D1267" s="1" t="s">
        <v>5012</v>
      </c>
      <c r="E1267" s="1" t="s">
        <v>5013</v>
      </c>
      <c r="F1267" s="1" t="s">
        <v>5014</v>
      </c>
      <c r="G1267" s="2" t="n">
        <v>1</v>
      </c>
      <c r="H1267" s="1" t="s">
        <v>5015</v>
      </c>
      <c r="I1267" s="1" t="s">
        <v>107</v>
      </c>
      <c r="J1267" s="3" t="n">
        <v>1995</v>
      </c>
      <c r="K1267" s="9" t="str">
        <f aca="false">HYPERLINK(CONCATENATE("http://ebooks.abc-clio.com/?isbn=",E1267))</f>
        <v>http://ebooks.abc-clio.com/?isbn=9780313036156</v>
      </c>
    </row>
    <row r="1268" customFormat="false" ht="15.75" hidden="false" customHeight="false" outlineLevel="0" collapsed="false">
      <c r="A1268" s="1" t="s">
        <v>4694</v>
      </c>
      <c r="B1268" s="1" t="s">
        <v>913</v>
      </c>
      <c r="C1268" s="1" t="n">
        <v>333</v>
      </c>
      <c r="D1268" s="1" t="s">
        <v>5016</v>
      </c>
      <c r="E1268" s="1" t="s">
        <v>5017</v>
      </c>
      <c r="F1268" s="1" t="s">
        <v>5018</v>
      </c>
      <c r="G1268" s="2" t="n">
        <v>1</v>
      </c>
      <c r="H1268" s="1" t="s">
        <v>5019</v>
      </c>
      <c r="I1268" s="1" t="s">
        <v>48</v>
      </c>
      <c r="J1268" s="3" t="n">
        <v>2008</v>
      </c>
      <c r="K1268" s="9" t="str">
        <f aca="false">HYPERLINK(CONCATENATE("http://ebooks.abc-clio.com/?isbn=",E1268))</f>
        <v>http://ebooks.abc-clio.com/?isbn=9780313354809</v>
      </c>
    </row>
    <row r="1269" customFormat="false" ht="15.75" hidden="false" customHeight="false" outlineLevel="0" collapsed="false">
      <c r="A1269" s="1" t="s">
        <v>4694</v>
      </c>
      <c r="B1269" s="1" t="s">
        <v>913</v>
      </c>
      <c r="C1269" s="1" t="n">
        <v>306</v>
      </c>
      <c r="D1269" s="1" t="s">
        <v>5020</v>
      </c>
      <c r="E1269" s="1" t="s">
        <v>5021</v>
      </c>
      <c r="F1269" s="1" t="s">
        <v>5022</v>
      </c>
      <c r="G1269" s="2" t="n">
        <v>1</v>
      </c>
      <c r="H1269" s="1" t="s">
        <v>5023</v>
      </c>
      <c r="I1269" s="1" t="s">
        <v>48</v>
      </c>
      <c r="J1269" s="3" t="n">
        <v>2007</v>
      </c>
      <c r="K1269" s="9" t="str">
        <f aca="false">HYPERLINK(CONCATENATE("http://ebooks.abc-clio.com/?isbn=",E1269))</f>
        <v>http://ebooks.abc-clio.com/?isbn=9780275997878</v>
      </c>
    </row>
    <row r="1270" customFormat="false" ht="15.75" hidden="false" customHeight="false" outlineLevel="0" collapsed="false">
      <c r="A1270" s="1" t="s">
        <v>4694</v>
      </c>
      <c r="B1270" s="1" t="s">
        <v>913</v>
      </c>
      <c r="C1270" s="1" t="n">
        <v>371</v>
      </c>
      <c r="D1270" s="1" t="s">
        <v>5024</v>
      </c>
      <c r="E1270" s="1" t="s">
        <v>5025</v>
      </c>
      <c r="F1270" s="1" t="s">
        <v>5026</v>
      </c>
      <c r="G1270" s="2" t="n">
        <v>1</v>
      </c>
      <c r="H1270" s="1" t="s">
        <v>5027</v>
      </c>
      <c r="I1270" s="1" t="s">
        <v>48</v>
      </c>
      <c r="J1270" s="3" t="n">
        <v>2008</v>
      </c>
      <c r="K1270" s="9" t="str">
        <f aca="false">HYPERLINK(CONCATENATE("http://ebooks.abc-clio.com/?isbn=",E1270))</f>
        <v>http://ebooks.abc-clio.com/?isbn=9780313348297</v>
      </c>
    </row>
    <row r="1271" customFormat="false" ht="15.75" hidden="false" customHeight="false" outlineLevel="0" collapsed="false">
      <c r="A1271" s="1" t="s">
        <v>4694</v>
      </c>
      <c r="B1271" s="1" t="s">
        <v>918</v>
      </c>
      <c r="C1271" s="1" t="n">
        <v>658</v>
      </c>
      <c r="D1271" s="1" t="s">
        <v>5028</v>
      </c>
      <c r="E1271" s="1" t="s">
        <v>5029</v>
      </c>
      <c r="F1271" s="1" t="s">
        <v>5030</v>
      </c>
      <c r="G1271" s="2" t="n">
        <v>1</v>
      </c>
      <c r="H1271" s="1" t="s">
        <v>5031</v>
      </c>
      <c r="I1271" s="1" t="s">
        <v>48</v>
      </c>
      <c r="J1271" s="3" t="n">
        <v>2008</v>
      </c>
      <c r="K1271" s="9" t="str">
        <f aca="false">HYPERLINK(CONCATENATE("http://ebooks.abc-clio.com/?isbn=",E1271))</f>
        <v>http://ebooks.abc-clio.com/?isbn=9780313353017</v>
      </c>
    </row>
    <row r="1272" customFormat="false" ht="15.75" hidden="false" customHeight="false" outlineLevel="0" collapsed="false">
      <c r="A1272" s="1" t="s">
        <v>4694</v>
      </c>
      <c r="B1272" s="1" t="s">
        <v>918</v>
      </c>
      <c r="C1272" s="1" t="n">
        <v>658</v>
      </c>
      <c r="D1272" s="1" t="s">
        <v>5032</v>
      </c>
      <c r="E1272" s="1" t="s">
        <v>5033</v>
      </c>
      <c r="F1272" s="1" t="s">
        <v>5034</v>
      </c>
      <c r="G1272" s="2" t="n">
        <v>1</v>
      </c>
      <c r="H1272" s="1" t="s">
        <v>5035</v>
      </c>
      <c r="I1272" s="1" t="s">
        <v>48</v>
      </c>
      <c r="J1272" s="3" t="n">
        <v>2007</v>
      </c>
      <c r="K1272" s="9" t="str">
        <f aca="false">HYPERLINK(CONCATENATE("http://ebooks.abc-clio.com/?isbn=",E1272))</f>
        <v>http://ebooks.abc-clio.com/?isbn=9780313083709</v>
      </c>
    </row>
    <row r="1273" customFormat="false" ht="15.75" hidden="false" customHeight="false" outlineLevel="0" collapsed="false">
      <c r="A1273" s="10" t="s">
        <v>4694</v>
      </c>
      <c r="B1273" s="10" t="s">
        <v>5036</v>
      </c>
      <c r="C1273" s="10" t="s">
        <v>5037</v>
      </c>
      <c r="D1273" s="10" t="s">
        <v>5038</v>
      </c>
      <c r="E1273" s="10" t="s">
        <v>5039</v>
      </c>
      <c r="F1273" s="10" t="s">
        <v>5040</v>
      </c>
      <c r="G1273" s="11" t="n">
        <v>1</v>
      </c>
      <c r="H1273" s="10" t="s">
        <v>5041</v>
      </c>
      <c r="I1273" s="10" t="s">
        <v>112</v>
      </c>
      <c r="J1273" s="11" t="n">
        <v>2008</v>
      </c>
      <c r="K1273" s="12" t="str">
        <f aca="false">HYPERLINK("http://ebooks.abc-clio.com/?isbn="&amp;E1273)</f>
        <v>http://ebooks.abc-clio.com/?isbn=9780313356971</v>
      </c>
    </row>
    <row r="1274" customFormat="false" ht="15.75" hidden="false" customHeight="false" outlineLevel="0" collapsed="false">
      <c r="A1274" s="10" t="s">
        <v>4694</v>
      </c>
      <c r="B1274" s="10" t="s">
        <v>5036</v>
      </c>
      <c r="C1274" s="10" t="s">
        <v>5042</v>
      </c>
      <c r="D1274" s="10" t="s">
        <v>5043</v>
      </c>
      <c r="E1274" s="10" t="s">
        <v>5044</v>
      </c>
      <c r="F1274" s="10" t="s">
        <v>5045</v>
      </c>
      <c r="G1274" s="11" t="n">
        <v>1</v>
      </c>
      <c r="H1274" s="10" t="s">
        <v>5046</v>
      </c>
      <c r="I1274" s="10" t="s">
        <v>112</v>
      </c>
      <c r="J1274" s="11" t="n">
        <v>2009</v>
      </c>
      <c r="K1274" s="12" t="str">
        <f aca="false">HYPERLINK("http://ebooks.abc-clio.com/?isbn="&amp;E1274)</f>
        <v>http://ebooks.abc-clio.com/?isbn=9780313372308</v>
      </c>
    </row>
    <row r="1275" customFormat="false" ht="15.75" hidden="false" customHeight="false" outlineLevel="0" collapsed="false">
      <c r="A1275" s="10" t="s">
        <v>4694</v>
      </c>
      <c r="B1275" s="10" t="s">
        <v>5036</v>
      </c>
      <c r="C1275" s="10" t="s">
        <v>5047</v>
      </c>
      <c r="D1275" s="10" t="s">
        <v>5048</v>
      </c>
      <c r="E1275" s="10" t="s">
        <v>5049</v>
      </c>
      <c r="F1275" s="10" t="s">
        <v>5050</v>
      </c>
      <c r="G1275" s="11" t="n">
        <v>1</v>
      </c>
      <c r="H1275" s="10" t="s">
        <v>5051</v>
      </c>
      <c r="I1275" s="10" t="s">
        <v>112</v>
      </c>
      <c r="J1275" s="11" t="n">
        <v>2009</v>
      </c>
      <c r="K1275" s="12" t="str">
        <f aca="false">HYPERLINK("http://ebooks.abc-clio.com/?isbn="&amp;E1275)</f>
        <v>http://ebooks.abc-clio.com/?isbn=9780313358593</v>
      </c>
    </row>
    <row r="1276" customFormat="false" ht="15.75" hidden="false" customHeight="false" outlineLevel="0" collapsed="false">
      <c r="A1276" s="10" t="s">
        <v>4694</v>
      </c>
      <c r="B1276" s="10" t="s">
        <v>5036</v>
      </c>
      <c r="C1276" s="10" t="s">
        <v>5052</v>
      </c>
      <c r="D1276" s="10" t="s">
        <v>5053</v>
      </c>
      <c r="E1276" s="10" t="s">
        <v>5054</v>
      </c>
      <c r="F1276" s="10" t="s">
        <v>5055</v>
      </c>
      <c r="G1276" s="11" t="n">
        <v>1</v>
      </c>
      <c r="H1276" s="10" t="s">
        <v>5056</v>
      </c>
      <c r="I1276" s="10" t="s">
        <v>112</v>
      </c>
      <c r="J1276" s="11" t="n">
        <v>2009</v>
      </c>
      <c r="K1276" s="12" t="str">
        <f aca="false">HYPERLINK("http://ebooks.abc-clio.com/?isbn="&amp;E1276)</f>
        <v>http://ebooks.abc-clio.com/?isbn=9780313376795</v>
      </c>
    </row>
    <row r="1277" customFormat="false" ht="15.75" hidden="false" customHeight="false" outlineLevel="0" collapsed="false">
      <c r="A1277" s="10" t="s">
        <v>4694</v>
      </c>
      <c r="B1277" s="10" t="s">
        <v>5036</v>
      </c>
      <c r="C1277" s="10" t="s">
        <v>5057</v>
      </c>
      <c r="D1277" s="10" t="s">
        <v>5058</v>
      </c>
      <c r="E1277" s="10" t="s">
        <v>5059</v>
      </c>
      <c r="F1277" s="10" t="s">
        <v>5060</v>
      </c>
      <c r="G1277" s="11" t="n">
        <v>1</v>
      </c>
      <c r="H1277" s="10" t="s">
        <v>5061</v>
      </c>
      <c r="I1277" s="10" t="s">
        <v>112</v>
      </c>
      <c r="J1277" s="11" t="n">
        <v>2010</v>
      </c>
      <c r="K1277" s="12" t="str">
        <f aca="false">HYPERLINK("http://ebooks.abc-clio.com/?isbn="&amp;E1277)</f>
        <v>http://ebooks.abc-clio.com/?isbn=9780313383625</v>
      </c>
    </row>
    <row r="1278" customFormat="false" ht="15.75" hidden="false" customHeight="false" outlineLevel="0" collapsed="false">
      <c r="A1278" s="10" t="s">
        <v>4694</v>
      </c>
      <c r="B1278" s="10" t="s">
        <v>5036</v>
      </c>
      <c r="C1278" s="10" t="s">
        <v>5062</v>
      </c>
      <c r="D1278" s="10" t="s">
        <v>5063</v>
      </c>
      <c r="E1278" s="10" t="s">
        <v>5064</v>
      </c>
      <c r="F1278" s="10" t="s">
        <v>5065</v>
      </c>
      <c r="G1278" s="11" t="n">
        <v>1</v>
      </c>
      <c r="H1278" s="10" t="s">
        <v>5066</v>
      </c>
      <c r="I1278" s="10" t="s">
        <v>112</v>
      </c>
      <c r="J1278" s="11" t="n">
        <v>2010</v>
      </c>
      <c r="K1278" s="12" t="str">
        <f aca="false">HYPERLINK("http://ebooks.abc-clio.com/?isbn="&amp;E1278)</f>
        <v>http://ebooks.abc-clio.com/?isbn=9780313376818</v>
      </c>
    </row>
    <row r="1279" customFormat="false" ht="15.75" hidden="false" customHeight="false" outlineLevel="0" collapsed="false">
      <c r="A1279" s="10" t="s">
        <v>4694</v>
      </c>
      <c r="B1279" s="10" t="s">
        <v>5036</v>
      </c>
      <c r="C1279" s="10" t="s">
        <v>5067</v>
      </c>
      <c r="D1279" s="10" t="s">
        <v>5068</v>
      </c>
      <c r="E1279" s="10" t="s">
        <v>5069</v>
      </c>
      <c r="F1279" s="10" t="s">
        <v>5070</v>
      </c>
      <c r="G1279" s="11" t="n">
        <v>1</v>
      </c>
      <c r="H1279" s="10" t="s">
        <v>5071</v>
      </c>
      <c r="I1279" s="10" t="s">
        <v>112</v>
      </c>
      <c r="J1279" s="11" t="n">
        <v>2009</v>
      </c>
      <c r="K1279" s="12" t="str">
        <f aca="false">HYPERLINK("http://ebooks.abc-clio.com/?isbn="&amp;E1279)</f>
        <v>http://ebooks.abc-clio.com/?isbn=9780313356056</v>
      </c>
    </row>
    <row r="1280" customFormat="false" ht="15.75" hidden="false" customHeight="false" outlineLevel="0" collapsed="false">
      <c r="A1280" s="10" t="s">
        <v>4694</v>
      </c>
      <c r="B1280" s="10" t="s">
        <v>5036</v>
      </c>
      <c r="C1280" s="10" t="s">
        <v>5072</v>
      </c>
      <c r="D1280" s="10" t="s">
        <v>5073</v>
      </c>
      <c r="E1280" s="10" t="s">
        <v>5074</v>
      </c>
      <c r="F1280" s="10" t="s">
        <v>5075</v>
      </c>
      <c r="G1280" s="11" t="n">
        <v>1</v>
      </c>
      <c r="H1280" s="10" t="s">
        <v>5076</v>
      </c>
      <c r="I1280" s="10" t="s">
        <v>112</v>
      </c>
      <c r="J1280" s="11" t="n">
        <v>2009</v>
      </c>
      <c r="K1280" s="12" t="str">
        <f aca="false">HYPERLINK("http://ebooks.abc-clio.com/?isbn="&amp;E1280)</f>
        <v>http://ebooks.abc-clio.com/?isbn=9780313365225</v>
      </c>
    </row>
    <row r="1281" customFormat="false" ht="15.75" hidden="false" customHeight="false" outlineLevel="0" collapsed="false">
      <c r="A1281" s="10" t="s">
        <v>4694</v>
      </c>
      <c r="B1281" s="10" t="s">
        <v>5036</v>
      </c>
      <c r="C1281" s="10" t="s">
        <v>5077</v>
      </c>
      <c r="D1281" s="10" t="s">
        <v>5078</v>
      </c>
      <c r="E1281" s="10" t="s">
        <v>5079</v>
      </c>
      <c r="F1281" s="10" t="s">
        <v>5080</v>
      </c>
      <c r="G1281" s="11" t="n">
        <v>1</v>
      </c>
      <c r="H1281" s="10" t="s">
        <v>5081</v>
      </c>
      <c r="I1281" s="10" t="s">
        <v>112</v>
      </c>
      <c r="J1281" s="11" t="n">
        <v>2009</v>
      </c>
      <c r="K1281" s="12" t="str">
        <f aca="false">HYPERLINK("http://ebooks.abc-clio.com/?isbn="&amp;E1281)</f>
        <v>http://ebooks.abc-clio.com/?isbn=9780313355356</v>
      </c>
    </row>
    <row r="1282" customFormat="false" ht="15.75" hidden="false" customHeight="false" outlineLevel="0" collapsed="false">
      <c r="A1282" s="10" t="s">
        <v>4694</v>
      </c>
      <c r="B1282" s="10" t="s">
        <v>5036</v>
      </c>
      <c r="C1282" s="10" t="s">
        <v>5082</v>
      </c>
      <c r="D1282" s="10" t="s">
        <v>5083</v>
      </c>
      <c r="E1282" s="10" t="s">
        <v>5084</v>
      </c>
      <c r="F1282" s="10" t="s">
        <v>5085</v>
      </c>
      <c r="G1282" s="11" t="n">
        <v>1</v>
      </c>
      <c r="H1282" s="10" t="s">
        <v>5086</v>
      </c>
      <c r="I1282" s="10" t="s">
        <v>112</v>
      </c>
      <c r="J1282" s="11" t="n">
        <v>2009</v>
      </c>
      <c r="K1282" s="12" t="str">
        <f aca="false">HYPERLINK("http://ebooks.abc-clio.com/?isbn="&amp;E1282)</f>
        <v>http://ebooks.abc-clio.com/?isbn=9780313353512</v>
      </c>
    </row>
    <row r="1283" customFormat="false" ht="15.75" hidden="false" customHeight="false" outlineLevel="0" collapsed="false">
      <c r="A1283" s="10" t="s">
        <v>4694</v>
      </c>
      <c r="B1283" s="10" t="s">
        <v>5036</v>
      </c>
      <c r="C1283" s="10" t="s">
        <v>5087</v>
      </c>
      <c r="D1283" s="10" t="s">
        <v>5088</v>
      </c>
      <c r="E1283" s="10" t="s">
        <v>5089</v>
      </c>
      <c r="F1283" s="10" t="s">
        <v>5090</v>
      </c>
      <c r="G1283" s="11" t="n">
        <v>1</v>
      </c>
      <c r="H1283" s="10" t="s">
        <v>5091</v>
      </c>
      <c r="I1283" s="10" t="s">
        <v>112</v>
      </c>
      <c r="J1283" s="11" t="n">
        <v>2010</v>
      </c>
      <c r="K1283" s="12" t="str">
        <f aca="false">HYPERLINK("http://ebooks.abc-clio.com/?isbn="&amp;E1283)</f>
        <v>http://ebooks.abc-clio.com/?isbn=9780313383335</v>
      </c>
    </row>
    <row r="1284" customFormat="false" ht="15.75" hidden="false" customHeight="false" outlineLevel="0" collapsed="false">
      <c r="A1284" s="10" t="s">
        <v>4694</v>
      </c>
      <c r="B1284" s="10" t="s">
        <v>5036</v>
      </c>
      <c r="C1284" s="10" t="s">
        <v>5092</v>
      </c>
      <c r="D1284" s="10" t="s">
        <v>5093</v>
      </c>
      <c r="E1284" s="10" t="s">
        <v>5094</v>
      </c>
      <c r="F1284" s="10" t="s">
        <v>5095</v>
      </c>
      <c r="G1284" s="11" t="n">
        <v>1</v>
      </c>
      <c r="H1284" s="10" t="s">
        <v>5096</v>
      </c>
      <c r="I1284" s="10" t="s">
        <v>112</v>
      </c>
      <c r="J1284" s="11" t="n">
        <v>2009</v>
      </c>
      <c r="K1284" s="12" t="str">
        <f aca="false">HYPERLINK("http://ebooks.abc-clio.com/?isbn="&amp;E1284)</f>
        <v>http://ebooks.abc-clio.com/?isbn=9780313362132</v>
      </c>
    </row>
    <row r="1285" customFormat="false" ht="15.75" hidden="false" customHeight="false" outlineLevel="0" collapsed="false">
      <c r="A1285" s="10" t="s">
        <v>4694</v>
      </c>
      <c r="B1285" s="10" t="s">
        <v>5036</v>
      </c>
      <c r="C1285" s="10" t="s">
        <v>5097</v>
      </c>
      <c r="D1285" s="10" t="s">
        <v>5098</v>
      </c>
      <c r="E1285" s="10" t="s">
        <v>5099</v>
      </c>
      <c r="F1285" s="10" t="s">
        <v>5100</v>
      </c>
      <c r="G1285" s="11" t="n">
        <v>1</v>
      </c>
      <c r="H1285" s="10" t="s">
        <v>5101</v>
      </c>
      <c r="I1285" s="10" t="s">
        <v>112</v>
      </c>
      <c r="J1285" s="11" t="n">
        <v>2009</v>
      </c>
      <c r="K1285" s="12" t="str">
        <f aca="false">HYPERLINK("http://ebooks.abc-clio.com/?isbn="&amp;E1285)</f>
        <v>http://ebooks.abc-clio.com/?isbn=9780313365539</v>
      </c>
    </row>
    <row r="1286" customFormat="false" ht="15.75" hidden="false" customHeight="false" outlineLevel="0" collapsed="false">
      <c r="A1286" s="10" t="s">
        <v>4694</v>
      </c>
      <c r="B1286" s="10" t="s">
        <v>5036</v>
      </c>
      <c r="C1286" s="10" t="s">
        <v>5102</v>
      </c>
      <c r="D1286" s="10" t="s">
        <v>5103</v>
      </c>
      <c r="E1286" s="10" t="s">
        <v>5104</v>
      </c>
      <c r="F1286" s="10" t="s">
        <v>5105</v>
      </c>
      <c r="G1286" s="11" t="n">
        <v>1</v>
      </c>
      <c r="H1286" s="10" t="s">
        <v>5106</v>
      </c>
      <c r="I1286" s="10" t="s">
        <v>112</v>
      </c>
      <c r="J1286" s="11" t="n">
        <v>2009</v>
      </c>
      <c r="K1286" s="12" t="str">
        <f aca="false">HYPERLINK("http://ebooks.abc-clio.com/?isbn="&amp;E1286)</f>
        <v>http://ebooks.abc-clio.com/?isbn=9780313364372</v>
      </c>
    </row>
    <row r="1287" customFormat="false" ht="15.75" hidden="false" customHeight="false" outlineLevel="0" collapsed="false">
      <c r="A1287" s="10" t="s">
        <v>4694</v>
      </c>
      <c r="B1287" s="10" t="s">
        <v>5036</v>
      </c>
      <c r="C1287" s="10" t="s">
        <v>5107</v>
      </c>
      <c r="D1287" s="10" t="s">
        <v>5108</v>
      </c>
      <c r="E1287" s="10" t="s">
        <v>5109</v>
      </c>
      <c r="F1287" s="10" t="s">
        <v>5110</v>
      </c>
      <c r="G1287" s="11" t="n">
        <v>1</v>
      </c>
      <c r="H1287" s="10" t="s">
        <v>5111</v>
      </c>
      <c r="I1287" s="10" t="s">
        <v>112</v>
      </c>
      <c r="J1287" s="11" t="n">
        <v>2010</v>
      </c>
      <c r="K1287" s="12" t="str">
        <f aca="false">HYPERLINK("http://ebooks.abc-clio.com/?isbn="&amp;E1287)</f>
        <v>http://ebooks.abc-clio.com/?isbn=9780313372407</v>
      </c>
    </row>
    <row r="1288" customFormat="false" ht="15.75" hidden="false" customHeight="false" outlineLevel="0" collapsed="false">
      <c r="A1288" s="10" t="s">
        <v>4694</v>
      </c>
      <c r="B1288" s="10" t="s">
        <v>5036</v>
      </c>
      <c r="C1288" s="10" t="s">
        <v>5112</v>
      </c>
      <c r="D1288" s="10" t="s">
        <v>5113</v>
      </c>
      <c r="E1288" s="10" t="s">
        <v>5114</v>
      </c>
      <c r="F1288" s="10" t="s">
        <v>5115</v>
      </c>
      <c r="G1288" s="11" t="n">
        <v>1</v>
      </c>
      <c r="H1288" s="10" t="s">
        <v>5116</v>
      </c>
      <c r="I1288" s="10" t="s">
        <v>112</v>
      </c>
      <c r="J1288" s="11" t="n">
        <v>2009</v>
      </c>
      <c r="K1288" s="12" t="str">
        <f aca="false">HYPERLINK("http://ebooks.abc-clio.com/?isbn="&amp;E1288)</f>
        <v>http://ebooks.abc-clio.com/?isbn=9780313376610</v>
      </c>
    </row>
    <row r="1289" customFormat="false" ht="15.75" hidden="false" customHeight="false" outlineLevel="0" collapsed="false">
      <c r="A1289" s="10" t="s">
        <v>4694</v>
      </c>
      <c r="B1289" s="10" t="s">
        <v>5036</v>
      </c>
      <c r="C1289" s="10" t="s">
        <v>5117</v>
      </c>
      <c r="D1289" s="10" t="s">
        <v>5118</v>
      </c>
      <c r="E1289" s="10" t="s">
        <v>5119</v>
      </c>
      <c r="F1289" s="10" t="s">
        <v>5120</v>
      </c>
      <c r="G1289" s="11" t="n">
        <v>1</v>
      </c>
      <c r="H1289" s="10" t="s">
        <v>5121</v>
      </c>
      <c r="I1289" s="10" t="s">
        <v>112</v>
      </c>
      <c r="J1289" s="11" t="n">
        <v>2009</v>
      </c>
      <c r="K1289" s="12" t="str">
        <f aca="false">HYPERLINK("http://ebooks.abc-clio.com/?isbn="&amp;E1289)</f>
        <v>http://ebooks.abc-clio.com/?isbn=9780313365836</v>
      </c>
    </row>
    <row r="1290" customFormat="false" ht="15.75" hidden="false" customHeight="false" outlineLevel="0" collapsed="false">
      <c r="A1290" s="10" t="s">
        <v>4694</v>
      </c>
      <c r="B1290" s="10" t="s">
        <v>5036</v>
      </c>
      <c r="C1290" s="10" t="s">
        <v>5122</v>
      </c>
      <c r="D1290" s="10" t="s">
        <v>5123</v>
      </c>
      <c r="E1290" s="10" t="s">
        <v>5124</v>
      </c>
      <c r="F1290" s="10" t="s">
        <v>5125</v>
      </c>
      <c r="G1290" s="11" t="n">
        <v>1</v>
      </c>
      <c r="H1290" s="10" t="s">
        <v>5126</v>
      </c>
      <c r="I1290" s="10" t="s">
        <v>112</v>
      </c>
      <c r="J1290" s="11" t="n">
        <v>2009</v>
      </c>
      <c r="K1290" s="12" t="str">
        <f aca="false">HYPERLINK("http://ebooks.abc-clio.com/?isbn="&amp;E1290)</f>
        <v>http://ebooks.abc-clio.com/?isbn=9780313359194</v>
      </c>
    </row>
    <row r="1291" customFormat="false" ht="15.75" hidden="false" customHeight="false" outlineLevel="0" collapsed="false">
      <c r="A1291" s="10" t="s">
        <v>4694</v>
      </c>
      <c r="B1291" s="10" t="s">
        <v>5036</v>
      </c>
      <c r="C1291" s="10" t="s">
        <v>5127</v>
      </c>
      <c r="D1291" s="10" t="s">
        <v>5068</v>
      </c>
      <c r="E1291" s="10" t="s">
        <v>5128</v>
      </c>
      <c r="F1291" s="10" t="s">
        <v>5129</v>
      </c>
      <c r="G1291" s="11" t="n">
        <v>1</v>
      </c>
      <c r="H1291" s="10" t="s">
        <v>5130</v>
      </c>
      <c r="I1291" s="10" t="s">
        <v>112</v>
      </c>
      <c r="J1291" s="11" t="n">
        <v>2009</v>
      </c>
      <c r="K1291" s="12" t="str">
        <f aca="false">HYPERLINK("http://ebooks.abc-clio.com/?isbn="&amp;E1291)</f>
        <v>http://ebooks.abc-clio.com/?isbn=9780313377778</v>
      </c>
    </row>
    <row r="1292" customFormat="false" ht="15.75" hidden="false" customHeight="false" outlineLevel="0" collapsed="false">
      <c r="A1292" s="10" t="s">
        <v>4694</v>
      </c>
      <c r="B1292" s="10" t="s">
        <v>5036</v>
      </c>
      <c r="C1292" s="10" t="s">
        <v>5037</v>
      </c>
      <c r="D1292" s="10" t="s">
        <v>5131</v>
      </c>
      <c r="E1292" s="10" t="s">
        <v>5132</v>
      </c>
      <c r="F1292" s="10" t="s">
        <v>5133</v>
      </c>
      <c r="G1292" s="11" t="n">
        <v>1</v>
      </c>
      <c r="H1292" s="10" t="s">
        <v>5134</v>
      </c>
      <c r="I1292" s="10" t="s">
        <v>112</v>
      </c>
      <c r="J1292" s="11" t="n">
        <v>2009</v>
      </c>
      <c r="K1292" s="12" t="str">
        <f aca="false">HYPERLINK("http://ebooks.abc-clio.com/?isbn="&amp;E1292)</f>
        <v>http://ebooks.abc-clio.com/?isbn=9780313358845</v>
      </c>
    </row>
    <row r="1293" customFormat="false" ht="15.75" hidden="false" customHeight="false" outlineLevel="0" collapsed="false">
      <c r="A1293" s="10" t="s">
        <v>4694</v>
      </c>
      <c r="B1293" s="10" t="s">
        <v>5036</v>
      </c>
      <c r="C1293" s="10" t="s">
        <v>5135</v>
      </c>
      <c r="D1293" s="10" t="s">
        <v>5136</v>
      </c>
      <c r="E1293" s="10" t="s">
        <v>5137</v>
      </c>
      <c r="F1293" s="10" t="s">
        <v>5138</v>
      </c>
      <c r="G1293" s="11" t="n">
        <v>1</v>
      </c>
      <c r="H1293" s="10" t="s">
        <v>5139</v>
      </c>
      <c r="I1293" s="10" t="s">
        <v>112</v>
      </c>
      <c r="J1293" s="11" t="n">
        <v>2009</v>
      </c>
      <c r="K1293" s="12" t="str">
        <f aca="false">HYPERLINK("http://ebooks.abc-clio.com/?isbn="&amp;E1293)</f>
        <v>http://ebooks.abc-clio.com/?isbn=9780313356117</v>
      </c>
    </row>
    <row r="1294" customFormat="false" ht="15.75" hidden="false" customHeight="false" outlineLevel="0" collapsed="false">
      <c r="A1294" s="10" t="s">
        <v>4694</v>
      </c>
      <c r="B1294" s="10" t="s">
        <v>5036</v>
      </c>
      <c r="C1294" s="10" t="s">
        <v>5140</v>
      </c>
      <c r="D1294" s="10" t="s">
        <v>5141</v>
      </c>
      <c r="E1294" s="10" t="s">
        <v>5142</v>
      </c>
      <c r="F1294" s="10" t="s">
        <v>5143</v>
      </c>
      <c r="G1294" s="11" t="n">
        <v>1</v>
      </c>
      <c r="H1294" s="10" t="s">
        <v>5144</v>
      </c>
      <c r="I1294" s="10" t="s">
        <v>112</v>
      </c>
      <c r="J1294" s="11" t="n">
        <v>2010</v>
      </c>
      <c r="K1294" s="12" t="str">
        <f aca="false">HYPERLINK("http://ebooks.abc-clio.com/?isbn="&amp;E1294)</f>
        <v>http://ebooks.abc-clio.com/?isbn=9780313380150</v>
      </c>
    </row>
    <row r="1295" customFormat="false" ht="15.75" hidden="false" customHeight="false" outlineLevel="0" collapsed="false">
      <c r="A1295" s="10" t="s">
        <v>4694</v>
      </c>
      <c r="B1295" s="10" t="s">
        <v>5036</v>
      </c>
      <c r="C1295" s="10" t="s">
        <v>5145</v>
      </c>
      <c r="D1295" s="10" t="s">
        <v>5146</v>
      </c>
      <c r="E1295" s="10" t="s">
        <v>5147</v>
      </c>
      <c r="F1295" s="10" t="s">
        <v>5148</v>
      </c>
      <c r="G1295" s="11" t="n">
        <v>1</v>
      </c>
      <c r="H1295" s="10" t="s">
        <v>5149</v>
      </c>
      <c r="I1295" s="10" t="s">
        <v>112</v>
      </c>
      <c r="J1295" s="11" t="n">
        <v>2009</v>
      </c>
      <c r="K1295" s="12" t="str">
        <f aca="false">HYPERLINK("http://ebooks.abc-clio.com/?isbn="&amp;E1295)</f>
        <v>http://ebooks.abc-clio.com/?isbn=9780313378188</v>
      </c>
    </row>
    <row r="1296" customFormat="false" ht="15.75" hidden="false" customHeight="false" outlineLevel="0" collapsed="false">
      <c r="A1296" s="10" t="s">
        <v>4694</v>
      </c>
      <c r="B1296" s="10" t="s">
        <v>5036</v>
      </c>
      <c r="C1296" s="10" t="s">
        <v>5150</v>
      </c>
      <c r="D1296" s="10" t="s">
        <v>5151</v>
      </c>
      <c r="E1296" s="10" t="s">
        <v>5152</v>
      </c>
      <c r="F1296" s="10" t="s">
        <v>5153</v>
      </c>
      <c r="G1296" s="11" t="n">
        <v>1</v>
      </c>
      <c r="H1296" s="10" t="s">
        <v>5154</v>
      </c>
      <c r="I1296" s="10" t="s">
        <v>112</v>
      </c>
      <c r="J1296" s="11" t="n">
        <v>2009</v>
      </c>
      <c r="K1296" s="12" t="str">
        <f aca="false">HYPERLINK("http://ebooks.abc-clio.com/?isbn="&amp;E1296)</f>
        <v>http://ebooks.abc-clio.com/?isbn=9780313360084</v>
      </c>
    </row>
    <row r="1297" customFormat="false" ht="15.75" hidden="false" customHeight="false" outlineLevel="0" collapsed="false">
      <c r="A1297" s="10" t="s">
        <v>4694</v>
      </c>
      <c r="B1297" s="10" t="s">
        <v>5036</v>
      </c>
      <c r="C1297" s="10" t="s">
        <v>5155</v>
      </c>
      <c r="D1297" s="10" t="s">
        <v>5156</v>
      </c>
      <c r="E1297" s="10" t="s">
        <v>5157</v>
      </c>
      <c r="F1297" s="10" t="s">
        <v>5158</v>
      </c>
      <c r="G1297" s="11" t="n">
        <v>1</v>
      </c>
      <c r="H1297" s="10" t="s">
        <v>5159</v>
      </c>
      <c r="I1297" s="10" t="s">
        <v>190</v>
      </c>
      <c r="J1297" s="11" t="n">
        <v>2010</v>
      </c>
      <c r="K1297" s="12" t="str">
        <f aca="false">HYPERLINK("http://ebooks.abc-clio.com/?isbn="&amp;E1297)</f>
        <v>http://ebooks.abc-clio.com/?isbn=9780313375200</v>
      </c>
    </row>
    <row r="1298" customFormat="false" ht="15.75" hidden="false" customHeight="false" outlineLevel="0" collapsed="false">
      <c r="A1298" s="10" t="s">
        <v>4694</v>
      </c>
      <c r="B1298" s="10" t="s">
        <v>5036</v>
      </c>
      <c r="C1298" s="10" t="s">
        <v>5160</v>
      </c>
      <c r="D1298" s="10" t="s">
        <v>5161</v>
      </c>
      <c r="E1298" s="10" t="s">
        <v>5162</v>
      </c>
      <c r="F1298" s="10" t="s">
        <v>5163</v>
      </c>
      <c r="G1298" s="11" t="n">
        <v>1</v>
      </c>
      <c r="H1298" s="10" t="s">
        <v>5164</v>
      </c>
      <c r="I1298" s="10" t="s">
        <v>190</v>
      </c>
      <c r="J1298" s="11" t="n">
        <v>2010</v>
      </c>
      <c r="K1298" s="12" t="str">
        <f aca="false">HYPERLINK("http://ebooks.abc-clio.com/?isbn="&amp;E1298)</f>
        <v>http://ebooks.abc-clio.com/?isbn=9780313378386</v>
      </c>
    </row>
    <row r="1299" customFormat="false" ht="15.75" hidden="false" customHeight="false" outlineLevel="0" collapsed="false">
      <c r="A1299" s="10" t="s">
        <v>4694</v>
      </c>
      <c r="B1299" s="10" t="s">
        <v>5036</v>
      </c>
      <c r="C1299" s="10" t="s">
        <v>5165</v>
      </c>
      <c r="D1299" s="10" t="s">
        <v>5166</v>
      </c>
      <c r="E1299" s="10" t="s">
        <v>5167</v>
      </c>
      <c r="F1299" s="10" t="s">
        <v>5168</v>
      </c>
      <c r="G1299" s="11" t="n">
        <v>1</v>
      </c>
      <c r="H1299" s="10" t="s">
        <v>5169</v>
      </c>
      <c r="I1299" s="10" t="s">
        <v>112</v>
      </c>
      <c r="J1299" s="11" t="n">
        <v>2010</v>
      </c>
      <c r="K1299" s="12" t="str">
        <f aca="false">HYPERLINK("http://ebooks.abc-clio.com/?isbn="&amp;E1299)</f>
        <v>http://ebooks.abc-clio.com/?isbn=9780313375958</v>
      </c>
    </row>
    <row r="1300" customFormat="false" ht="15.75" hidden="false" customHeight="false" outlineLevel="0" collapsed="false">
      <c r="A1300" s="10" t="s">
        <v>4694</v>
      </c>
      <c r="B1300" s="10" t="s">
        <v>5036</v>
      </c>
      <c r="C1300" s="10" t="s">
        <v>5170</v>
      </c>
      <c r="D1300" s="10" t="s">
        <v>5171</v>
      </c>
      <c r="E1300" s="10" t="s">
        <v>5172</v>
      </c>
      <c r="F1300" s="10" t="s">
        <v>5173</v>
      </c>
      <c r="G1300" s="11" t="n">
        <v>1</v>
      </c>
      <c r="H1300" s="10" t="s">
        <v>5174</v>
      </c>
      <c r="I1300" s="10" t="s">
        <v>112</v>
      </c>
      <c r="J1300" s="11" t="n">
        <v>2010</v>
      </c>
      <c r="K1300" s="12" t="str">
        <f aca="false">HYPERLINK("http://ebooks.abc-clio.com/?isbn="&amp;E1300)</f>
        <v>http://ebooks.abc-clio.com/?isbn=9780313365201</v>
      </c>
    </row>
    <row r="1301" customFormat="false" ht="15.75" hidden="false" customHeight="false" outlineLevel="0" collapsed="false">
      <c r="A1301" s="10" t="s">
        <v>4694</v>
      </c>
      <c r="B1301" s="10" t="s">
        <v>5036</v>
      </c>
      <c r="C1301" s="10" t="s">
        <v>5175</v>
      </c>
      <c r="D1301" s="10" t="s">
        <v>5176</v>
      </c>
      <c r="E1301" s="10" t="s">
        <v>5177</v>
      </c>
      <c r="F1301" s="10" t="s">
        <v>5178</v>
      </c>
      <c r="G1301" s="11" t="n">
        <v>1</v>
      </c>
      <c r="H1301" s="10" t="s">
        <v>5179</v>
      </c>
      <c r="I1301" s="10" t="s">
        <v>112</v>
      </c>
      <c r="J1301" s="11" t="n">
        <v>2010</v>
      </c>
      <c r="K1301" s="12" t="str">
        <f aca="false">HYPERLINK("http://ebooks.abc-clio.com/?isbn="&amp;E1301)</f>
        <v>http://ebooks.abc-clio.com/?isbn=9780313366444</v>
      </c>
    </row>
    <row r="1302" customFormat="false" ht="15.75" hidden="false" customHeight="false" outlineLevel="0" collapsed="false">
      <c r="A1302" s="10" t="s">
        <v>4694</v>
      </c>
      <c r="B1302" s="10" t="s">
        <v>5036</v>
      </c>
      <c r="C1302" s="10" t="s">
        <v>5180</v>
      </c>
      <c r="D1302" s="10" t="s">
        <v>5181</v>
      </c>
      <c r="E1302" s="10" t="s">
        <v>5182</v>
      </c>
      <c r="F1302" s="10" t="s">
        <v>5183</v>
      </c>
      <c r="G1302" s="11" t="n">
        <v>1</v>
      </c>
      <c r="H1302" s="10" t="s">
        <v>5184</v>
      </c>
      <c r="I1302" s="10" t="s">
        <v>112</v>
      </c>
      <c r="J1302" s="11" t="n">
        <v>2010</v>
      </c>
      <c r="K1302" s="12" t="str">
        <f aca="false">HYPERLINK("http://ebooks.abc-clio.com/?isbn="&amp;E1302)</f>
        <v>http://ebooks.abc-clio.com/?isbn=9780313380754</v>
      </c>
    </row>
    <row r="1303" customFormat="false" ht="15.75" hidden="false" customHeight="false" outlineLevel="0" collapsed="false">
      <c r="A1303" s="10" t="s">
        <v>4694</v>
      </c>
      <c r="B1303" s="10" t="s">
        <v>5036</v>
      </c>
      <c r="C1303" s="10" t="s">
        <v>5185</v>
      </c>
      <c r="D1303" s="10" t="s">
        <v>5186</v>
      </c>
      <c r="E1303" s="10" t="s">
        <v>5187</v>
      </c>
      <c r="F1303" s="10" t="s">
        <v>5188</v>
      </c>
      <c r="G1303" s="11" t="n">
        <v>1</v>
      </c>
      <c r="H1303" s="10" t="s">
        <v>5189</v>
      </c>
      <c r="I1303" s="10" t="s">
        <v>112</v>
      </c>
      <c r="J1303" s="11" t="n">
        <v>2010</v>
      </c>
      <c r="K1303" s="12" t="str">
        <f aca="false">HYPERLINK("http://ebooks.abc-clio.com/?isbn="&amp;E1303)</f>
        <v>http://ebooks.abc-clio.com/?isbn=9780313382093</v>
      </c>
    </row>
    <row r="1304" customFormat="false" ht="15.75" hidden="false" customHeight="false" outlineLevel="0" collapsed="false">
      <c r="A1304" s="10" t="s">
        <v>4694</v>
      </c>
      <c r="B1304" s="10" t="s">
        <v>5036</v>
      </c>
      <c r="C1304" s="10" t="s">
        <v>5190</v>
      </c>
      <c r="D1304" s="10" t="s">
        <v>5191</v>
      </c>
      <c r="E1304" s="10" t="s">
        <v>5192</v>
      </c>
      <c r="F1304" s="10" t="s">
        <v>5193</v>
      </c>
      <c r="G1304" s="11" t="n">
        <v>1</v>
      </c>
      <c r="H1304" s="10" t="s">
        <v>5194</v>
      </c>
      <c r="I1304" s="10" t="s">
        <v>112</v>
      </c>
      <c r="J1304" s="11" t="n">
        <v>2010</v>
      </c>
      <c r="K1304" s="12" t="str">
        <f aca="false">HYPERLINK("http://ebooks.abc-clio.com/?isbn="&amp;E1304)</f>
        <v>http://ebooks.abc-clio.com/?isbn=9780313381607</v>
      </c>
    </row>
    <row r="1305" customFormat="false" ht="15.75" hidden="false" customHeight="false" outlineLevel="0" collapsed="false">
      <c r="A1305" s="10" t="s">
        <v>4694</v>
      </c>
      <c r="B1305" s="10" t="s">
        <v>5036</v>
      </c>
      <c r="C1305" s="10" t="s">
        <v>5062</v>
      </c>
      <c r="D1305" s="10" t="s">
        <v>5195</v>
      </c>
      <c r="E1305" s="10" t="s">
        <v>5196</v>
      </c>
      <c r="F1305" s="10" t="s">
        <v>5197</v>
      </c>
      <c r="G1305" s="11" t="n">
        <v>1</v>
      </c>
      <c r="H1305" s="10" t="s">
        <v>5198</v>
      </c>
      <c r="I1305" s="10" t="s">
        <v>112</v>
      </c>
      <c r="J1305" s="11" t="n">
        <v>2010</v>
      </c>
      <c r="K1305" s="12" t="str">
        <f aca="false">HYPERLINK("http://ebooks.abc-clio.com/?isbn="&amp;E1305)</f>
        <v>http://ebooks.abc-clio.com/?isbn=9780313384578</v>
      </c>
    </row>
    <row r="1306" customFormat="false" ht="15.75" hidden="false" customHeight="false" outlineLevel="0" collapsed="false">
      <c r="A1306" s="10" t="s">
        <v>4694</v>
      </c>
      <c r="B1306" s="10" t="s">
        <v>5036</v>
      </c>
      <c r="C1306" s="10" t="s">
        <v>5199</v>
      </c>
      <c r="D1306" s="10" t="s">
        <v>5200</v>
      </c>
      <c r="E1306" s="10" t="s">
        <v>5201</v>
      </c>
      <c r="F1306" s="10" t="s">
        <v>5202</v>
      </c>
      <c r="G1306" s="11" t="n">
        <v>2</v>
      </c>
      <c r="H1306" s="10" t="s">
        <v>5203</v>
      </c>
      <c r="I1306" s="10" t="s">
        <v>196</v>
      </c>
      <c r="J1306" s="11" t="n">
        <v>2009</v>
      </c>
      <c r="K1306" s="12" t="str">
        <f aca="false">HYPERLINK("http://ebooks.abc-clio.com/?isbn="&amp;E1306)</f>
        <v>http://ebooks.abc-clio.com/?isbn=9781598842524</v>
      </c>
    </row>
    <row r="1307" customFormat="false" ht="15.75" hidden="false" customHeight="false" outlineLevel="0" collapsed="false">
      <c r="A1307" s="10" t="s">
        <v>4694</v>
      </c>
      <c r="B1307" s="10" t="s">
        <v>5036</v>
      </c>
      <c r="C1307" s="10" t="s">
        <v>5204</v>
      </c>
      <c r="D1307" s="10" t="s">
        <v>5048</v>
      </c>
      <c r="E1307" s="10" t="s">
        <v>5205</v>
      </c>
      <c r="F1307" s="10" t="s">
        <v>5206</v>
      </c>
      <c r="G1307" s="11" t="n">
        <v>1</v>
      </c>
      <c r="H1307" s="10" t="s">
        <v>5207</v>
      </c>
      <c r="I1307" s="10" t="s">
        <v>112</v>
      </c>
      <c r="J1307" s="11" t="n">
        <v>2009</v>
      </c>
      <c r="K1307" s="12" t="str">
        <f aca="false">HYPERLINK("http://ebooks.abc-clio.com/?isbn="&amp;E1307)</f>
        <v>http://ebooks.abc-clio.com/?isbn=9780313376672</v>
      </c>
    </row>
    <row r="1308" customFormat="false" ht="15.75" hidden="false" customHeight="false" outlineLevel="0" collapsed="false">
      <c r="A1308" s="10" t="s">
        <v>4694</v>
      </c>
      <c r="B1308" s="10" t="s">
        <v>5036</v>
      </c>
      <c r="C1308" s="10" t="s">
        <v>5208</v>
      </c>
      <c r="D1308" s="10" t="s">
        <v>5209</v>
      </c>
      <c r="E1308" s="10" t="s">
        <v>5210</v>
      </c>
      <c r="F1308" s="10" t="s">
        <v>5211</v>
      </c>
      <c r="G1308" s="11" t="n">
        <v>2</v>
      </c>
      <c r="H1308" s="10" t="s">
        <v>5212</v>
      </c>
      <c r="I1308" s="10" t="s">
        <v>112</v>
      </c>
      <c r="J1308" s="11" t="n">
        <v>2009</v>
      </c>
      <c r="K1308" s="12" t="str">
        <f aca="false">HYPERLINK("http://ebooks.abc-clio.com/?isbn="&amp;E1308)</f>
        <v>http://ebooks.abc-clio.com/?isbn=9780313379772</v>
      </c>
    </row>
    <row r="1309" customFormat="false" ht="15.75" hidden="false" customHeight="false" outlineLevel="0" collapsed="false">
      <c r="A1309" s="10" t="s">
        <v>4694</v>
      </c>
      <c r="B1309" s="10" t="s">
        <v>5036</v>
      </c>
      <c r="C1309" s="10" t="s">
        <v>5213</v>
      </c>
      <c r="D1309" s="10" t="s">
        <v>5214</v>
      </c>
      <c r="E1309" s="10" t="s">
        <v>5215</v>
      </c>
      <c r="F1309" s="10" t="s">
        <v>5216</v>
      </c>
      <c r="G1309" s="11" t="n">
        <v>1</v>
      </c>
      <c r="H1309" s="10" t="s">
        <v>5217</v>
      </c>
      <c r="I1309" s="10" t="s">
        <v>112</v>
      </c>
      <c r="J1309" s="11" t="n">
        <v>2010</v>
      </c>
      <c r="K1309" s="12" t="str">
        <f aca="false">HYPERLINK("http://ebooks.abc-clio.com/?isbn="&amp;E1309)</f>
        <v>http://ebooks.abc-clio.com/?isbn=9780313363290</v>
      </c>
    </row>
    <row r="1310" customFormat="false" ht="15.75" hidden="false" customHeight="false" outlineLevel="0" collapsed="false">
      <c r="A1310" s="10" t="s">
        <v>4694</v>
      </c>
      <c r="B1310" s="10" t="s">
        <v>5036</v>
      </c>
      <c r="C1310" s="10" t="s">
        <v>5218</v>
      </c>
      <c r="D1310" s="10" t="s">
        <v>5219</v>
      </c>
      <c r="E1310" s="10" t="s">
        <v>5220</v>
      </c>
      <c r="F1310" s="10" t="s">
        <v>5221</v>
      </c>
      <c r="G1310" s="11" t="n">
        <v>1</v>
      </c>
      <c r="H1310" s="10" t="s">
        <v>5222</v>
      </c>
      <c r="I1310" s="10" t="s">
        <v>112</v>
      </c>
      <c r="J1310" s="11" t="n">
        <v>2009</v>
      </c>
      <c r="K1310" s="12" t="str">
        <f aca="false">HYPERLINK("http://ebooks.abc-clio.com/?isbn="&amp;E1310)</f>
        <v>http://ebooks.abc-clio.com/?isbn=9780313381256</v>
      </c>
    </row>
    <row r="1311" customFormat="false" ht="15.75" hidden="false" customHeight="false" outlineLevel="0" collapsed="false">
      <c r="A1311" s="10" t="s">
        <v>4694</v>
      </c>
      <c r="B1311" s="10" t="s">
        <v>5036</v>
      </c>
      <c r="C1311" s="10" t="s">
        <v>5223</v>
      </c>
      <c r="D1311" s="10" t="s">
        <v>5008</v>
      </c>
      <c r="E1311" s="10" t="s">
        <v>5224</v>
      </c>
      <c r="F1311" s="10" t="s">
        <v>5225</v>
      </c>
      <c r="G1311" s="11" t="n">
        <v>1</v>
      </c>
      <c r="H1311" s="10" t="s">
        <v>5226</v>
      </c>
      <c r="I1311" s="10" t="s">
        <v>112</v>
      </c>
      <c r="J1311" s="11" t="n">
        <v>2010</v>
      </c>
      <c r="K1311" s="12" t="str">
        <f aca="false">HYPERLINK("http://ebooks.abc-clio.com/?isbn="&amp;E1311)</f>
        <v>http://ebooks.abc-clio.com/?isbn=9780313366246</v>
      </c>
    </row>
    <row r="1312" customFormat="false" ht="15.75" hidden="false" customHeight="false" outlineLevel="0" collapsed="false">
      <c r="A1312" s="10" t="s">
        <v>4694</v>
      </c>
      <c r="B1312" s="10" t="s">
        <v>5036</v>
      </c>
      <c r="C1312" s="10" t="s">
        <v>5077</v>
      </c>
      <c r="D1312" s="10" t="s">
        <v>5227</v>
      </c>
      <c r="E1312" s="10" t="s">
        <v>5228</v>
      </c>
      <c r="F1312" s="10" t="s">
        <v>5229</v>
      </c>
      <c r="G1312" s="11" t="n">
        <v>1</v>
      </c>
      <c r="H1312" s="10" t="s">
        <v>5230</v>
      </c>
      <c r="I1312" s="10" t="s">
        <v>112</v>
      </c>
      <c r="J1312" s="11" t="n">
        <v>2009</v>
      </c>
      <c r="K1312" s="12" t="str">
        <f aca="false">HYPERLINK("http://ebooks.abc-clio.com/?isbn="&amp;E1312)</f>
        <v>http://ebooks.abc-clio.com/?isbn=9780313365126</v>
      </c>
    </row>
    <row r="1313" customFormat="false" ht="15.75" hidden="false" customHeight="false" outlineLevel="0" collapsed="false">
      <c r="A1313" s="10" t="s">
        <v>4694</v>
      </c>
      <c r="B1313" s="10" t="s">
        <v>5036</v>
      </c>
      <c r="C1313" s="10" t="s">
        <v>5037</v>
      </c>
      <c r="D1313" s="10" t="s">
        <v>5073</v>
      </c>
      <c r="E1313" s="10" t="s">
        <v>5231</v>
      </c>
      <c r="F1313" s="10" t="s">
        <v>5232</v>
      </c>
      <c r="G1313" s="11" t="n">
        <v>1</v>
      </c>
      <c r="H1313" s="10" t="s">
        <v>5041</v>
      </c>
      <c r="I1313" s="10" t="s">
        <v>112</v>
      </c>
      <c r="J1313" s="11" t="n">
        <v>2010</v>
      </c>
      <c r="K1313" s="12" t="str">
        <f aca="false">HYPERLINK("http://ebooks.abc-clio.com/?isbn="&amp;E1313)</f>
        <v>http://ebooks.abc-clio.com/?isbn=9781598843590</v>
      </c>
    </row>
    <row r="1314" customFormat="false" ht="15.75" hidden="false" customHeight="false" outlineLevel="0" collapsed="false">
      <c r="A1314" s="10" t="s">
        <v>4694</v>
      </c>
      <c r="B1314" s="10" t="s">
        <v>5036</v>
      </c>
      <c r="C1314" s="10" t="s">
        <v>5122</v>
      </c>
      <c r="D1314" s="10" t="s">
        <v>5123</v>
      </c>
      <c r="E1314" s="10" t="s">
        <v>5233</v>
      </c>
      <c r="F1314" s="10" t="s">
        <v>5234</v>
      </c>
      <c r="G1314" s="11" t="n">
        <v>1</v>
      </c>
      <c r="H1314" s="10" t="s">
        <v>5235</v>
      </c>
      <c r="I1314" s="10" t="s">
        <v>112</v>
      </c>
      <c r="J1314" s="11" t="n">
        <v>2010</v>
      </c>
      <c r="K1314" s="12" t="str">
        <f aca="false">HYPERLINK("http://ebooks.abc-clio.com/?isbn="&amp;E1314)</f>
        <v>http://ebooks.abc-clio.com/?isbn=9780313380013</v>
      </c>
    </row>
    <row r="1315" customFormat="false" ht="15.75" hidden="false" customHeight="false" outlineLevel="0" collapsed="false">
      <c r="A1315" s="10" t="s">
        <v>4694</v>
      </c>
      <c r="B1315" s="10" t="s">
        <v>5036</v>
      </c>
      <c r="C1315" s="10" t="s">
        <v>5236</v>
      </c>
      <c r="D1315" s="10" t="s">
        <v>5237</v>
      </c>
      <c r="E1315" s="10" t="s">
        <v>5238</v>
      </c>
      <c r="F1315" s="10" t="s">
        <v>5239</v>
      </c>
      <c r="G1315" s="11" t="n">
        <v>1</v>
      </c>
      <c r="H1315" s="10" t="s">
        <v>5081</v>
      </c>
      <c r="I1315" s="10" t="s">
        <v>190</v>
      </c>
      <c r="J1315" s="11" t="n">
        <v>2010</v>
      </c>
      <c r="K1315" s="12" t="str">
        <f aca="false">HYPERLINK("http://ebooks.abc-clio.com/?isbn="&amp;E1315)</f>
        <v>http://ebooks.abc-clio.com/?isbn=9780313378645</v>
      </c>
    </row>
    <row r="1316" customFormat="false" ht="15.75" hidden="false" customHeight="false" outlineLevel="0" collapsed="false">
      <c r="A1316" s="10" t="s">
        <v>4694</v>
      </c>
      <c r="B1316" s="10" t="s">
        <v>5036</v>
      </c>
      <c r="C1316" s="10" t="s">
        <v>5240</v>
      </c>
      <c r="D1316" s="10" t="s">
        <v>5241</v>
      </c>
      <c r="E1316" s="10" t="s">
        <v>5242</v>
      </c>
      <c r="F1316" s="10" t="s">
        <v>5243</v>
      </c>
      <c r="G1316" s="11" t="n">
        <v>1</v>
      </c>
      <c r="H1316" s="10" t="s">
        <v>5244</v>
      </c>
      <c r="I1316" s="10" t="s">
        <v>190</v>
      </c>
      <c r="J1316" s="11" t="n">
        <v>2009</v>
      </c>
      <c r="K1316" s="12" t="str">
        <f aca="false">HYPERLINK("http://ebooks.abc-clio.com/?isbn="&amp;E1316)</f>
        <v>http://ebooks.abc-clio.com/?isbn=9780313364594</v>
      </c>
    </row>
    <row r="1317" customFormat="false" ht="15.75" hidden="false" customHeight="false" outlineLevel="0" collapsed="false">
      <c r="A1317" s="10" t="s">
        <v>4694</v>
      </c>
      <c r="B1317" s="10" t="s">
        <v>5036</v>
      </c>
      <c r="C1317" s="10" t="s">
        <v>5245</v>
      </c>
      <c r="D1317" s="10" t="s">
        <v>5246</v>
      </c>
      <c r="E1317" s="10" t="s">
        <v>5247</v>
      </c>
      <c r="F1317" s="10" t="s">
        <v>5248</v>
      </c>
      <c r="G1317" s="11" t="n">
        <v>1</v>
      </c>
      <c r="H1317" s="10" t="s">
        <v>5249</v>
      </c>
      <c r="I1317" s="10" t="s">
        <v>190</v>
      </c>
      <c r="J1317" s="11" t="n">
        <v>2010</v>
      </c>
      <c r="K1317" s="12" t="str">
        <f aca="false">HYPERLINK("http://ebooks.abc-clio.com/?isbn="&amp;E1317)</f>
        <v>http://ebooks.abc-clio.com/?isbn=9780313377198</v>
      </c>
    </row>
    <row r="1318" customFormat="false" ht="15.75" hidden="false" customHeight="false" outlineLevel="0" collapsed="false">
      <c r="A1318" s="10" t="s">
        <v>4694</v>
      </c>
      <c r="B1318" s="10" t="s">
        <v>5036</v>
      </c>
      <c r="C1318" s="10" t="s">
        <v>5250</v>
      </c>
      <c r="D1318" s="10" t="s">
        <v>5251</v>
      </c>
      <c r="E1318" s="10" t="s">
        <v>5252</v>
      </c>
      <c r="F1318" s="10" t="s">
        <v>5253</v>
      </c>
      <c r="G1318" s="11" t="n">
        <v>1</v>
      </c>
      <c r="H1318" s="10" t="s">
        <v>5101</v>
      </c>
      <c r="I1318" s="10" t="s">
        <v>112</v>
      </c>
      <c r="J1318" s="11" t="n">
        <v>2010</v>
      </c>
      <c r="K1318" s="12" t="str">
        <f aca="false">HYPERLINK("http://ebooks.abc-clio.com/?isbn="&amp;E1318)</f>
        <v>http://ebooks.abc-clio.com/?isbn=9780313364211</v>
      </c>
    </row>
    <row r="1319" customFormat="false" ht="15.75" hidden="false" customHeight="false" outlineLevel="0" collapsed="false">
      <c r="A1319" s="10" t="s">
        <v>4694</v>
      </c>
      <c r="B1319" s="10" t="s">
        <v>5036</v>
      </c>
      <c r="C1319" s="10" t="s">
        <v>5254</v>
      </c>
      <c r="D1319" s="10" t="s">
        <v>5176</v>
      </c>
      <c r="E1319" s="10" t="s">
        <v>5255</v>
      </c>
      <c r="F1319" s="10" t="s">
        <v>5256</v>
      </c>
      <c r="G1319" s="11" t="n">
        <v>1</v>
      </c>
      <c r="H1319" s="10" t="s">
        <v>5257</v>
      </c>
      <c r="I1319" s="10" t="s">
        <v>112</v>
      </c>
      <c r="J1319" s="11" t="n">
        <v>2009</v>
      </c>
      <c r="K1319" s="12" t="str">
        <f aca="false">HYPERLINK("http://ebooks.abc-clio.com/?isbn="&amp;E1319)</f>
        <v>http://ebooks.abc-clio.com/?isbn=9780313380235</v>
      </c>
    </row>
    <row r="1320" customFormat="false" ht="15.75" hidden="false" customHeight="false" outlineLevel="0" collapsed="false">
      <c r="A1320" s="10" t="s">
        <v>4694</v>
      </c>
      <c r="B1320" s="10" t="s">
        <v>5036</v>
      </c>
      <c r="C1320" s="10" t="s">
        <v>5258</v>
      </c>
      <c r="D1320" s="10" t="s">
        <v>5259</v>
      </c>
      <c r="E1320" s="10" t="s">
        <v>5260</v>
      </c>
      <c r="F1320" s="10" t="s">
        <v>5261</v>
      </c>
      <c r="G1320" s="11" t="n">
        <v>1</v>
      </c>
      <c r="H1320" s="10" t="s">
        <v>5262</v>
      </c>
      <c r="I1320" s="10" t="s">
        <v>190</v>
      </c>
      <c r="J1320" s="11" t="n">
        <v>2009</v>
      </c>
      <c r="K1320" s="12" t="str">
        <f aca="false">HYPERLINK("http://ebooks.abc-clio.com/?isbn="&amp;E1320)</f>
        <v>http://ebooks.abc-clio.com/?isbn=9780313376955</v>
      </c>
    </row>
    <row r="1321" customFormat="false" ht="15.75" hidden="false" customHeight="false" outlineLevel="0" collapsed="false">
      <c r="A1321" s="1" t="s">
        <v>4694</v>
      </c>
      <c r="B1321" s="1" t="s">
        <v>5263</v>
      </c>
      <c r="C1321" s="1" t="n">
        <v>973</v>
      </c>
      <c r="D1321" s="1" t="s">
        <v>5264</v>
      </c>
      <c r="E1321" s="1" t="s">
        <v>5265</v>
      </c>
      <c r="F1321" s="1" t="s">
        <v>5266</v>
      </c>
      <c r="G1321" s="2" t="n">
        <v>1</v>
      </c>
      <c r="H1321" s="1" t="s">
        <v>5267</v>
      </c>
      <c r="I1321" s="1" t="s">
        <v>48</v>
      </c>
      <c r="J1321" s="3" t="n">
        <v>2007</v>
      </c>
      <c r="K1321" s="9" t="str">
        <f aca="false">HYPERLINK(CONCATENATE("http://ebooks.abc-clio.com/?isbn=",E1321))</f>
        <v>http://ebooks.abc-clio.com/?isbn=9780313347856</v>
      </c>
    </row>
    <row r="1322" customFormat="false" ht="15.75" hidden="false" customHeight="false" outlineLevel="0" collapsed="false">
      <c r="A1322" s="1" t="s">
        <v>4694</v>
      </c>
      <c r="B1322" s="1" t="s">
        <v>5263</v>
      </c>
      <c r="C1322" s="1" t="n">
        <v>174</v>
      </c>
      <c r="D1322" s="1" t="s">
        <v>5268</v>
      </c>
      <c r="E1322" s="1" t="s">
        <v>5269</v>
      </c>
      <c r="F1322" s="1" t="s">
        <v>5270</v>
      </c>
      <c r="G1322" s="2" t="n">
        <v>1</v>
      </c>
      <c r="H1322" s="1" t="s">
        <v>5271</v>
      </c>
      <c r="I1322" s="1" t="s">
        <v>48</v>
      </c>
      <c r="J1322" s="3" t="n">
        <v>2008</v>
      </c>
      <c r="K1322" s="9" t="str">
        <f aca="false">HYPERLINK(CONCATENATE("http://ebooks.abc-clio.com/?isbn=",E1322))</f>
        <v>http://ebooks.abc-clio.com/?isbn=9780275996765</v>
      </c>
    </row>
    <row r="1323" customFormat="false" ht="15.75" hidden="false" customHeight="false" outlineLevel="0" collapsed="false">
      <c r="A1323" s="1" t="s">
        <v>4694</v>
      </c>
      <c r="B1323" s="1" t="s">
        <v>5272</v>
      </c>
      <c r="C1323" s="1" t="n">
        <v>338</v>
      </c>
      <c r="D1323" s="1" t="s">
        <v>5273</v>
      </c>
      <c r="E1323" s="1" t="s">
        <v>5274</v>
      </c>
      <c r="F1323" s="1" t="s">
        <v>5275</v>
      </c>
      <c r="G1323" s="2" t="n">
        <v>1</v>
      </c>
      <c r="H1323" s="1" t="s">
        <v>5276</v>
      </c>
      <c r="I1323" s="1" t="s">
        <v>48</v>
      </c>
      <c r="J1323" s="3" t="n">
        <v>2008</v>
      </c>
      <c r="K1323" s="9" t="str">
        <f aca="false">HYPERLINK(CONCATENATE("http://ebooks.abc-clio.com/?isbn=",E1323))</f>
        <v>http://ebooks.abc-clio.com/?isbn=9780313351280</v>
      </c>
    </row>
    <row r="1324" customFormat="false" ht="15.75" hidden="false" customHeight="false" outlineLevel="0" collapsed="false">
      <c r="A1324" s="1" t="s">
        <v>4694</v>
      </c>
      <c r="B1324" s="1" t="s">
        <v>5272</v>
      </c>
      <c r="C1324" s="1" t="n">
        <v>338</v>
      </c>
      <c r="D1324" s="1" t="s">
        <v>5277</v>
      </c>
      <c r="E1324" s="1" t="s">
        <v>5278</v>
      </c>
      <c r="F1324" s="1" t="s">
        <v>5279</v>
      </c>
      <c r="G1324" s="2" t="n">
        <v>1</v>
      </c>
      <c r="H1324" s="1" t="s">
        <v>5280</v>
      </c>
      <c r="I1324" s="1" t="s">
        <v>48</v>
      </c>
      <c r="J1324" s="3" t="n">
        <v>2008</v>
      </c>
      <c r="K1324" s="9" t="str">
        <f aca="false">HYPERLINK(CONCATENATE("http://ebooks.abc-clio.com/?isbn=",E1324))</f>
        <v>http://ebooks.abc-clio.com/?isbn=9780313348907</v>
      </c>
    </row>
    <row r="1325" customFormat="false" ht="15.75" hidden="false" customHeight="false" outlineLevel="0" collapsed="false">
      <c r="A1325" s="1" t="s">
        <v>4694</v>
      </c>
      <c r="B1325" s="1" t="s">
        <v>5272</v>
      </c>
      <c r="C1325" s="1" t="n">
        <v>338</v>
      </c>
      <c r="D1325" s="1" t="s">
        <v>5277</v>
      </c>
      <c r="E1325" s="1" t="s">
        <v>5281</v>
      </c>
      <c r="F1325" s="1" t="s">
        <v>5282</v>
      </c>
      <c r="G1325" s="2" t="n">
        <v>1</v>
      </c>
      <c r="H1325" s="1" t="s">
        <v>5283</v>
      </c>
      <c r="I1325" s="1" t="s">
        <v>48</v>
      </c>
      <c r="J1325" s="3" t="n">
        <v>2008</v>
      </c>
      <c r="K1325" s="9" t="str">
        <f aca="false">HYPERLINK(CONCATENATE("http://ebooks.abc-clio.com/?isbn=",E1325))</f>
        <v>http://ebooks.abc-clio.com/?isbn=9780313350337</v>
      </c>
    </row>
    <row r="1326" customFormat="false" ht="15.75" hidden="false" customHeight="false" outlineLevel="0" collapsed="false">
      <c r="A1326" s="1" t="s">
        <v>4694</v>
      </c>
      <c r="B1326" s="1" t="s">
        <v>5284</v>
      </c>
      <c r="C1326" s="1" t="n">
        <v>346.7304</v>
      </c>
      <c r="D1326" s="1" t="s">
        <v>5285</v>
      </c>
      <c r="E1326" s="1" t="s">
        <v>5286</v>
      </c>
      <c r="F1326" s="1" t="s">
        <v>5287</v>
      </c>
      <c r="G1326" s="2" t="n">
        <v>1</v>
      </c>
      <c r="H1326" s="1" t="s">
        <v>5288</v>
      </c>
      <c r="I1326" s="1" t="s">
        <v>48</v>
      </c>
      <c r="J1326" s="3" t="n">
        <v>1994</v>
      </c>
      <c r="K1326" s="9" t="str">
        <f aca="false">HYPERLINK(CONCATENATE("http://ebooks.abc-clio.com/?isbn=",E1326))</f>
        <v>http://ebooks.abc-clio.com/?isbn=9780313030956</v>
      </c>
    </row>
    <row r="1327" customFormat="false" ht="15.75" hidden="false" customHeight="false" outlineLevel="0" collapsed="false">
      <c r="A1327" s="1" t="s">
        <v>4694</v>
      </c>
      <c r="B1327" s="1" t="s">
        <v>5284</v>
      </c>
      <c r="C1327" s="1" t="n">
        <v>346</v>
      </c>
      <c r="D1327" s="1" t="s">
        <v>5289</v>
      </c>
      <c r="E1327" s="1" t="s">
        <v>5290</v>
      </c>
      <c r="F1327" s="1" t="s">
        <v>5291</v>
      </c>
      <c r="G1327" s="2" t="s">
        <v>5292</v>
      </c>
      <c r="H1327" s="1" t="s">
        <v>5293</v>
      </c>
      <c r="I1327" s="1" t="s">
        <v>48</v>
      </c>
      <c r="J1327" s="3" t="s">
        <v>5294</v>
      </c>
      <c r="K1327" s="9" t="str">
        <f aca="false">HYPERLINK(CONCATENATE("http://ebooks.abc-clio.com/?isbn=",E1327))</f>
        <v>http://ebooks.abc-clio.com/?isbn=9780313353956</v>
      </c>
    </row>
    <row r="1328" customFormat="false" ht="15.75" hidden="false" customHeight="false" outlineLevel="0" collapsed="false">
      <c r="A1328" s="1" t="s">
        <v>4694</v>
      </c>
      <c r="B1328" s="1" t="s">
        <v>5295</v>
      </c>
      <c r="C1328" s="1" t="n">
        <v>304</v>
      </c>
      <c r="D1328" s="1" t="s">
        <v>5296</v>
      </c>
      <c r="E1328" s="1" t="s">
        <v>5297</v>
      </c>
      <c r="F1328" s="1" t="s">
        <v>5298</v>
      </c>
      <c r="G1328" s="2" t="n">
        <v>0</v>
      </c>
      <c r="H1328" s="1" t="s">
        <v>5299</v>
      </c>
      <c r="I1328" s="1" t="s">
        <v>112</v>
      </c>
      <c r="J1328" s="3" t="n">
        <v>2008</v>
      </c>
      <c r="K1328" s="9" t="str">
        <f aca="false">HYPERLINK(CONCATENATE("http://ebooks.abc-clio.com/?isbn=",E1328))</f>
        <v>http://ebooks.abc-clio.com/?isbn=9780313348310</v>
      </c>
    </row>
    <row r="1329" customFormat="false" ht="15.75" hidden="false" customHeight="false" outlineLevel="0" collapsed="false">
      <c r="A1329" s="1" t="s">
        <v>4694</v>
      </c>
      <c r="B1329" s="1" t="s">
        <v>5300</v>
      </c>
      <c r="C1329" s="1" t="n">
        <v>613</v>
      </c>
      <c r="D1329" s="1" t="s">
        <v>5301</v>
      </c>
      <c r="E1329" s="1" t="s">
        <v>5302</v>
      </c>
      <c r="F1329" s="1" t="s">
        <v>5303</v>
      </c>
      <c r="G1329" s="2" t="n">
        <v>1</v>
      </c>
      <c r="H1329" s="1" t="s">
        <v>5304</v>
      </c>
      <c r="I1329" s="1" t="s">
        <v>48</v>
      </c>
      <c r="J1329" s="3" t="n">
        <v>2007</v>
      </c>
      <c r="K1329" s="9" t="str">
        <f aca="false">HYPERLINK(CONCATENATE("http://ebooks.abc-clio.com/?isbn=",E1329))</f>
        <v>http://ebooks.abc-clio.com/?isbn=9780313082528</v>
      </c>
    </row>
    <row r="1330" customFormat="false" ht="15.75" hidden="false" customHeight="false" outlineLevel="0" collapsed="false">
      <c r="A1330" s="1" t="s">
        <v>4694</v>
      </c>
      <c r="B1330" s="1" t="s">
        <v>5300</v>
      </c>
      <c r="C1330" s="1" t="n">
        <v>306</v>
      </c>
      <c r="D1330" s="1" t="s">
        <v>5305</v>
      </c>
      <c r="E1330" s="1" t="s">
        <v>5306</v>
      </c>
      <c r="F1330" s="1" t="s">
        <v>5307</v>
      </c>
      <c r="G1330" s="2" t="n">
        <v>1</v>
      </c>
      <c r="H1330" s="1" t="s">
        <v>5308</v>
      </c>
      <c r="I1330" s="1" t="s">
        <v>48</v>
      </c>
      <c r="J1330" s="3" t="n">
        <v>2008</v>
      </c>
      <c r="K1330" s="9" t="str">
        <f aca="false">HYPERLINK(CONCATENATE("http://ebooks.abc-clio.com/?isbn=",E1330))</f>
        <v>http://ebooks.abc-clio.com/?isbn=9780313087356</v>
      </c>
    </row>
    <row r="1331" customFormat="false" ht="15.75" hidden="false" customHeight="false" outlineLevel="0" collapsed="false">
      <c r="A1331" s="1" t="s">
        <v>4694</v>
      </c>
      <c r="B1331" s="1" t="s">
        <v>5300</v>
      </c>
      <c r="C1331" s="1" t="n">
        <v>362.7</v>
      </c>
      <c r="D1331" s="1" t="s">
        <v>5309</v>
      </c>
      <c r="E1331" s="1" t="s">
        <v>5310</v>
      </c>
      <c r="F1331" s="1" t="s">
        <v>5311</v>
      </c>
      <c r="G1331" s="2" t="n">
        <v>1</v>
      </c>
      <c r="H1331" s="1" t="s">
        <v>5312</v>
      </c>
      <c r="I1331" s="1" t="s">
        <v>48</v>
      </c>
      <c r="J1331" s="3" t="n">
        <v>1990</v>
      </c>
      <c r="K1331" s="9" t="str">
        <f aca="false">HYPERLINK(CONCATENATE("http://ebooks.abc-clio.com/?isbn=",E1331))</f>
        <v>http://ebooks.abc-clio.com/?isbn=9780313020032</v>
      </c>
    </row>
    <row r="1332" customFormat="false" ht="15.75" hidden="false" customHeight="false" outlineLevel="0" collapsed="false">
      <c r="A1332" s="1" t="s">
        <v>4694</v>
      </c>
      <c r="B1332" s="1" t="s">
        <v>5313</v>
      </c>
      <c r="C1332" s="1" t="n">
        <v>618</v>
      </c>
      <c r="D1332" s="1" t="s">
        <v>5314</v>
      </c>
      <c r="E1332" s="1" t="s">
        <v>5315</v>
      </c>
      <c r="F1332" s="1" t="s">
        <v>5316</v>
      </c>
      <c r="G1332" s="2" t="n">
        <v>1</v>
      </c>
      <c r="H1332" s="1" t="s">
        <v>5317</v>
      </c>
      <c r="I1332" s="1" t="s">
        <v>48</v>
      </c>
      <c r="J1332" s="3" t="n">
        <v>2003</v>
      </c>
      <c r="K1332" s="9" t="str">
        <f aca="false">HYPERLINK(CONCATENATE("http://ebooks.abc-clio.com/?isbn=",E1332))</f>
        <v>http://ebooks.abc-clio.com/?isbn=9780313057168</v>
      </c>
    </row>
    <row r="1333" customFormat="false" ht="15.75" hidden="false" customHeight="false" outlineLevel="0" collapsed="false">
      <c r="A1333" s="1" t="s">
        <v>4694</v>
      </c>
      <c r="B1333" s="1" t="s">
        <v>5313</v>
      </c>
      <c r="C1333" s="1" t="n">
        <v>306</v>
      </c>
      <c r="D1333" s="1" t="s">
        <v>5318</v>
      </c>
      <c r="E1333" s="1" t="s">
        <v>5319</v>
      </c>
      <c r="F1333" s="1" t="s">
        <v>5320</v>
      </c>
      <c r="G1333" s="2" t="n">
        <v>1</v>
      </c>
      <c r="H1333" s="1" t="s">
        <v>5321</v>
      </c>
      <c r="I1333" s="1" t="s">
        <v>48</v>
      </c>
      <c r="J1333" s="3" t="n">
        <v>2005</v>
      </c>
      <c r="K1333" s="9" t="str">
        <f aca="false">HYPERLINK(CONCATENATE("http://ebooks.abc-clio.com/?isbn=",E1333))</f>
        <v>http://ebooks.abc-clio.com/?isbn=9780313088643</v>
      </c>
    </row>
    <row r="1334" customFormat="false" ht="15.75" hidden="false" customHeight="false" outlineLevel="0" collapsed="false">
      <c r="A1334" s="1" t="s">
        <v>4694</v>
      </c>
      <c r="B1334" s="1" t="s">
        <v>5313</v>
      </c>
      <c r="C1334" s="1" t="n">
        <v>155</v>
      </c>
      <c r="D1334" s="1" t="s">
        <v>3358</v>
      </c>
      <c r="E1334" s="1" t="s">
        <v>5322</v>
      </c>
      <c r="F1334" s="1" t="s">
        <v>5323</v>
      </c>
      <c r="G1334" s="2" t="n">
        <v>1</v>
      </c>
      <c r="H1334" s="1" t="s">
        <v>5324</v>
      </c>
      <c r="I1334" s="1" t="s">
        <v>48</v>
      </c>
      <c r="J1334" s="3" t="n">
        <v>2003</v>
      </c>
      <c r="K1334" s="9" t="str">
        <f aca="false">HYPERLINK(CONCATENATE("http://ebooks.abc-clio.com/?isbn=",E1334))</f>
        <v>http://ebooks.abc-clio.com/?isbn=9780313093197</v>
      </c>
    </row>
    <row r="1335" customFormat="false" ht="16.5" hidden="false" customHeight="false" outlineLevel="0" collapsed="false">
      <c r="A1335" s="1" t="s">
        <v>4694</v>
      </c>
      <c r="B1335" s="1" t="s">
        <v>5313</v>
      </c>
      <c r="C1335" s="1" t="n">
        <v>618</v>
      </c>
      <c r="D1335" s="1" t="s">
        <v>5325</v>
      </c>
      <c r="E1335" s="1" t="s">
        <v>5326</v>
      </c>
      <c r="F1335" s="1" t="s">
        <v>5327</v>
      </c>
      <c r="G1335" s="2" t="n">
        <v>1</v>
      </c>
      <c r="H1335" s="1" t="s">
        <v>5328</v>
      </c>
      <c r="I1335" s="1" t="s">
        <v>48</v>
      </c>
      <c r="J1335" s="3" t="n">
        <v>2005</v>
      </c>
      <c r="K1335" s="9" t="str">
        <f aca="false">HYPERLINK(CONCATENATE("http://ebooks.abc-clio.com/?isbn=",E1335))</f>
        <v>http://ebooks.abc-clio.com/?isbn=9780313038389</v>
      </c>
    </row>
    <row r="1336" customFormat="false" ht="15.75" hidden="false" customHeight="false" outlineLevel="0" collapsed="false">
      <c r="A1336" s="1" t="s">
        <v>4694</v>
      </c>
      <c r="B1336" s="1" t="s">
        <v>5313</v>
      </c>
      <c r="C1336" s="1" t="n">
        <v>306.7</v>
      </c>
      <c r="D1336" s="1" t="s">
        <v>5329</v>
      </c>
      <c r="E1336" s="1" t="s">
        <v>5330</v>
      </c>
      <c r="F1336" s="1" t="s">
        <v>5331</v>
      </c>
      <c r="G1336" s="2" t="n">
        <v>1</v>
      </c>
      <c r="H1336" s="1" t="s">
        <v>5332</v>
      </c>
      <c r="I1336" s="1" t="s">
        <v>107</v>
      </c>
      <c r="J1336" s="3" t="n">
        <v>1994</v>
      </c>
      <c r="K1336" s="9" t="str">
        <f aca="false">HYPERLINK(CONCATENATE("http://ebooks.abc-clio.com/?isbn=",E1336))</f>
        <v>http://ebooks.abc-clio.com/?isbn=9780313033834</v>
      </c>
    </row>
    <row r="1337" customFormat="false" ht="15.75" hidden="false" customHeight="false" outlineLevel="0" collapsed="false">
      <c r="A1337" s="1" t="s">
        <v>4694</v>
      </c>
      <c r="B1337" s="1" t="s">
        <v>5313</v>
      </c>
      <c r="C1337" s="1" t="n">
        <v>362</v>
      </c>
      <c r="D1337" s="1" t="s">
        <v>5333</v>
      </c>
      <c r="E1337" s="1" t="s">
        <v>5334</v>
      </c>
      <c r="F1337" s="1" t="s">
        <v>5335</v>
      </c>
      <c r="G1337" s="2" t="n">
        <v>1</v>
      </c>
      <c r="H1337" s="1" t="s">
        <v>5336</v>
      </c>
      <c r="I1337" s="1" t="s">
        <v>48</v>
      </c>
      <c r="J1337" s="3" t="n">
        <v>2004</v>
      </c>
      <c r="K1337" s="9" t="str">
        <f aca="false">HYPERLINK(CONCATENATE("http://ebooks.abc-clio.com/?isbn=",E1337))</f>
        <v>http://ebooks.abc-clio.com/?isbn=9780313051395</v>
      </c>
    </row>
    <row r="1338" customFormat="false" ht="15.75" hidden="false" customHeight="false" outlineLevel="0" collapsed="false">
      <c r="A1338" s="1" t="s">
        <v>4694</v>
      </c>
      <c r="B1338" s="1" t="s">
        <v>927</v>
      </c>
      <c r="C1338" s="1" t="n">
        <v>362.7</v>
      </c>
      <c r="D1338" s="1" t="s">
        <v>5337</v>
      </c>
      <c r="E1338" s="1" t="s">
        <v>5338</v>
      </c>
      <c r="F1338" s="1" t="s">
        <v>5339</v>
      </c>
      <c r="G1338" s="2" t="n">
        <v>1</v>
      </c>
      <c r="H1338" s="1" t="s">
        <v>5340</v>
      </c>
      <c r="I1338" s="1" t="s">
        <v>107</v>
      </c>
      <c r="J1338" s="3" t="n">
        <v>1994</v>
      </c>
      <c r="K1338" s="9" t="str">
        <f aca="false">HYPERLINK(CONCATENATE("http://ebooks.abc-clio.com/?isbn=",E1338))</f>
        <v>http://ebooks.abc-clio.com/?isbn=9780313033902</v>
      </c>
    </row>
    <row r="1339" customFormat="false" ht="15.75" hidden="false" customHeight="false" outlineLevel="0" collapsed="false">
      <c r="A1339" s="1" t="s">
        <v>4694</v>
      </c>
      <c r="B1339" s="1" t="s">
        <v>927</v>
      </c>
      <c r="C1339" s="1" t="n">
        <v>372.21</v>
      </c>
      <c r="D1339" s="1" t="s">
        <v>5341</v>
      </c>
      <c r="E1339" s="1" t="s">
        <v>5342</v>
      </c>
      <c r="F1339" s="1" t="s">
        <v>5343</v>
      </c>
      <c r="G1339" s="2" t="n">
        <v>1</v>
      </c>
      <c r="H1339" s="1" t="s">
        <v>5344</v>
      </c>
      <c r="I1339" s="1" t="s">
        <v>48</v>
      </c>
      <c r="J1339" s="3" t="n">
        <v>1995</v>
      </c>
      <c r="K1339" s="9" t="str">
        <f aca="false">HYPERLINK(CONCATENATE("http://ebooks.abc-clio.com/?isbn=",E1339))</f>
        <v>http://ebooks.abc-clio.com/?isbn=9780313005640</v>
      </c>
    </row>
    <row r="1340" customFormat="false" ht="15.75" hidden="false" customHeight="false" outlineLevel="0" collapsed="false">
      <c r="A1340" s="1" t="s">
        <v>4694</v>
      </c>
      <c r="B1340" s="1" t="s">
        <v>927</v>
      </c>
      <c r="C1340" s="1" t="n">
        <v>372</v>
      </c>
      <c r="D1340" s="1" t="s">
        <v>5345</v>
      </c>
      <c r="E1340" s="1" t="s">
        <v>5346</v>
      </c>
      <c r="F1340" s="1" t="s">
        <v>5347</v>
      </c>
      <c r="G1340" s="2" t="n">
        <v>1</v>
      </c>
      <c r="H1340" s="1" t="s">
        <v>5348</v>
      </c>
      <c r="I1340" s="1" t="s">
        <v>48</v>
      </c>
      <c r="J1340" s="3" t="n">
        <v>2004</v>
      </c>
      <c r="K1340" s="9" t="str">
        <f aca="false">HYPERLINK(CONCATENATE("http://ebooks.abc-clio.com/?isbn=",E1340))</f>
        <v>http://ebooks.abc-clio.com/?isbn=9780313027703</v>
      </c>
    </row>
    <row r="1341" customFormat="false" ht="15.75" hidden="false" customHeight="false" outlineLevel="0" collapsed="false">
      <c r="A1341" s="1" t="s">
        <v>4694</v>
      </c>
      <c r="B1341" s="1" t="s">
        <v>5349</v>
      </c>
      <c r="C1341" s="1" t="n">
        <v>649</v>
      </c>
      <c r="D1341" s="1" t="s">
        <v>5305</v>
      </c>
      <c r="E1341" s="1" t="s">
        <v>5350</v>
      </c>
      <c r="F1341" s="1" t="s">
        <v>5351</v>
      </c>
      <c r="G1341" s="2" t="n">
        <v>0</v>
      </c>
      <c r="H1341" s="1" t="s">
        <v>5352</v>
      </c>
      <c r="I1341" s="1" t="s">
        <v>112</v>
      </c>
      <c r="J1341" s="3" t="n">
        <v>2007</v>
      </c>
      <c r="K1341" s="9" t="str">
        <f aca="false">HYPERLINK(CONCATENATE("http://ebooks.abc-clio.com/?isbn=",E1341))</f>
        <v>http://ebooks.abc-clio.com/?isbn=9781567206531</v>
      </c>
    </row>
    <row r="1342" customFormat="false" ht="15.75" hidden="false" customHeight="false" outlineLevel="0" collapsed="false">
      <c r="A1342" s="1" t="s">
        <v>4694</v>
      </c>
      <c r="B1342" s="1" t="s">
        <v>5349</v>
      </c>
      <c r="C1342" s="1" t="n">
        <v>305</v>
      </c>
      <c r="D1342" s="1" t="s">
        <v>5353</v>
      </c>
      <c r="E1342" s="1" t="s">
        <v>5354</v>
      </c>
      <c r="F1342" s="1" t="s">
        <v>5355</v>
      </c>
      <c r="G1342" s="2" t="n">
        <v>0</v>
      </c>
      <c r="H1342" s="1" t="s">
        <v>5356</v>
      </c>
      <c r="I1342" s="1" t="s">
        <v>112</v>
      </c>
      <c r="J1342" s="3" t="n">
        <v>2007</v>
      </c>
      <c r="K1342" s="9" t="str">
        <f aca="false">HYPERLINK(CONCATENATE("http://ebooks.abc-clio.com/?isbn=",E1342))</f>
        <v>http://ebooks.abc-clio.com/?isbn=9780313081613</v>
      </c>
    </row>
    <row r="1343" customFormat="false" ht="15.75" hidden="false" customHeight="false" outlineLevel="0" collapsed="false">
      <c r="A1343" s="1" t="s">
        <v>4694</v>
      </c>
      <c r="B1343" s="1" t="s">
        <v>5357</v>
      </c>
      <c r="C1343" s="1" t="n">
        <v>398</v>
      </c>
      <c r="D1343" s="1" t="s">
        <v>5358</v>
      </c>
      <c r="E1343" s="1" t="s">
        <v>5359</v>
      </c>
      <c r="F1343" s="1" t="s">
        <v>5360</v>
      </c>
      <c r="G1343" s="2" t="s">
        <v>4736</v>
      </c>
      <c r="H1343" s="1" t="s">
        <v>5361</v>
      </c>
      <c r="I1343" s="1" t="s">
        <v>18</v>
      </c>
      <c r="J1343" s="3" t="n">
        <v>2007</v>
      </c>
      <c r="K1343" s="9" t="str">
        <f aca="false">HYPERLINK(CONCATENATE("http://ebooks.abc-clio.com/?isbn=",E1343))</f>
        <v>http://ebooks.abc-clio.com/?isbn=9780313094811</v>
      </c>
    </row>
    <row r="1344" customFormat="false" ht="15.75" hidden="false" customHeight="false" outlineLevel="0" collapsed="false">
      <c r="A1344" s="1" t="s">
        <v>4694</v>
      </c>
      <c r="B1344" s="1" t="s">
        <v>1025</v>
      </c>
      <c r="C1344" s="1" t="s">
        <v>5362</v>
      </c>
      <c r="D1344" s="1" t="s">
        <v>5363</v>
      </c>
      <c r="E1344" s="1" t="s">
        <v>5364</v>
      </c>
      <c r="F1344" s="1" t="s">
        <v>5365</v>
      </c>
      <c r="G1344" s="2" t="n">
        <v>1</v>
      </c>
      <c r="H1344" s="1" t="s">
        <v>5361</v>
      </c>
      <c r="I1344" s="1" t="s">
        <v>18</v>
      </c>
      <c r="J1344" s="3" t="n">
        <v>2003</v>
      </c>
      <c r="K1344" s="9" t="str">
        <f aca="false">HYPERLINK(CONCATENATE("http://ebooks.abc-clio.com/?isbn=",E1344))</f>
        <v>http://ebooks.abc-clio.com/?isbn=9780313059759</v>
      </c>
    </row>
    <row r="1345" customFormat="false" ht="15.75" hidden="false" customHeight="false" outlineLevel="0" collapsed="false">
      <c r="A1345" s="1" t="s">
        <v>4694</v>
      </c>
      <c r="B1345" s="1" t="s">
        <v>1116</v>
      </c>
      <c r="C1345" s="1" t="n">
        <v>306</v>
      </c>
      <c r="D1345" s="1" t="s">
        <v>5366</v>
      </c>
      <c r="E1345" s="1" t="s">
        <v>5367</v>
      </c>
      <c r="F1345" s="1" t="s">
        <v>5368</v>
      </c>
      <c r="G1345" s="2" t="n">
        <v>1</v>
      </c>
      <c r="H1345" s="1" t="s">
        <v>5369</v>
      </c>
      <c r="I1345" s="1" t="s">
        <v>48</v>
      </c>
      <c r="J1345" s="3" t="n">
        <v>2007</v>
      </c>
      <c r="K1345" s="9" t="str">
        <f aca="false">HYPERLINK(CONCATENATE("http://ebooks.abc-clio.com/?isbn=",E1345))</f>
        <v>http://ebooks.abc-clio.com/?isbn=9780313071850</v>
      </c>
    </row>
    <row r="1346" customFormat="false" ht="15.75" hidden="false" customHeight="false" outlineLevel="0" collapsed="false">
      <c r="A1346" s="1" t="s">
        <v>4694</v>
      </c>
      <c r="B1346" s="1" t="s">
        <v>1116</v>
      </c>
      <c r="C1346" s="1" t="n">
        <v>345</v>
      </c>
      <c r="D1346" s="1" t="s">
        <v>5370</v>
      </c>
      <c r="E1346" s="1" t="s">
        <v>5371</v>
      </c>
      <c r="F1346" s="1" t="s">
        <v>5372</v>
      </c>
      <c r="G1346" s="2" t="n">
        <v>1</v>
      </c>
      <c r="H1346" s="1" t="s">
        <v>5373</v>
      </c>
      <c r="I1346" s="1" t="s">
        <v>183</v>
      </c>
      <c r="J1346" s="3" t="n">
        <v>2008</v>
      </c>
      <c r="K1346" s="9" t="str">
        <f aca="false">HYPERLINK(CONCATENATE("http://ebooks.abc-clio.com/?isbn=",E1346))</f>
        <v>http://ebooks.abc-clio.com/?isbn=9780313083785</v>
      </c>
    </row>
    <row r="1347" customFormat="false" ht="15.75" hidden="false" customHeight="false" outlineLevel="0" collapsed="false">
      <c r="A1347" s="1" t="s">
        <v>4694</v>
      </c>
      <c r="B1347" s="1" t="s">
        <v>1116</v>
      </c>
      <c r="C1347" s="1" t="n">
        <v>306</v>
      </c>
      <c r="D1347" s="1" t="s">
        <v>5374</v>
      </c>
      <c r="E1347" s="1" t="s">
        <v>5375</v>
      </c>
      <c r="F1347" s="1" t="s">
        <v>5376</v>
      </c>
      <c r="G1347" s="2" t="n">
        <v>1</v>
      </c>
      <c r="H1347" s="1" t="s">
        <v>5377</v>
      </c>
      <c r="I1347" s="1" t="s">
        <v>48</v>
      </c>
      <c r="J1347" s="3" t="n">
        <v>2008</v>
      </c>
      <c r="K1347" s="9" t="str">
        <f aca="false">HYPERLINK(CONCATENATE("http://ebooks.abc-clio.com/?isbn=",E1347))</f>
        <v>http://ebooks.abc-clio.com/?isbn=9780313082290</v>
      </c>
    </row>
    <row r="1348" customFormat="false" ht="15.75" hidden="false" customHeight="false" outlineLevel="0" collapsed="false">
      <c r="A1348" s="1" t="s">
        <v>4694</v>
      </c>
      <c r="B1348" s="1" t="s">
        <v>1116</v>
      </c>
      <c r="C1348" s="1" t="n">
        <v>305</v>
      </c>
      <c r="D1348" s="1" t="s">
        <v>5378</v>
      </c>
      <c r="E1348" s="1" t="s">
        <v>5379</v>
      </c>
      <c r="F1348" s="1" t="s">
        <v>5380</v>
      </c>
      <c r="G1348" s="2" t="n">
        <v>1</v>
      </c>
      <c r="H1348" s="1" t="s">
        <v>5381</v>
      </c>
      <c r="I1348" s="1" t="s">
        <v>48</v>
      </c>
      <c r="J1348" s="3" t="n">
        <v>2002</v>
      </c>
      <c r="K1348" s="9" t="str">
        <f aca="false">HYPERLINK(CONCATENATE("http://ebooks.abc-clio.com/?isbn=",E1348))</f>
        <v>http://ebooks.abc-clio.com/?isbn=9780313013157</v>
      </c>
    </row>
    <row r="1349" customFormat="false" ht="15.75" hidden="false" customHeight="false" outlineLevel="0" collapsed="false">
      <c r="A1349" s="1" t="s">
        <v>4694</v>
      </c>
      <c r="B1349" s="1" t="s">
        <v>1116</v>
      </c>
      <c r="C1349" s="1" t="n">
        <v>378</v>
      </c>
      <c r="D1349" s="1" t="s">
        <v>5382</v>
      </c>
      <c r="E1349" s="1" t="s">
        <v>5383</v>
      </c>
      <c r="F1349" s="1" t="s">
        <v>5384</v>
      </c>
      <c r="G1349" s="2" t="n">
        <v>1</v>
      </c>
      <c r="H1349" s="1" t="s">
        <v>5385</v>
      </c>
      <c r="I1349" s="1" t="s">
        <v>48</v>
      </c>
      <c r="J1349" s="3" t="n">
        <v>2001</v>
      </c>
      <c r="K1349" s="9" t="str">
        <f aca="false">HYPERLINK(CONCATENATE("http://ebooks.abc-clio.com/?isbn=",E1349))</f>
        <v>http://ebooks.abc-clio.com/?isbn=9780313000782</v>
      </c>
    </row>
    <row r="1350" customFormat="false" ht="15.75" hidden="false" customHeight="false" outlineLevel="0" collapsed="false">
      <c r="A1350" s="1" t="s">
        <v>4694</v>
      </c>
      <c r="B1350" s="1" t="s">
        <v>1116</v>
      </c>
      <c r="C1350" s="1" t="n">
        <v>345</v>
      </c>
      <c r="D1350" s="1" t="s">
        <v>5386</v>
      </c>
      <c r="E1350" s="1" t="s">
        <v>5387</v>
      </c>
      <c r="F1350" s="1" t="s">
        <v>5388</v>
      </c>
      <c r="G1350" s="2" t="n">
        <v>1</v>
      </c>
      <c r="H1350" s="1" t="s">
        <v>5389</v>
      </c>
      <c r="I1350" s="1" t="s">
        <v>183</v>
      </c>
      <c r="J1350" s="3" t="n">
        <v>2007</v>
      </c>
      <c r="K1350" s="9" t="str">
        <f aca="false">HYPERLINK(CONCATENATE("http://ebooks.abc-clio.com/?isbn=",E1350))</f>
        <v>http://ebooks.abc-clio.com/?isbn=9780313090288</v>
      </c>
    </row>
    <row r="1351" customFormat="false" ht="15.75" hidden="false" customHeight="false" outlineLevel="0" collapsed="false">
      <c r="A1351" s="1" t="s">
        <v>4694</v>
      </c>
      <c r="B1351" s="1" t="s">
        <v>1116</v>
      </c>
      <c r="C1351" s="1" t="n">
        <v>364</v>
      </c>
      <c r="D1351" s="1" t="s">
        <v>5390</v>
      </c>
      <c r="E1351" s="1" t="s">
        <v>5391</v>
      </c>
      <c r="F1351" s="1" t="s">
        <v>5392</v>
      </c>
      <c r="G1351" s="2" t="s">
        <v>4736</v>
      </c>
      <c r="H1351" s="1" t="s">
        <v>5393</v>
      </c>
      <c r="I1351" s="1" t="s">
        <v>48</v>
      </c>
      <c r="J1351" s="3" t="n">
        <v>2007</v>
      </c>
      <c r="K1351" s="9" t="str">
        <f aca="false">HYPERLINK(CONCATENATE("http://ebooks.abc-clio.com/?isbn=",E1351))</f>
        <v>http://ebooks.abc-clio.com/?isbn=9780275997816</v>
      </c>
    </row>
    <row r="1352" customFormat="false" ht="15.75" hidden="false" customHeight="false" outlineLevel="0" collapsed="false">
      <c r="A1352" s="1" t="s">
        <v>4694</v>
      </c>
      <c r="B1352" s="1" t="s">
        <v>1202</v>
      </c>
      <c r="C1352" s="1" t="n">
        <v>303.2</v>
      </c>
      <c r="D1352" s="1" t="s">
        <v>1168</v>
      </c>
      <c r="E1352" s="1" t="s">
        <v>5394</v>
      </c>
      <c r="F1352" s="1" t="s">
        <v>5395</v>
      </c>
      <c r="G1352" s="2" t="n">
        <v>1</v>
      </c>
      <c r="H1352" s="1" t="s">
        <v>5396</v>
      </c>
      <c r="I1352" s="1" t="s">
        <v>48</v>
      </c>
      <c r="J1352" s="3" t="n">
        <v>1990</v>
      </c>
      <c r="K1352" s="9" t="str">
        <f aca="false">HYPERLINK(CONCATENATE("http://ebooks.abc-clio.com/?isbn=",E1352))</f>
        <v>http://ebooks.abc-clio.com/?isbn=9780313018268</v>
      </c>
    </row>
    <row r="1353" customFormat="false" ht="15.75" hidden="false" customHeight="false" outlineLevel="0" collapsed="false">
      <c r="A1353" s="1" t="s">
        <v>4694</v>
      </c>
      <c r="B1353" s="1" t="s">
        <v>1202</v>
      </c>
      <c r="C1353" s="1" t="n">
        <v>302</v>
      </c>
      <c r="D1353" s="1" t="s">
        <v>5397</v>
      </c>
      <c r="E1353" s="1" t="s">
        <v>5398</v>
      </c>
      <c r="F1353" s="1" t="s">
        <v>5399</v>
      </c>
      <c r="G1353" s="2" t="n">
        <v>1</v>
      </c>
      <c r="H1353" s="1" t="s">
        <v>5400</v>
      </c>
      <c r="I1353" s="1" t="s">
        <v>48</v>
      </c>
      <c r="J1353" s="3" t="n">
        <v>2001</v>
      </c>
      <c r="K1353" s="9" t="str">
        <f aca="false">HYPERLINK(CONCATENATE("http://ebooks.abc-clio.com/?isbn=",E1353))</f>
        <v>http://ebooks.abc-clio.com/?isbn=9780313016011</v>
      </c>
    </row>
    <row r="1354" customFormat="false" ht="15.75" hidden="false" customHeight="false" outlineLevel="0" collapsed="false">
      <c r="A1354" s="1" t="s">
        <v>4694</v>
      </c>
      <c r="B1354" s="1" t="s">
        <v>1202</v>
      </c>
      <c r="C1354" s="1" t="n">
        <v>302</v>
      </c>
      <c r="D1354" s="1" t="s">
        <v>5401</v>
      </c>
      <c r="E1354" s="1" t="s">
        <v>5402</v>
      </c>
      <c r="F1354" s="1" t="s">
        <v>5403</v>
      </c>
      <c r="G1354" s="2" t="n">
        <v>1</v>
      </c>
      <c r="H1354" s="1" t="s">
        <v>5404</v>
      </c>
      <c r="I1354" s="1" t="s">
        <v>107</v>
      </c>
      <c r="J1354" s="3" t="n">
        <v>1996</v>
      </c>
      <c r="K1354" s="9" t="str">
        <f aca="false">HYPERLINK(CONCATENATE("http://ebooks.abc-clio.com/?isbn=",E1354))</f>
        <v>http://ebooks.abc-clio.com/?isbn=9780313032936</v>
      </c>
    </row>
    <row r="1355" customFormat="false" ht="15.75" hidden="false" customHeight="false" outlineLevel="0" collapsed="false">
      <c r="A1355" s="1" t="s">
        <v>4694</v>
      </c>
      <c r="B1355" s="1" t="s">
        <v>1202</v>
      </c>
      <c r="C1355" s="1" t="n">
        <v>331</v>
      </c>
      <c r="D1355" s="1" t="s">
        <v>5405</v>
      </c>
      <c r="E1355" s="1" t="s">
        <v>5406</v>
      </c>
      <c r="F1355" s="1" t="s">
        <v>5407</v>
      </c>
      <c r="G1355" s="2" t="n">
        <v>1</v>
      </c>
      <c r="H1355" s="1" t="s">
        <v>5408</v>
      </c>
      <c r="I1355" s="1" t="s">
        <v>48</v>
      </c>
      <c r="J1355" s="3" t="n">
        <v>2002</v>
      </c>
      <c r="K1355" s="9" t="str">
        <f aca="false">HYPERLINK(CONCATENATE("http://ebooks.abc-clio.com/?isbn=",E1355))</f>
        <v>http://ebooks.abc-clio.com/?isbn=9780313010514</v>
      </c>
    </row>
    <row r="1356" customFormat="false" ht="15.75" hidden="false" customHeight="false" outlineLevel="0" collapsed="false">
      <c r="A1356" s="1" t="s">
        <v>4694</v>
      </c>
      <c r="B1356" s="1" t="s">
        <v>5409</v>
      </c>
      <c r="C1356" s="1" t="n">
        <v>342</v>
      </c>
      <c r="D1356" s="1" t="s">
        <v>5410</v>
      </c>
      <c r="E1356" s="1" t="s">
        <v>5411</v>
      </c>
      <c r="F1356" s="1" t="s">
        <v>5412</v>
      </c>
      <c r="G1356" s="2" t="n">
        <v>1</v>
      </c>
      <c r="H1356" s="1" t="s">
        <v>5413</v>
      </c>
      <c r="I1356" s="1" t="s">
        <v>107</v>
      </c>
      <c r="J1356" s="3" t="n">
        <v>1997</v>
      </c>
      <c r="K1356" s="9" t="str">
        <f aca="false">HYPERLINK(CONCATENATE("http://ebooks.abc-clio.com/?isbn=",E1356))</f>
        <v>http://ebooks.abc-clio.com/?isbn=9780313031809</v>
      </c>
    </row>
    <row r="1357" customFormat="false" ht="15.75" hidden="false" customHeight="false" outlineLevel="0" collapsed="false">
      <c r="A1357" s="1" t="s">
        <v>4694</v>
      </c>
      <c r="B1357" s="1" t="s">
        <v>5414</v>
      </c>
      <c r="C1357" s="1" t="n">
        <v>370</v>
      </c>
      <c r="D1357" s="1" t="s">
        <v>5415</v>
      </c>
      <c r="E1357" s="1" t="s">
        <v>5416</v>
      </c>
      <c r="F1357" s="1" t="s">
        <v>5417</v>
      </c>
      <c r="G1357" s="2" t="s">
        <v>4736</v>
      </c>
      <c r="H1357" s="1" t="s">
        <v>5418</v>
      </c>
      <c r="I1357" s="1" t="s">
        <v>48</v>
      </c>
      <c r="J1357" s="3" t="n">
        <v>2008</v>
      </c>
      <c r="K1357" s="9" t="str">
        <f aca="false">HYPERLINK(CONCATENATE("http://ebooks.abc-clio.com/?isbn=",E1357))</f>
        <v>http://ebooks.abc-clio.com/?isbn=9781573567459</v>
      </c>
    </row>
    <row r="1358" customFormat="false" ht="15.75" hidden="false" customHeight="false" outlineLevel="0" collapsed="false">
      <c r="A1358" s="1" t="s">
        <v>4694</v>
      </c>
      <c r="B1358" s="1" t="s">
        <v>1226</v>
      </c>
      <c r="C1358" s="1" t="n">
        <v>398</v>
      </c>
      <c r="D1358" s="1" t="s">
        <v>5419</v>
      </c>
      <c r="E1358" s="1" t="s">
        <v>5420</v>
      </c>
      <c r="F1358" s="1" t="s">
        <v>5421</v>
      </c>
      <c r="G1358" s="2" t="n">
        <v>1</v>
      </c>
      <c r="H1358" s="1" t="s">
        <v>2281</v>
      </c>
      <c r="I1358" s="1" t="s">
        <v>48</v>
      </c>
      <c r="J1358" s="3" t="n">
        <v>2008</v>
      </c>
      <c r="K1358" s="9" t="str">
        <f aca="false">HYPERLINK(CONCATENATE("http://ebooks.abc-clio.com/?isbn=",E1358))</f>
        <v>http://ebooks.abc-clio.com/?isbn=9780313352935</v>
      </c>
    </row>
    <row r="1359" customFormat="false" ht="15.75" hidden="false" customHeight="false" outlineLevel="0" collapsed="false">
      <c r="A1359" s="1" t="s">
        <v>4694</v>
      </c>
      <c r="B1359" s="1" t="s">
        <v>5422</v>
      </c>
      <c r="C1359" s="1" t="n">
        <v>303</v>
      </c>
      <c r="D1359" s="1" t="s">
        <v>5423</v>
      </c>
      <c r="E1359" s="1" t="s">
        <v>5424</v>
      </c>
      <c r="F1359" s="1" t="s">
        <v>5425</v>
      </c>
      <c r="G1359" s="2" t="n">
        <v>1</v>
      </c>
      <c r="H1359" s="1" t="s">
        <v>5426</v>
      </c>
      <c r="I1359" s="1" t="s">
        <v>48</v>
      </c>
      <c r="J1359" s="3" t="n">
        <v>2008</v>
      </c>
      <c r="K1359" s="9" t="str">
        <f aca="false">HYPERLINK(CONCATENATE("http://ebooks.abc-clio.com/?isbn=",E1359))</f>
        <v>http://ebooks.abc-clio.com/?isbn=9780313348273</v>
      </c>
    </row>
    <row r="1360" customFormat="false" ht="15.75" hidden="false" customHeight="false" outlineLevel="0" collapsed="false">
      <c r="A1360" s="1" t="s">
        <v>4694</v>
      </c>
      <c r="B1360" s="1" t="s">
        <v>5427</v>
      </c>
      <c r="C1360" s="1" t="n">
        <v>345</v>
      </c>
      <c r="D1360" s="1" t="s">
        <v>5428</v>
      </c>
      <c r="E1360" s="1" t="s">
        <v>5429</v>
      </c>
      <c r="F1360" s="1" t="s">
        <v>5430</v>
      </c>
      <c r="G1360" s="2" t="n">
        <v>1</v>
      </c>
      <c r="H1360" s="1" t="s">
        <v>5431</v>
      </c>
      <c r="I1360" s="1" t="s">
        <v>183</v>
      </c>
      <c r="J1360" s="3" t="n">
        <v>2008</v>
      </c>
      <c r="K1360" s="9" t="str">
        <f aca="false">HYPERLINK(CONCATENATE("http://ebooks.abc-clio.com/?isbn=",E1360))</f>
        <v>http://ebooks.abc-clio.com/?isbn=9780313347344</v>
      </c>
    </row>
    <row r="1361" customFormat="false" ht="15.75" hidden="false" customHeight="false" outlineLevel="0" collapsed="false">
      <c r="A1361" s="1" t="s">
        <v>4694</v>
      </c>
      <c r="B1361" s="1" t="s">
        <v>1250</v>
      </c>
      <c r="C1361" s="1" t="n">
        <v>342</v>
      </c>
      <c r="D1361" s="1" t="s">
        <v>5428</v>
      </c>
      <c r="E1361" s="1" t="s">
        <v>5432</v>
      </c>
      <c r="F1361" s="1" t="s">
        <v>5433</v>
      </c>
      <c r="G1361" s="2" t="s">
        <v>4736</v>
      </c>
      <c r="H1361" s="1" t="s">
        <v>5434</v>
      </c>
      <c r="I1361" s="1" t="s">
        <v>183</v>
      </c>
      <c r="J1361" s="3" t="n">
        <v>2007</v>
      </c>
      <c r="K1361" s="9" t="str">
        <f aca="false">HYPERLINK(CONCATENATE("http://ebooks.abc-clio.com/?isbn=",E1361))</f>
        <v>http://ebooks.abc-clio.com/?isbn=9781567207088</v>
      </c>
    </row>
    <row r="1362" customFormat="false" ht="15.75" hidden="false" customHeight="false" outlineLevel="0" collapsed="false">
      <c r="A1362" s="1" t="s">
        <v>4694</v>
      </c>
      <c r="B1362" s="1" t="s">
        <v>5435</v>
      </c>
      <c r="C1362" s="1" t="n">
        <v>658.4</v>
      </c>
      <c r="D1362" s="1" t="s">
        <v>5436</v>
      </c>
      <c r="E1362" s="1" t="s">
        <v>5437</v>
      </c>
      <c r="F1362" s="1" t="s">
        <v>5438</v>
      </c>
      <c r="G1362" s="2" t="n">
        <v>1</v>
      </c>
      <c r="H1362" s="1" t="s">
        <v>5439</v>
      </c>
      <c r="I1362" s="1" t="s">
        <v>107</v>
      </c>
      <c r="J1362" s="3" t="n">
        <v>1995</v>
      </c>
      <c r="K1362" s="9" t="str">
        <f aca="false">HYPERLINK(CONCATENATE("http://ebooks.abc-clio.com/?isbn=",E1362))</f>
        <v>http://ebooks.abc-clio.com/?isbn=9780313035869</v>
      </c>
    </row>
    <row r="1363" customFormat="false" ht="15.75" hidden="false" customHeight="false" outlineLevel="0" collapsed="false">
      <c r="A1363" s="1" t="s">
        <v>4694</v>
      </c>
      <c r="B1363" s="1" t="s">
        <v>5440</v>
      </c>
      <c r="C1363" s="1" t="n">
        <v>209</v>
      </c>
      <c r="D1363" s="1" t="s">
        <v>1235</v>
      </c>
      <c r="E1363" s="1" t="s">
        <v>5441</v>
      </c>
      <c r="F1363" s="1" t="s">
        <v>5442</v>
      </c>
      <c r="G1363" s="2" t="n">
        <v>1</v>
      </c>
      <c r="H1363" s="1" t="s">
        <v>5443</v>
      </c>
      <c r="I1363" s="1" t="s">
        <v>48</v>
      </c>
      <c r="J1363" s="3" t="n">
        <v>2003</v>
      </c>
      <c r="K1363" s="9" t="str">
        <f aca="false">HYPERLINK(CONCATENATE("http://ebooks.abc-clio.com/?isbn=",E1363))</f>
        <v>http://ebooks.abc-clio.com/?isbn=9780313057618</v>
      </c>
    </row>
    <row r="1364" customFormat="false" ht="15.75" hidden="false" customHeight="false" outlineLevel="0" collapsed="false">
      <c r="A1364" s="1" t="s">
        <v>4694</v>
      </c>
      <c r="B1364" s="1" t="s">
        <v>5440</v>
      </c>
      <c r="C1364" s="1" t="n">
        <v>363</v>
      </c>
      <c r="D1364" s="1" t="s">
        <v>5444</v>
      </c>
      <c r="E1364" s="1" t="s">
        <v>5445</v>
      </c>
      <c r="F1364" s="1" t="s">
        <v>5446</v>
      </c>
      <c r="G1364" s="2" t="n">
        <v>1</v>
      </c>
      <c r="H1364" s="1" t="s">
        <v>5447</v>
      </c>
      <c r="I1364" s="1" t="s">
        <v>48</v>
      </c>
      <c r="J1364" s="3" t="n">
        <v>2006</v>
      </c>
      <c r="K1364" s="9" t="str">
        <f aca="false">HYPERLINK(CONCATENATE("http://ebooks.abc-clio.com/?isbn=",E1364))</f>
        <v>http://ebooks.abc-clio.com/?isbn=9780313042942</v>
      </c>
    </row>
    <row r="1365" customFormat="false" ht="15.75" hidden="false" customHeight="false" outlineLevel="0" collapsed="false">
      <c r="A1365" s="1" t="s">
        <v>4694</v>
      </c>
      <c r="B1365" s="1" t="s">
        <v>5440</v>
      </c>
      <c r="C1365" s="1" t="n">
        <v>613</v>
      </c>
      <c r="D1365" s="1" t="s">
        <v>5448</v>
      </c>
      <c r="E1365" s="1" t="s">
        <v>5449</v>
      </c>
      <c r="F1365" s="1" t="s">
        <v>5450</v>
      </c>
      <c r="G1365" s="2" t="s">
        <v>4736</v>
      </c>
      <c r="H1365" s="1" t="s">
        <v>5451</v>
      </c>
      <c r="I1365" s="1" t="s">
        <v>48</v>
      </c>
      <c r="J1365" s="3" t="n">
        <v>2008</v>
      </c>
      <c r="K1365" s="9" t="str">
        <f aca="false">HYPERLINK(CONCATENATE("http://ebooks.abc-clio.com/?isbn=",E1365))</f>
        <v>http://ebooks.abc-clio.com/?isbn=9780313347207</v>
      </c>
    </row>
    <row r="1366" customFormat="false" ht="15.75" hidden="false" customHeight="false" outlineLevel="0" collapsed="false">
      <c r="A1366" s="1" t="s">
        <v>4694</v>
      </c>
      <c r="B1366" s="1" t="s">
        <v>5440</v>
      </c>
      <c r="C1366" s="1" t="n">
        <v>364</v>
      </c>
      <c r="D1366" s="1" t="s">
        <v>5452</v>
      </c>
      <c r="E1366" s="1" t="s">
        <v>5453</v>
      </c>
      <c r="F1366" s="1" t="s">
        <v>5454</v>
      </c>
      <c r="G1366" s="2" t="n">
        <v>1</v>
      </c>
      <c r="H1366" s="1" t="s">
        <v>5455</v>
      </c>
      <c r="I1366" s="1" t="s">
        <v>48</v>
      </c>
      <c r="J1366" s="3" t="n">
        <v>2003</v>
      </c>
      <c r="K1366" s="9" t="str">
        <f aca="false">HYPERLINK(CONCATENATE("http://ebooks.abc-clio.com/?isbn=",E1366))</f>
        <v>http://ebooks.abc-clio.com/?isbn=9780313057106</v>
      </c>
    </row>
    <row r="1367" customFormat="false" ht="15.75" hidden="false" customHeight="false" outlineLevel="0" collapsed="false">
      <c r="A1367" s="1" t="s">
        <v>4694</v>
      </c>
      <c r="B1367" s="1" t="s">
        <v>5440</v>
      </c>
      <c r="C1367" s="1" t="n">
        <v>364</v>
      </c>
      <c r="D1367" s="1" t="s">
        <v>5456</v>
      </c>
      <c r="E1367" s="1" t="s">
        <v>5457</v>
      </c>
      <c r="F1367" s="1" t="s">
        <v>5458</v>
      </c>
      <c r="G1367" s="2" t="n">
        <v>1</v>
      </c>
      <c r="H1367" s="1" t="s">
        <v>5459</v>
      </c>
      <c r="I1367" s="1" t="s">
        <v>48</v>
      </c>
      <c r="J1367" s="3" t="n">
        <v>2008</v>
      </c>
      <c r="K1367" s="9" t="str">
        <f aca="false">HYPERLINK(CONCATENATE("http://ebooks.abc-clio.com/?isbn=",E1367))</f>
        <v>http://ebooks.abc-clio.com/?isbn=9780313345890</v>
      </c>
    </row>
    <row r="1368" customFormat="false" ht="15.75" hidden="false" customHeight="false" outlineLevel="0" collapsed="false">
      <c r="A1368" s="1" t="s">
        <v>4694</v>
      </c>
      <c r="B1368" s="1" t="s">
        <v>5440</v>
      </c>
      <c r="C1368" s="1" t="n">
        <v>345</v>
      </c>
      <c r="D1368" s="1" t="s">
        <v>5460</v>
      </c>
      <c r="E1368" s="1" t="s">
        <v>5461</v>
      </c>
      <c r="F1368" s="1" t="s">
        <v>5462</v>
      </c>
      <c r="G1368" s="2" t="s">
        <v>4736</v>
      </c>
      <c r="H1368" s="1" t="s">
        <v>5463</v>
      </c>
      <c r="I1368" s="1" t="s">
        <v>48</v>
      </c>
      <c r="J1368" s="3" t="n">
        <v>2007</v>
      </c>
      <c r="K1368" s="9" t="str">
        <f aca="false">HYPERLINK(CONCATENATE("http://ebooks.abc-clio.com/?isbn=",E1368))</f>
        <v>http://ebooks.abc-clio.com/?isbn=9781567206517</v>
      </c>
    </row>
    <row r="1369" customFormat="false" ht="15.75" hidden="false" customHeight="false" outlineLevel="0" collapsed="false">
      <c r="A1369" s="1" t="s">
        <v>4694</v>
      </c>
      <c r="B1369" s="1" t="s">
        <v>5464</v>
      </c>
      <c r="C1369" s="1" t="n">
        <v>305</v>
      </c>
      <c r="D1369" s="1" t="s">
        <v>5329</v>
      </c>
      <c r="E1369" s="1" t="s">
        <v>5465</v>
      </c>
      <c r="F1369" s="1" t="s">
        <v>5466</v>
      </c>
      <c r="G1369" s="2" t="n">
        <v>1</v>
      </c>
      <c r="H1369" s="1" t="s">
        <v>5467</v>
      </c>
      <c r="I1369" s="1" t="s">
        <v>48</v>
      </c>
      <c r="J1369" s="3" t="n">
        <v>2007</v>
      </c>
      <c r="K1369" s="9" t="str">
        <f aca="false">HYPERLINK(CONCATENATE("http://ebooks.abc-clio.com/?isbn=",E1369))</f>
        <v>http://ebooks.abc-clio.com/?isbn=9781567207323</v>
      </c>
    </row>
    <row r="1370" customFormat="false" ht="15.75" hidden="false" customHeight="false" outlineLevel="0" collapsed="false">
      <c r="A1370" s="1" t="s">
        <v>4694</v>
      </c>
      <c r="B1370" s="1" t="s">
        <v>5464</v>
      </c>
      <c r="C1370" s="1" t="n">
        <v>364</v>
      </c>
      <c r="D1370" s="1" t="s">
        <v>5468</v>
      </c>
      <c r="E1370" s="1" t="s">
        <v>5469</v>
      </c>
      <c r="F1370" s="1" t="s">
        <v>5470</v>
      </c>
      <c r="G1370" s="2" t="n">
        <v>1</v>
      </c>
      <c r="H1370" s="1" t="s">
        <v>5471</v>
      </c>
      <c r="I1370" s="1" t="s">
        <v>48</v>
      </c>
      <c r="J1370" s="3" t="n">
        <v>2006</v>
      </c>
      <c r="K1370" s="9" t="str">
        <f aca="false">HYPERLINK(CONCATENATE("http://ebooks.abc-clio.com/?isbn=",E1370))</f>
        <v>http://ebooks.abc-clio.com/?isbn=9780313081385</v>
      </c>
    </row>
    <row r="1371" customFormat="false" ht="15.75" hidden="false" customHeight="false" outlineLevel="0" collapsed="false">
      <c r="A1371" s="1" t="s">
        <v>4694</v>
      </c>
      <c r="B1371" s="1" t="s">
        <v>5464</v>
      </c>
      <c r="C1371" s="1" t="n">
        <v>363</v>
      </c>
      <c r="D1371" s="1" t="s">
        <v>5472</v>
      </c>
      <c r="E1371" s="1" t="s">
        <v>5473</v>
      </c>
      <c r="F1371" s="1" t="s">
        <v>5474</v>
      </c>
      <c r="G1371" s="2" t="n">
        <v>1</v>
      </c>
      <c r="H1371" s="1" t="s">
        <v>5475</v>
      </c>
      <c r="I1371" s="1" t="s">
        <v>183</v>
      </c>
      <c r="J1371" s="3" t="n">
        <v>2007</v>
      </c>
      <c r="K1371" s="9" t="str">
        <f aca="false">HYPERLINK(CONCATENATE("http://ebooks.abc-clio.com/?isbn=",E1371))</f>
        <v>http://ebooks.abc-clio.com/?isbn=9780313087103</v>
      </c>
    </row>
    <row r="1372" customFormat="false" ht="15.75" hidden="false" customHeight="false" outlineLevel="0" collapsed="false">
      <c r="A1372" s="1" t="s">
        <v>4694</v>
      </c>
      <c r="B1372" s="1" t="s">
        <v>5476</v>
      </c>
      <c r="C1372" s="1" t="n">
        <v>364</v>
      </c>
      <c r="D1372" s="1" t="s">
        <v>5477</v>
      </c>
      <c r="E1372" s="1" t="s">
        <v>5478</v>
      </c>
      <c r="F1372" s="1" t="s">
        <v>5479</v>
      </c>
      <c r="G1372" s="2" t="n">
        <v>1</v>
      </c>
      <c r="H1372" s="1" t="s">
        <v>5443</v>
      </c>
      <c r="I1372" s="1" t="s">
        <v>48</v>
      </c>
      <c r="J1372" s="3" t="n">
        <v>2008</v>
      </c>
      <c r="K1372" s="9" t="str">
        <f aca="false">HYPERLINK(CONCATENATE("http://ebooks.abc-clio.com/?isbn=",E1372))</f>
        <v>http://ebooks.abc-clio.com/?isbn=9780313347870</v>
      </c>
    </row>
    <row r="1373" customFormat="false" ht="15.75" hidden="false" customHeight="false" outlineLevel="0" collapsed="false">
      <c r="A1373" s="1" t="s">
        <v>4694</v>
      </c>
      <c r="B1373" s="1" t="s">
        <v>5476</v>
      </c>
      <c r="C1373" s="1" t="n">
        <v>363</v>
      </c>
      <c r="D1373" s="1" t="s">
        <v>5480</v>
      </c>
      <c r="E1373" s="1" t="s">
        <v>5481</v>
      </c>
      <c r="F1373" s="1" t="s">
        <v>5482</v>
      </c>
      <c r="G1373" s="2" t="s">
        <v>4736</v>
      </c>
      <c r="H1373" s="1" t="s">
        <v>5483</v>
      </c>
      <c r="I1373" s="1" t="s">
        <v>48</v>
      </c>
      <c r="J1373" s="3" t="n">
        <v>2008</v>
      </c>
      <c r="K1373" s="9" t="str">
        <f aca="false">HYPERLINK(CONCATENATE("http://ebooks.abc-clio.com/?isbn=",E1373))</f>
        <v>http://ebooks.abc-clio.com/?isbn=9781567206739</v>
      </c>
    </row>
    <row r="1374" customFormat="false" ht="15.75" hidden="false" customHeight="false" outlineLevel="0" collapsed="false">
      <c r="A1374" s="1" t="s">
        <v>4694</v>
      </c>
      <c r="B1374" s="1" t="s">
        <v>5484</v>
      </c>
      <c r="C1374" s="1" t="n">
        <v>347</v>
      </c>
      <c r="D1374" s="1" t="s">
        <v>5485</v>
      </c>
      <c r="E1374" s="1" t="s">
        <v>5486</v>
      </c>
      <c r="F1374" s="1" t="s">
        <v>5487</v>
      </c>
      <c r="G1374" s="2" t="n">
        <v>1</v>
      </c>
      <c r="H1374" s="1" t="s">
        <v>5488</v>
      </c>
      <c r="I1374" s="1" t="s">
        <v>48</v>
      </c>
      <c r="J1374" s="3" t="n">
        <v>2008</v>
      </c>
      <c r="K1374" s="9" t="str">
        <f aca="false">HYPERLINK(CONCATENATE("http://ebooks.abc-clio.com/?isbn=",E1374))</f>
        <v>http://ebooks.abc-clio.com/?isbn=9780313362118</v>
      </c>
    </row>
    <row r="1375" customFormat="false" ht="15.75" hidden="false" customHeight="false" outlineLevel="0" collapsed="false">
      <c r="A1375" s="1" t="s">
        <v>4694</v>
      </c>
      <c r="B1375" s="1" t="s">
        <v>5484</v>
      </c>
      <c r="C1375" s="1" t="n">
        <v>364</v>
      </c>
      <c r="D1375" s="1" t="s">
        <v>5390</v>
      </c>
      <c r="E1375" s="1" t="s">
        <v>5489</v>
      </c>
      <c r="F1375" s="1" t="s">
        <v>5490</v>
      </c>
      <c r="G1375" s="2" t="s">
        <v>4736</v>
      </c>
      <c r="H1375" s="1" t="s">
        <v>5491</v>
      </c>
      <c r="I1375" s="1" t="s">
        <v>48</v>
      </c>
      <c r="J1375" s="3" t="n">
        <v>2007</v>
      </c>
      <c r="K1375" s="9" t="str">
        <f aca="false">HYPERLINK(CONCATENATE("http://ebooks.abc-clio.com/?isbn=",E1375))</f>
        <v>http://ebooks.abc-clio.com/?isbn=9780313087226</v>
      </c>
    </row>
    <row r="1376" customFormat="false" ht="15.75" hidden="false" customHeight="false" outlineLevel="0" collapsed="false">
      <c r="A1376" s="1" t="s">
        <v>4694</v>
      </c>
      <c r="B1376" s="1" t="s">
        <v>5484</v>
      </c>
      <c r="C1376" s="1" t="n">
        <v>345</v>
      </c>
      <c r="D1376" s="1" t="s">
        <v>5492</v>
      </c>
      <c r="E1376" s="1" t="s">
        <v>5493</v>
      </c>
      <c r="F1376" s="1" t="s">
        <v>5494</v>
      </c>
      <c r="G1376" s="2" t="s">
        <v>4736</v>
      </c>
      <c r="H1376" s="1" t="s">
        <v>5495</v>
      </c>
      <c r="I1376" s="1" t="s">
        <v>48</v>
      </c>
      <c r="J1376" s="3" t="n">
        <v>2007</v>
      </c>
      <c r="K1376" s="9" t="str">
        <f aca="false">HYPERLINK(CONCATENATE("http://ebooks.abc-clio.com/?isbn=",E1376))</f>
        <v>http://ebooks.abc-clio.com/?isbn=9780313081446</v>
      </c>
    </row>
    <row r="1377" customFormat="false" ht="15.75" hidden="false" customHeight="false" outlineLevel="0" collapsed="false">
      <c r="A1377" s="1" t="s">
        <v>4694</v>
      </c>
      <c r="B1377" s="1" t="s">
        <v>5484</v>
      </c>
      <c r="C1377" s="1" t="n">
        <v>345</v>
      </c>
      <c r="D1377" s="1" t="s">
        <v>5496</v>
      </c>
      <c r="E1377" s="1" t="s">
        <v>5497</v>
      </c>
      <c r="F1377" s="1" t="s">
        <v>5498</v>
      </c>
      <c r="G1377" s="2" t="s">
        <v>4736</v>
      </c>
      <c r="H1377" s="1" t="s">
        <v>5499</v>
      </c>
      <c r="I1377" s="1" t="s">
        <v>48</v>
      </c>
      <c r="J1377" s="3" t="n">
        <v>2007</v>
      </c>
      <c r="K1377" s="9" t="str">
        <f aca="false">HYPERLINK(CONCATENATE("http://ebooks.abc-clio.com/?isbn=",E1377))</f>
        <v>http://ebooks.abc-clio.com/?isbn=9780275997199</v>
      </c>
    </row>
    <row r="1378" customFormat="false" ht="15.75" hidden="false" customHeight="false" outlineLevel="0" collapsed="false">
      <c r="A1378" s="10" t="s">
        <v>4694</v>
      </c>
      <c r="B1378" s="10" t="s">
        <v>5500</v>
      </c>
      <c r="C1378" s="10" t="n">
        <v>347.747</v>
      </c>
      <c r="D1378" s="10" t="s">
        <v>5501</v>
      </c>
      <c r="E1378" s="10" t="s">
        <v>5502</v>
      </c>
      <c r="F1378" s="10" t="s">
        <v>5503</v>
      </c>
      <c r="G1378" s="11" t="n">
        <v>1</v>
      </c>
      <c r="H1378" s="10" t="s">
        <v>5504</v>
      </c>
      <c r="I1378" s="10" t="s">
        <v>112</v>
      </c>
      <c r="J1378" s="11" t="n">
        <v>1990</v>
      </c>
      <c r="K1378" s="12" t="str">
        <f aca="false">HYPERLINK("http://ebooks.abc-clio.com/?isbn="&amp;E1378)</f>
        <v>http://ebooks.abc-clio.com/?isbn=9780313038068</v>
      </c>
    </row>
    <row r="1379" customFormat="false" ht="15.75" hidden="false" customHeight="false" outlineLevel="0" collapsed="false">
      <c r="A1379" s="1" t="s">
        <v>4694</v>
      </c>
      <c r="B1379" s="1" t="s">
        <v>1260</v>
      </c>
      <c r="C1379" s="1" t="n">
        <v>305</v>
      </c>
      <c r="D1379" s="1" t="s">
        <v>5505</v>
      </c>
      <c r="E1379" s="1" t="s">
        <v>5506</v>
      </c>
      <c r="F1379" s="1" t="s">
        <v>5507</v>
      </c>
      <c r="G1379" s="2" t="n">
        <v>1</v>
      </c>
      <c r="H1379" s="1" t="s">
        <v>5508</v>
      </c>
      <c r="I1379" s="1" t="s">
        <v>107</v>
      </c>
      <c r="J1379" s="3" t="n">
        <v>2000</v>
      </c>
      <c r="K1379" s="9" t="str">
        <f aca="false">HYPERLINK(CONCATENATE("http://ebooks.abc-clio.com/?isbn=",E1379))</f>
        <v>http://ebooks.abc-clio.com/?isbn=9780313034152</v>
      </c>
    </row>
    <row r="1380" customFormat="false" ht="15.75" hidden="false" customHeight="false" outlineLevel="0" collapsed="false">
      <c r="A1380" s="1" t="s">
        <v>4694</v>
      </c>
      <c r="B1380" s="1" t="s">
        <v>1260</v>
      </c>
      <c r="C1380" s="1" t="n">
        <v>305</v>
      </c>
      <c r="D1380" s="1" t="s">
        <v>5509</v>
      </c>
      <c r="E1380" s="1" t="s">
        <v>5510</v>
      </c>
      <c r="F1380" s="1" t="s">
        <v>5511</v>
      </c>
      <c r="G1380" s="2" t="n">
        <v>1</v>
      </c>
      <c r="H1380" s="1" t="s">
        <v>5512</v>
      </c>
      <c r="I1380" s="1" t="s">
        <v>48</v>
      </c>
      <c r="J1380" s="3" t="n">
        <v>2004</v>
      </c>
      <c r="K1380" s="9" t="str">
        <f aca="false">HYPERLINK(CONCATENATE("http://ebooks.abc-clio.com/?isbn=",E1380))</f>
        <v>http://ebooks.abc-clio.com/?isbn=9780313062889</v>
      </c>
    </row>
    <row r="1381" customFormat="false" ht="15.75" hidden="false" customHeight="false" outlineLevel="0" collapsed="false">
      <c r="A1381" s="10" t="s">
        <v>4694</v>
      </c>
      <c r="B1381" s="10" t="s">
        <v>1495</v>
      </c>
      <c r="C1381" s="10" t="s">
        <v>5513</v>
      </c>
      <c r="D1381" s="10" t="s">
        <v>3869</v>
      </c>
      <c r="E1381" s="10" t="s">
        <v>5514</v>
      </c>
      <c r="F1381" s="10" t="s">
        <v>5515</v>
      </c>
      <c r="G1381" s="11" t="n">
        <v>1</v>
      </c>
      <c r="H1381" s="10" t="s">
        <v>5516</v>
      </c>
      <c r="I1381" s="10" t="s">
        <v>196</v>
      </c>
      <c r="J1381" s="11" t="n">
        <v>2009</v>
      </c>
      <c r="K1381" s="12" t="str">
        <f aca="false">HYPERLINK("http://ebooks.abc-clio.com/?isbn="&amp;E1381)</f>
        <v>http://ebooks.abc-clio.com/?isbn=9781598841657</v>
      </c>
    </row>
    <row r="1382" customFormat="false" ht="15.75" hidden="false" customHeight="false" outlineLevel="0" collapsed="false">
      <c r="A1382" s="10" t="s">
        <v>4694</v>
      </c>
      <c r="B1382" s="10" t="s">
        <v>1495</v>
      </c>
      <c r="C1382" s="10" t="s">
        <v>5517</v>
      </c>
      <c r="D1382" s="10" t="s">
        <v>5518</v>
      </c>
      <c r="E1382" s="10" t="s">
        <v>5519</v>
      </c>
      <c r="F1382" s="10" t="s">
        <v>5520</v>
      </c>
      <c r="G1382" s="11" t="n">
        <v>1</v>
      </c>
      <c r="H1382" s="10" t="s">
        <v>5521</v>
      </c>
      <c r="I1382" s="10" t="s">
        <v>196</v>
      </c>
      <c r="J1382" s="11" t="n">
        <v>2009</v>
      </c>
      <c r="K1382" s="12" t="str">
        <f aca="false">HYPERLINK("http://ebooks.abc-clio.com/?isbn="&amp;E1382)</f>
        <v>http://ebooks.abc-clio.com/?isbn=9781598841534</v>
      </c>
    </row>
    <row r="1383" customFormat="false" ht="15.75" hidden="false" customHeight="false" outlineLevel="0" collapsed="false">
      <c r="A1383" s="1" t="s">
        <v>4694</v>
      </c>
      <c r="B1383" s="1" t="s">
        <v>5522</v>
      </c>
      <c r="C1383" s="1" t="n">
        <v>363.460973</v>
      </c>
      <c r="D1383" s="1" t="s">
        <v>5523</v>
      </c>
      <c r="E1383" s="1" t="s">
        <v>5524</v>
      </c>
      <c r="F1383" s="1" t="s">
        <v>5525</v>
      </c>
      <c r="G1383" s="2" t="n">
        <v>1</v>
      </c>
      <c r="H1383" s="1" t="s">
        <v>5526</v>
      </c>
      <c r="I1383" s="1" t="s">
        <v>196</v>
      </c>
      <c r="J1383" s="3" t="n">
        <v>2007</v>
      </c>
      <c r="K1383" s="9" t="str">
        <f aca="false">HYPERLINK(CONCATENATE("http://ebooks.abc-clio.com/?isbn=",E1383))</f>
        <v>http://ebooks.abc-clio.com/?isbn=9781598840995</v>
      </c>
    </row>
    <row r="1384" customFormat="false" ht="15.75" hidden="false" customHeight="false" outlineLevel="0" collapsed="false">
      <c r="A1384" s="1" t="s">
        <v>4694</v>
      </c>
      <c r="B1384" s="1" t="s">
        <v>5522</v>
      </c>
      <c r="C1384" s="1" t="n">
        <v>324.70973</v>
      </c>
      <c r="D1384" s="1" t="s">
        <v>4821</v>
      </c>
      <c r="E1384" s="1" t="s">
        <v>5527</v>
      </c>
      <c r="F1384" s="1" t="s">
        <v>5528</v>
      </c>
      <c r="G1384" s="2" t="n">
        <v>2</v>
      </c>
      <c r="H1384" s="1" t="s">
        <v>5529</v>
      </c>
      <c r="I1384" s="1" t="s">
        <v>196</v>
      </c>
      <c r="J1384" s="3" t="n">
        <v>2008</v>
      </c>
      <c r="K1384" s="9" t="str">
        <f aca="false">HYPERLINK(CONCATENATE("http://ebooks.abc-clio.com/?isbn=",E1384))</f>
        <v>http://ebooks.abc-clio.com/?isbn=9781598840704</v>
      </c>
    </row>
    <row r="1385" customFormat="false" ht="15.75" hidden="false" customHeight="false" outlineLevel="0" collapsed="false">
      <c r="A1385" s="1" t="s">
        <v>4694</v>
      </c>
      <c r="B1385" s="1" t="s">
        <v>5522</v>
      </c>
      <c r="C1385" s="1" t="n">
        <v>364168</v>
      </c>
      <c r="D1385" s="1" t="s">
        <v>5530</v>
      </c>
      <c r="E1385" s="1" t="s">
        <v>5531</v>
      </c>
      <c r="F1385" s="1" t="s">
        <v>5532</v>
      </c>
      <c r="G1385" s="2" t="n">
        <v>1</v>
      </c>
      <c r="H1385" s="1" t="s">
        <v>5533</v>
      </c>
      <c r="I1385" s="1" t="s">
        <v>196</v>
      </c>
      <c r="J1385" s="3" t="n">
        <v>2008</v>
      </c>
      <c r="K1385" s="9" t="str">
        <f aca="false">HYPERLINK(CONCATENATE("http://ebooks.abc-clio.com/?isbn=",E1385))</f>
        <v>http://ebooks.abc-clio.com/?isbn=9781598840865</v>
      </c>
    </row>
    <row r="1386" customFormat="false" ht="15.75" hidden="false" customHeight="false" outlineLevel="0" collapsed="false">
      <c r="A1386" s="1" t="s">
        <v>4694</v>
      </c>
      <c r="B1386" s="1" t="s">
        <v>5522</v>
      </c>
      <c r="C1386" s="1" t="n">
        <v>325.73</v>
      </c>
      <c r="D1386" s="1" t="s">
        <v>5534</v>
      </c>
      <c r="E1386" s="1" t="s">
        <v>5535</v>
      </c>
      <c r="F1386" s="1" t="s">
        <v>5536</v>
      </c>
      <c r="G1386" s="2" t="n">
        <v>1</v>
      </c>
      <c r="H1386" s="1" t="s">
        <v>5537</v>
      </c>
      <c r="I1386" s="1" t="s">
        <v>196</v>
      </c>
      <c r="J1386" s="3" t="n">
        <v>2006</v>
      </c>
      <c r="K1386" s="9" t="str">
        <f aca="false">HYPERLINK(CONCATENATE("http://ebooks.abc-clio.com/?isbn=",E1386))</f>
        <v>http://ebooks.abc-clio.com/?isbn=9781598840407</v>
      </c>
    </row>
    <row r="1387" customFormat="false" ht="15.75" hidden="false" customHeight="false" outlineLevel="0" collapsed="false">
      <c r="A1387" s="1" t="s">
        <v>4694</v>
      </c>
      <c r="B1387" s="1" t="s">
        <v>5522</v>
      </c>
      <c r="C1387" s="1" t="n">
        <v>355.825119</v>
      </c>
      <c r="D1387" s="1" t="s">
        <v>5538</v>
      </c>
      <c r="E1387" s="1" t="s">
        <v>5539</v>
      </c>
      <c r="F1387" s="1" t="s">
        <v>5540</v>
      </c>
      <c r="G1387" s="2" t="n">
        <v>2</v>
      </c>
      <c r="H1387" s="1" t="s">
        <v>5541</v>
      </c>
      <c r="I1387" s="1" t="s">
        <v>196</v>
      </c>
      <c r="J1387" s="3" t="n">
        <v>2007</v>
      </c>
      <c r="K1387" s="9" t="str">
        <f aca="false">HYPERLINK(CONCATENATE("http://ebooks.abc-clio.com/?isbn=",E1387))</f>
        <v>http://ebooks.abc-clio.com/?isbn=9781598840728</v>
      </c>
    </row>
    <row r="1388" customFormat="false" ht="15.75" hidden="false" customHeight="false" outlineLevel="0" collapsed="false">
      <c r="A1388" s="1" t="s">
        <v>4694</v>
      </c>
      <c r="B1388" s="1" t="s">
        <v>5522</v>
      </c>
      <c r="C1388" s="1" t="n">
        <v>339.20973</v>
      </c>
      <c r="D1388" s="1" t="s">
        <v>5542</v>
      </c>
      <c r="E1388" s="1" t="s">
        <v>5543</v>
      </c>
      <c r="F1388" s="1" t="s">
        <v>5544</v>
      </c>
      <c r="G1388" s="2" t="n">
        <v>1</v>
      </c>
      <c r="H1388" s="1" t="s">
        <v>5545</v>
      </c>
      <c r="I1388" s="1" t="s">
        <v>196</v>
      </c>
      <c r="J1388" s="3" t="n">
        <v>2008</v>
      </c>
      <c r="K1388" s="9" t="str">
        <f aca="false">HYPERLINK(CONCATENATE("http://ebooks.abc-clio.com/?isbn=",E1388))</f>
        <v>http://ebooks.abc-clio.com/?isbn=9781598840575</v>
      </c>
    </row>
    <row r="1389" customFormat="false" ht="15.75" hidden="false" customHeight="false" outlineLevel="0" collapsed="false">
      <c r="A1389" s="1" t="s">
        <v>4694</v>
      </c>
      <c r="B1389" s="1" t="s">
        <v>5522</v>
      </c>
      <c r="C1389" s="1" t="n">
        <v>345.730772</v>
      </c>
      <c r="D1389" s="1" t="s">
        <v>4774</v>
      </c>
      <c r="E1389" s="1" t="s">
        <v>5546</v>
      </c>
      <c r="F1389" s="1" t="s">
        <v>5547</v>
      </c>
      <c r="G1389" s="2" t="n">
        <v>1</v>
      </c>
      <c r="H1389" s="1" t="s">
        <v>5548</v>
      </c>
      <c r="I1389" s="1" t="s">
        <v>196</v>
      </c>
      <c r="J1389" s="3" t="n">
        <v>2007</v>
      </c>
      <c r="K1389" s="9" t="str">
        <f aca="false">HYPERLINK(CONCATENATE("http://ebooks.abc-clio.com/?isbn=",E1389))</f>
        <v>http://ebooks.abc-clio.com/?isbn=9781598840889</v>
      </c>
    </row>
    <row r="1390" customFormat="false" ht="15.75" hidden="false" customHeight="false" outlineLevel="0" collapsed="false">
      <c r="A1390" s="1" t="s">
        <v>4694</v>
      </c>
      <c r="B1390" s="1" t="s">
        <v>5522</v>
      </c>
      <c r="C1390" s="1" t="n">
        <v>355.033073</v>
      </c>
      <c r="D1390" s="1" t="s">
        <v>4967</v>
      </c>
      <c r="E1390" s="1" t="s">
        <v>5549</v>
      </c>
      <c r="F1390" s="1" t="s">
        <v>5550</v>
      </c>
      <c r="G1390" s="2" t="n">
        <v>2</v>
      </c>
      <c r="H1390" s="1" t="s">
        <v>5551</v>
      </c>
      <c r="I1390" s="1" t="s">
        <v>196</v>
      </c>
      <c r="J1390" s="3" t="n">
        <v>2008</v>
      </c>
      <c r="K1390" s="9" t="str">
        <f aca="false">HYPERLINK(CONCATENATE("http://ebooks.abc-clio.com/?isbn=",E1390))</f>
        <v>http://ebooks.abc-clio.com/?isbn=9781598840421</v>
      </c>
    </row>
    <row r="1391" customFormat="false" ht="15.75" hidden="false" customHeight="false" outlineLevel="0" collapsed="false">
      <c r="A1391" s="1" t="s">
        <v>4694</v>
      </c>
      <c r="B1391" s="1" t="s">
        <v>5552</v>
      </c>
      <c r="C1391" s="1" t="n">
        <v>371</v>
      </c>
      <c r="D1391" s="1" t="s">
        <v>5553</v>
      </c>
      <c r="E1391" s="1" t="s">
        <v>5554</v>
      </c>
      <c r="F1391" s="1" t="s">
        <v>5555</v>
      </c>
      <c r="G1391" s="2" t="n">
        <v>1</v>
      </c>
      <c r="H1391" s="1" t="s">
        <v>5556</v>
      </c>
      <c r="I1391" s="1" t="s">
        <v>48</v>
      </c>
      <c r="J1391" s="3" t="n">
        <v>1998</v>
      </c>
      <c r="K1391" s="9" t="str">
        <f aca="false">HYPERLINK(CONCATENATE("http://ebooks.abc-clio.com/?isbn=",E1391))</f>
        <v>http://ebooks.abc-clio.com/?isbn=9780313004872</v>
      </c>
    </row>
    <row r="1392" customFormat="false" ht="15.75" hidden="false" customHeight="false" outlineLevel="0" collapsed="false">
      <c r="A1392" s="1" t="s">
        <v>4694</v>
      </c>
      <c r="B1392" s="1" t="s">
        <v>5552</v>
      </c>
      <c r="C1392" s="1" t="n">
        <v>371</v>
      </c>
      <c r="D1392" s="1" t="s">
        <v>5557</v>
      </c>
      <c r="E1392" s="1" t="s">
        <v>5558</v>
      </c>
      <c r="F1392" s="1" t="s">
        <v>5559</v>
      </c>
      <c r="G1392" s="2" t="n">
        <v>1</v>
      </c>
      <c r="H1392" s="1" t="s">
        <v>5560</v>
      </c>
      <c r="I1392" s="1" t="s">
        <v>48</v>
      </c>
      <c r="J1392" s="3" t="n">
        <v>1999</v>
      </c>
      <c r="K1392" s="9" t="str">
        <f aca="false">HYPERLINK(CONCATENATE("http://ebooks.abc-clio.com/?isbn=",E1392))</f>
        <v>http://ebooks.abc-clio.com/?isbn=9780313002168</v>
      </c>
    </row>
    <row r="1393" customFormat="false" ht="15.75" hidden="false" customHeight="false" outlineLevel="0" collapsed="false">
      <c r="A1393" s="1" t="s">
        <v>4694</v>
      </c>
      <c r="B1393" s="1" t="s">
        <v>5552</v>
      </c>
      <c r="C1393" s="1" t="n">
        <v>378.1</v>
      </c>
      <c r="D1393" s="1" t="s">
        <v>5561</v>
      </c>
      <c r="E1393" s="1" t="s">
        <v>5562</v>
      </c>
      <c r="F1393" s="1" t="s">
        <v>5563</v>
      </c>
      <c r="G1393" s="2" t="n">
        <v>1</v>
      </c>
      <c r="H1393" s="1" t="s">
        <v>5564</v>
      </c>
      <c r="I1393" s="1" t="s">
        <v>48</v>
      </c>
      <c r="J1393" s="3" t="n">
        <v>1990</v>
      </c>
      <c r="K1393" s="9" t="str">
        <f aca="false">HYPERLINK(CONCATENATE("http://ebooks.abc-clio.com/?isbn=",E1393))</f>
        <v>http://ebooks.abc-clio.com/?isbn=9780313029110</v>
      </c>
    </row>
    <row r="1394" customFormat="false" ht="15.75" hidden="false" customHeight="false" outlineLevel="0" collapsed="false">
      <c r="A1394" s="1" t="s">
        <v>4694</v>
      </c>
      <c r="B1394" s="1" t="s">
        <v>5552</v>
      </c>
      <c r="C1394" s="1" t="n">
        <v>306</v>
      </c>
      <c r="D1394" s="1" t="s">
        <v>5565</v>
      </c>
      <c r="E1394" s="1" t="s">
        <v>5566</v>
      </c>
      <c r="F1394" s="1" t="s">
        <v>5567</v>
      </c>
      <c r="G1394" s="2" t="n">
        <v>1</v>
      </c>
      <c r="H1394" s="1" t="s">
        <v>5568</v>
      </c>
      <c r="I1394" s="1" t="s">
        <v>48</v>
      </c>
      <c r="J1394" s="3" t="n">
        <v>2008</v>
      </c>
      <c r="K1394" s="9" t="str">
        <f aca="false">HYPERLINK(CONCATENATE("http://ebooks.abc-clio.com/?isbn=",E1394))</f>
        <v>http://ebooks.abc-clio.com/?isbn=9780313071829</v>
      </c>
    </row>
    <row r="1395" customFormat="false" ht="15.75" hidden="false" customHeight="false" outlineLevel="0" collapsed="false">
      <c r="A1395" s="1" t="s">
        <v>4694</v>
      </c>
      <c r="B1395" s="1" t="s">
        <v>5569</v>
      </c>
      <c r="C1395" s="1" t="n">
        <v>382</v>
      </c>
      <c r="D1395" s="1" t="s">
        <v>5570</v>
      </c>
      <c r="E1395" s="1" t="s">
        <v>5571</v>
      </c>
      <c r="F1395" s="1" t="s">
        <v>5572</v>
      </c>
      <c r="G1395" s="2" t="n">
        <v>1</v>
      </c>
      <c r="H1395" s="1" t="s">
        <v>5573</v>
      </c>
      <c r="I1395" s="1" t="s">
        <v>107</v>
      </c>
      <c r="J1395" s="3" t="n">
        <v>1984</v>
      </c>
      <c r="K1395" s="9" t="str">
        <f aca="false">HYPERLINK(CONCATENATE("http://ebooks.abc-clio.com/?isbn=",E1395))</f>
        <v>http://ebooks.abc-clio.com/?isbn=9780313041488</v>
      </c>
    </row>
    <row r="1396" customFormat="false" ht="15.75" hidden="false" customHeight="false" outlineLevel="0" collapsed="false">
      <c r="A1396" s="1" t="s">
        <v>4694</v>
      </c>
      <c r="B1396" s="1" t="s">
        <v>5569</v>
      </c>
      <c r="C1396" s="1" t="n">
        <v>336.3</v>
      </c>
      <c r="D1396" s="1" t="s">
        <v>5574</v>
      </c>
      <c r="E1396" s="1" t="s">
        <v>5575</v>
      </c>
      <c r="F1396" s="1" t="s">
        <v>5576</v>
      </c>
      <c r="G1396" s="2" t="n">
        <v>1</v>
      </c>
      <c r="H1396" s="1" t="s">
        <v>5577</v>
      </c>
      <c r="I1396" s="1" t="s">
        <v>107</v>
      </c>
      <c r="J1396" s="3" t="n">
        <v>1986</v>
      </c>
      <c r="K1396" s="9" t="str">
        <f aca="false">HYPERLINK(CONCATENATE("http://ebooks.abc-clio.com/?isbn=",E1396))</f>
        <v>http://ebooks.abc-clio.com/?isbn=9780313043604</v>
      </c>
    </row>
    <row r="1397" customFormat="false" ht="15.75" hidden="false" customHeight="false" outlineLevel="0" collapsed="false">
      <c r="A1397" s="1" t="s">
        <v>4694</v>
      </c>
      <c r="B1397" s="1" t="s">
        <v>5578</v>
      </c>
      <c r="C1397" s="1" t="n">
        <v>372</v>
      </c>
      <c r="D1397" s="1" t="s">
        <v>5579</v>
      </c>
      <c r="E1397" s="1" t="s">
        <v>5580</v>
      </c>
      <c r="F1397" s="1" t="s">
        <v>5581</v>
      </c>
      <c r="G1397" s="2" t="n">
        <v>1</v>
      </c>
      <c r="H1397" s="1" t="s">
        <v>5582</v>
      </c>
      <c r="I1397" s="1" t="s">
        <v>48</v>
      </c>
      <c r="J1397" s="3" t="n">
        <v>2006</v>
      </c>
      <c r="K1397" s="9" t="str">
        <f aca="false">HYPERLINK(CONCATENATE("http://ebooks.abc-clio.com/?isbn=",E1397))</f>
        <v>http://ebooks.abc-clio.com/?isbn=9780313013652</v>
      </c>
    </row>
    <row r="1398" customFormat="false" ht="15.75" hidden="false" customHeight="false" outlineLevel="0" collapsed="false">
      <c r="A1398" s="1" t="s">
        <v>4694</v>
      </c>
      <c r="B1398" s="1" t="s">
        <v>5583</v>
      </c>
      <c r="C1398" s="1" t="n">
        <v>331</v>
      </c>
      <c r="D1398" s="1" t="s">
        <v>5296</v>
      </c>
      <c r="E1398" s="1" t="s">
        <v>5584</v>
      </c>
      <c r="F1398" s="1" t="s">
        <v>5585</v>
      </c>
      <c r="G1398" s="2" t="n">
        <v>1</v>
      </c>
      <c r="H1398" s="1" t="s">
        <v>5586</v>
      </c>
      <c r="I1398" s="1" t="s">
        <v>48</v>
      </c>
      <c r="J1398" s="3" t="n">
        <v>1997</v>
      </c>
      <c r="K1398" s="9" t="str">
        <f aca="false">HYPERLINK(CONCATENATE("http://ebooks.abc-clio.com/?isbn=",E1398))</f>
        <v>http://ebooks.abc-clio.com/?isbn=9780313029837</v>
      </c>
    </row>
    <row r="1399" customFormat="false" ht="15.75" hidden="false" customHeight="false" outlineLevel="0" collapsed="false">
      <c r="A1399" s="1" t="s">
        <v>4694</v>
      </c>
      <c r="B1399" s="1" t="s">
        <v>5583</v>
      </c>
      <c r="C1399" s="1" t="n">
        <v>339.5</v>
      </c>
      <c r="D1399" s="1" t="s">
        <v>5587</v>
      </c>
      <c r="E1399" s="1" t="s">
        <v>5588</v>
      </c>
      <c r="F1399" s="1" t="s">
        <v>5589</v>
      </c>
      <c r="G1399" s="2" t="n">
        <v>1</v>
      </c>
      <c r="H1399" s="1" t="s">
        <v>5590</v>
      </c>
      <c r="I1399" s="1" t="s">
        <v>48</v>
      </c>
      <c r="J1399" s="3" t="n">
        <v>1994</v>
      </c>
      <c r="K1399" s="9" t="str">
        <f aca="false">HYPERLINK(CONCATENATE("http://ebooks.abc-clio.com/?isbn=",E1399))</f>
        <v>http://ebooks.abc-clio.com/?isbn=9780313018497</v>
      </c>
    </row>
    <row r="1400" customFormat="false" ht="15.75" hidden="false" customHeight="false" outlineLevel="0" collapsed="false">
      <c r="A1400" s="1" t="s">
        <v>4694</v>
      </c>
      <c r="B1400" s="1" t="s">
        <v>5591</v>
      </c>
      <c r="C1400" s="1" t="n">
        <v>338.9</v>
      </c>
      <c r="D1400" s="1" t="s">
        <v>5592</v>
      </c>
      <c r="E1400" s="1" t="s">
        <v>5593</v>
      </c>
      <c r="F1400" s="1" t="s">
        <v>5594</v>
      </c>
      <c r="G1400" s="2" t="n">
        <v>1</v>
      </c>
      <c r="H1400" s="1" t="s">
        <v>5595</v>
      </c>
      <c r="I1400" s="1" t="s">
        <v>48</v>
      </c>
      <c r="J1400" s="3" t="n">
        <v>1994</v>
      </c>
      <c r="K1400" s="9" t="str">
        <f aca="false">HYPERLINK(CONCATENATE("http://ebooks.abc-clio.com/?isbn=",E1400))</f>
        <v>http://ebooks.abc-clio.com/?isbn=9780313021367</v>
      </c>
    </row>
    <row r="1401" customFormat="false" ht="15.75" hidden="false" customHeight="false" outlineLevel="0" collapsed="false">
      <c r="A1401" s="1" t="s">
        <v>4694</v>
      </c>
      <c r="B1401" s="1" t="s">
        <v>5596</v>
      </c>
      <c r="C1401" s="1" t="n">
        <v>658</v>
      </c>
      <c r="D1401" s="1" t="s">
        <v>5597</v>
      </c>
      <c r="E1401" s="1" t="s">
        <v>5598</v>
      </c>
      <c r="F1401" s="1" t="s">
        <v>5599</v>
      </c>
      <c r="G1401" s="2" t="n">
        <v>1</v>
      </c>
      <c r="H1401" s="1" t="s">
        <v>5600</v>
      </c>
      <c r="I1401" s="1" t="s">
        <v>48</v>
      </c>
      <c r="J1401" s="3" t="n">
        <v>2007</v>
      </c>
      <c r="K1401" s="9" t="str">
        <f aca="false">HYPERLINK(CONCATENATE("http://ebooks.abc-clio.com/?isbn=",E1401))</f>
        <v>http://ebooks.abc-clio.com/?isbn=9780313063565</v>
      </c>
    </row>
    <row r="1402" customFormat="false" ht="15.75" hidden="false" customHeight="false" outlineLevel="0" collapsed="false">
      <c r="A1402" s="1" t="s">
        <v>4694</v>
      </c>
      <c r="B1402" s="1" t="s">
        <v>5596</v>
      </c>
      <c r="C1402" s="1" t="n">
        <v>381</v>
      </c>
      <c r="D1402" s="1" t="s">
        <v>5601</v>
      </c>
      <c r="E1402" s="1" t="s">
        <v>5602</v>
      </c>
      <c r="F1402" s="1" t="s">
        <v>5603</v>
      </c>
      <c r="G1402" s="2" t="n">
        <v>1</v>
      </c>
      <c r="H1402" s="1" t="s">
        <v>5604</v>
      </c>
      <c r="I1402" s="1" t="s">
        <v>48</v>
      </c>
      <c r="J1402" s="3" t="n">
        <v>2007</v>
      </c>
      <c r="K1402" s="9" t="str">
        <f aca="false">HYPERLINK(CONCATENATE("http://ebooks.abc-clio.com/?isbn=",E1402))</f>
        <v>http://ebooks.abc-clio.com/?isbn=9780275998790</v>
      </c>
    </row>
    <row r="1403" customFormat="false" ht="15.75" hidden="false" customHeight="false" outlineLevel="0" collapsed="false">
      <c r="A1403" s="1" t="s">
        <v>4694</v>
      </c>
      <c r="B1403" s="1" t="s">
        <v>5596</v>
      </c>
      <c r="C1403" s="1" t="n">
        <v>337</v>
      </c>
      <c r="D1403" s="1" t="s">
        <v>5605</v>
      </c>
      <c r="E1403" s="1" t="s">
        <v>5606</v>
      </c>
      <c r="F1403" s="1" t="s">
        <v>5607</v>
      </c>
      <c r="G1403" s="2" t="n">
        <v>1</v>
      </c>
      <c r="H1403" s="1" t="s">
        <v>5608</v>
      </c>
      <c r="I1403" s="1" t="s">
        <v>48</v>
      </c>
      <c r="J1403" s="3" t="n">
        <v>2007</v>
      </c>
      <c r="K1403" s="9" t="str">
        <f aca="false">HYPERLINK(CONCATENATE("http://ebooks.abc-clio.com/?isbn=",E1403))</f>
        <v>http://ebooks.abc-clio.com/?isbn=9780313342141</v>
      </c>
    </row>
    <row r="1404" customFormat="false" ht="15.75" hidden="false" customHeight="false" outlineLevel="0" collapsed="false">
      <c r="A1404" s="1" t="s">
        <v>4694</v>
      </c>
      <c r="B1404" s="1" t="s">
        <v>5596</v>
      </c>
      <c r="C1404" s="1" t="n">
        <v>338</v>
      </c>
      <c r="D1404" s="1" t="s">
        <v>5609</v>
      </c>
      <c r="E1404" s="1" t="s">
        <v>5610</v>
      </c>
      <c r="F1404" s="1" t="s">
        <v>5611</v>
      </c>
      <c r="G1404" s="2" t="n">
        <v>1</v>
      </c>
      <c r="H1404" s="1" t="s">
        <v>5612</v>
      </c>
      <c r="I1404" s="1" t="s">
        <v>48</v>
      </c>
      <c r="J1404" s="3" t="n">
        <v>2004</v>
      </c>
      <c r="K1404" s="9" t="str">
        <f aca="false">HYPERLINK(CONCATENATE("http://ebooks.abc-clio.com/?isbn=",E1404))</f>
        <v>http://ebooks.abc-clio.com/?isbn=9780313059179</v>
      </c>
    </row>
    <row r="1405" customFormat="false" ht="15.75" hidden="false" customHeight="false" outlineLevel="0" collapsed="false">
      <c r="A1405" s="1" t="s">
        <v>4694</v>
      </c>
      <c r="B1405" s="1" t="s">
        <v>5596</v>
      </c>
      <c r="C1405" s="1" t="n">
        <v>330</v>
      </c>
      <c r="D1405" s="1" t="s">
        <v>5613</v>
      </c>
      <c r="E1405" s="1" t="s">
        <v>5614</v>
      </c>
      <c r="F1405" s="1" t="s">
        <v>5615</v>
      </c>
      <c r="G1405" s="2" t="n">
        <v>1</v>
      </c>
      <c r="H1405" s="1" t="s">
        <v>5244</v>
      </c>
      <c r="I1405" s="1" t="s">
        <v>48</v>
      </c>
      <c r="J1405" s="3" t="n">
        <v>2008</v>
      </c>
      <c r="K1405" s="9" t="str">
        <f aca="false">HYPERLINK(CONCATENATE("http://ebooks.abc-clio.com/?isbn=",E1405))</f>
        <v>http://ebooks.abc-clio.com/?isbn=9780313347580</v>
      </c>
    </row>
    <row r="1406" customFormat="false" ht="15.75" hidden="false" customHeight="false" outlineLevel="0" collapsed="false">
      <c r="A1406" s="1" t="s">
        <v>4694</v>
      </c>
      <c r="B1406" s="1" t="s">
        <v>5596</v>
      </c>
      <c r="C1406" s="1" t="n">
        <v>363</v>
      </c>
      <c r="D1406" s="1" t="s">
        <v>5616</v>
      </c>
      <c r="E1406" s="1" t="s">
        <v>5617</v>
      </c>
      <c r="F1406" s="1" t="s">
        <v>5618</v>
      </c>
      <c r="G1406" s="2" t="n">
        <v>1</v>
      </c>
      <c r="H1406" s="1" t="s">
        <v>5619</v>
      </c>
      <c r="I1406" s="1" t="s">
        <v>183</v>
      </c>
      <c r="J1406" s="3" t="n">
        <v>2008</v>
      </c>
      <c r="K1406" s="9" t="str">
        <f aca="false">HYPERLINK(CONCATENATE("http://ebooks.abc-clio.com/?isbn=",E1406))</f>
        <v>http://ebooks.abc-clio.com/?isbn=9780313356872</v>
      </c>
    </row>
    <row r="1407" customFormat="false" ht="15.75" hidden="false" customHeight="false" outlineLevel="0" collapsed="false">
      <c r="A1407" s="1" t="s">
        <v>4694</v>
      </c>
      <c r="B1407" s="1" t="s">
        <v>5596</v>
      </c>
      <c r="C1407" s="1" t="n">
        <v>338</v>
      </c>
      <c r="D1407" s="1" t="s">
        <v>914</v>
      </c>
      <c r="E1407" s="1" t="s">
        <v>5620</v>
      </c>
      <c r="F1407" s="1" t="s">
        <v>5621</v>
      </c>
      <c r="G1407" s="2" t="n">
        <v>1</v>
      </c>
      <c r="H1407" s="1" t="s">
        <v>5622</v>
      </c>
      <c r="I1407" s="1" t="s">
        <v>48</v>
      </c>
      <c r="J1407" s="3" t="n">
        <v>1999</v>
      </c>
      <c r="K1407" s="9" t="str">
        <f aca="false">HYPERLINK(CONCATENATE("http://ebooks.abc-clio.com/?isbn=",E1407))</f>
        <v>http://ebooks.abc-clio.com/?isbn=9780313028274</v>
      </c>
    </row>
    <row r="1408" customFormat="false" ht="15.75" hidden="false" customHeight="false" outlineLevel="0" collapsed="false">
      <c r="A1408" s="1" t="s">
        <v>4694</v>
      </c>
      <c r="B1408" s="1" t="s">
        <v>5596</v>
      </c>
      <c r="C1408" s="1" t="n">
        <v>361</v>
      </c>
      <c r="D1408" s="1" t="s">
        <v>5623</v>
      </c>
      <c r="E1408" s="1" t="s">
        <v>5624</v>
      </c>
      <c r="F1408" s="1" t="s">
        <v>5625</v>
      </c>
      <c r="G1408" s="2" t="n">
        <v>1</v>
      </c>
      <c r="H1408" s="1" t="s">
        <v>5626</v>
      </c>
      <c r="I1408" s="1" t="s">
        <v>48</v>
      </c>
      <c r="J1408" s="3" t="n">
        <v>2008</v>
      </c>
      <c r="K1408" s="9" t="str">
        <f aca="false">HYPERLINK(CONCATENATE("http://ebooks.abc-clio.com/?isbn=",E1408))</f>
        <v>http://ebooks.abc-clio.com/?isbn=9780313348235</v>
      </c>
    </row>
    <row r="1409" customFormat="false" ht="15.75" hidden="false" customHeight="false" outlineLevel="0" collapsed="false">
      <c r="A1409" s="1" t="s">
        <v>4694</v>
      </c>
      <c r="B1409" s="1" t="s">
        <v>5596</v>
      </c>
      <c r="C1409" s="1" t="s">
        <v>5627</v>
      </c>
      <c r="D1409" s="1" t="s">
        <v>5601</v>
      </c>
      <c r="E1409" s="1" t="s">
        <v>5628</v>
      </c>
      <c r="F1409" s="1" t="s">
        <v>5629</v>
      </c>
      <c r="G1409" s="2" t="s">
        <v>4736</v>
      </c>
      <c r="H1409" s="1" t="s">
        <v>5630</v>
      </c>
      <c r="I1409" s="1" t="s">
        <v>48</v>
      </c>
      <c r="J1409" s="3" t="s">
        <v>5631</v>
      </c>
      <c r="K1409" s="9" t="str">
        <f aca="false">HYPERLINK(CONCATENATE("http://ebooks.abc-clio.com/?isbn=",E1409))</f>
        <v>http://ebooks.abc-clio.com/?isbn=9780313082016</v>
      </c>
    </row>
    <row r="1410" customFormat="false" ht="15.75" hidden="false" customHeight="false" outlineLevel="0" collapsed="false">
      <c r="A1410" s="10" t="s">
        <v>4694</v>
      </c>
      <c r="B1410" s="10" t="s">
        <v>1639</v>
      </c>
      <c r="C1410" s="10" t="s">
        <v>5632</v>
      </c>
      <c r="D1410" s="10" t="s">
        <v>5633</v>
      </c>
      <c r="E1410" s="10" t="s">
        <v>5634</v>
      </c>
      <c r="F1410" s="10" t="s">
        <v>5635</v>
      </c>
      <c r="G1410" s="11" t="n">
        <v>1</v>
      </c>
      <c r="H1410" s="10" t="s">
        <v>5636</v>
      </c>
      <c r="I1410" s="10" t="s">
        <v>112</v>
      </c>
      <c r="J1410" s="11" t="n">
        <v>2009</v>
      </c>
      <c r="K1410" s="12" t="str">
        <f aca="false">HYPERLINK("http://ebooks.abc-clio.com/?isbn="&amp;E1410)</f>
        <v>http://ebooks.abc-clio.com/?isbn=9780313351044</v>
      </c>
    </row>
    <row r="1411" customFormat="false" ht="15.75" hidden="false" customHeight="false" outlineLevel="0" collapsed="false">
      <c r="A1411" s="1" t="s">
        <v>4694</v>
      </c>
      <c r="B1411" s="1" t="s">
        <v>1639</v>
      </c>
      <c r="C1411" s="1" t="n">
        <v>371.040973</v>
      </c>
      <c r="D1411" s="1" t="s">
        <v>5637</v>
      </c>
      <c r="E1411" s="1" t="s">
        <v>5638</v>
      </c>
      <c r="F1411" s="1" t="s">
        <v>5639</v>
      </c>
      <c r="G1411" s="2" t="n">
        <v>1</v>
      </c>
      <c r="H1411" s="1" t="s">
        <v>5640</v>
      </c>
      <c r="I1411" s="1" t="s">
        <v>196</v>
      </c>
      <c r="J1411" s="3" t="n">
        <v>2002</v>
      </c>
      <c r="K1411" s="9" t="str">
        <f aca="false">HYPERLINK(CONCATENATE("http://ebooks.abc-clio.com/?isbn=",E1411))</f>
        <v>http://ebooks.abc-clio.com/?isbn=9781576074411</v>
      </c>
    </row>
    <row r="1412" customFormat="false" ht="15.75" hidden="false" customHeight="false" outlineLevel="0" collapsed="false">
      <c r="A1412" s="1" t="s">
        <v>4694</v>
      </c>
      <c r="B1412" s="1" t="s">
        <v>1639</v>
      </c>
      <c r="C1412" s="1" t="n">
        <v>370.11750973</v>
      </c>
      <c r="D1412" s="1" t="s">
        <v>5641</v>
      </c>
      <c r="E1412" s="1" t="s">
        <v>5642</v>
      </c>
      <c r="F1412" s="1" t="s">
        <v>5643</v>
      </c>
      <c r="G1412" s="2" t="n">
        <v>1</v>
      </c>
      <c r="H1412" s="1" t="s">
        <v>5644</v>
      </c>
      <c r="I1412" s="1" t="s">
        <v>196</v>
      </c>
      <c r="J1412" s="3" t="n">
        <v>2002</v>
      </c>
      <c r="K1412" s="9" t="str">
        <f aca="false">HYPERLINK(CONCATENATE("http://ebooks.abc-clio.com/?isbn=",E1412))</f>
        <v>http://ebooks.abc-clio.com/?isbn=9781576075371</v>
      </c>
    </row>
    <row r="1413" customFormat="false" ht="15.75" hidden="false" customHeight="false" outlineLevel="0" collapsed="false">
      <c r="A1413" s="10" t="s">
        <v>4694</v>
      </c>
      <c r="B1413" s="10" t="s">
        <v>1639</v>
      </c>
      <c r="C1413" s="10" t="s">
        <v>5645</v>
      </c>
      <c r="D1413" s="10" t="s">
        <v>5646</v>
      </c>
      <c r="E1413" s="10" t="s">
        <v>5647</v>
      </c>
      <c r="F1413" s="10" t="s">
        <v>5648</v>
      </c>
      <c r="G1413" s="11" t="n">
        <v>1</v>
      </c>
      <c r="H1413" s="10" t="s">
        <v>5649</v>
      </c>
      <c r="I1413" s="10" t="s">
        <v>1030</v>
      </c>
      <c r="J1413" s="11" t="n">
        <v>2010</v>
      </c>
      <c r="K1413" s="12" t="str">
        <f aca="false">HYPERLINK("http://ebooks.abc-clio.com/?isbn="&amp;E1413)</f>
        <v>http://ebooks.abc-clio.com/?isbn=9781598843736</v>
      </c>
    </row>
    <row r="1414" customFormat="false" ht="15.75" hidden="false" customHeight="false" outlineLevel="0" collapsed="false">
      <c r="A1414" s="10" t="s">
        <v>4694</v>
      </c>
      <c r="B1414" s="10" t="s">
        <v>1639</v>
      </c>
      <c r="C1414" s="10" t="s">
        <v>5650</v>
      </c>
      <c r="D1414" s="10" t="s">
        <v>5651</v>
      </c>
      <c r="E1414" s="10" t="s">
        <v>5652</v>
      </c>
      <c r="F1414" s="10" t="s">
        <v>5653</v>
      </c>
      <c r="G1414" s="11" t="n">
        <v>1</v>
      </c>
      <c r="H1414" s="10" t="s">
        <v>5654</v>
      </c>
      <c r="I1414" s="10" t="s">
        <v>112</v>
      </c>
      <c r="J1414" s="11" t="n">
        <v>2008</v>
      </c>
      <c r="K1414" s="12" t="str">
        <f aca="false">HYPERLINK("http://ebooks.abc-clio.com/?isbn="&amp;E1414)</f>
        <v>http://ebooks.abc-clio.com/?isbn=9780313362231</v>
      </c>
    </row>
    <row r="1415" customFormat="false" ht="15.75" hidden="false" customHeight="false" outlineLevel="0" collapsed="false">
      <c r="A1415" s="1" t="s">
        <v>4694</v>
      </c>
      <c r="B1415" s="1" t="s">
        <v>1639</v>
      </c>
      <c r="C1415" s="1" t="n">
        <v>375.00975</v>
      </c>
      <c r="D1415" s="1" t="s">
        <v>5655</v>
      </c>
      <c r="E1415" s="1" t="s">
        <v>5656</v>
      </c>
      <c r="F1415" s="1" t="s">
        <v>5657</v>
      </c>
      <c r="G1415" s="2" t="n">
        <v>1</v>
      </c>
      <c r="H1415" s="1" t="s">
        <v>5658</v>
      </c>
      <c r="I1415" s="1" t="s">
        <v>196</v>
      </c>
      <c r="J1415" s="3" t="n">
        <v>2003</v>
      </c>
      <c r="K1415" s="9" t="str">
        <f aca="false">HYPERLINK(CONCATENATE("http://ebooks.abc-clio.com/?isbn=",E1415))</f>
        <v>http://ebooks.abc-clio.com/?isbn=9781851094660</v>
      </c>
    </row>
    <row r="1416" customFormat="false" ht="15.75" hidden="false" customHeight="false" outlineLevel="0" collapsed="false">
      <c r="A1416" s="10" t="s">
        <v>4694</v>
      </c>
      <c r="B1416" s="10" t="s">
        <v>1639</v>
      </c>
      <c r="C1416" s="10" t="n">
        <v>371.3303</v>
      </c>
      <c r="D1416" s="10" t="s">
        <v>5659</v>
      </c>
      <c r="E1416" s="10" t="s">
        <v>5660</v>
      </c>
      <c r="F1416" s="10" t="s">
        <v>5661</v>
      </c>
      <c r="G1416" s="11" t="n">
        <v>1</v>
      </c>
      <c r="H1416" s="10" t="s">
        <v>5662</v>
      </c>
      <c r="I1416" s="10" t="s">
        <v>196</v>
      </c>
      <c r="J1416" s="11" t="n">
        <v>2003</v>
      </c>
      <c r="K1416" s="12" t="str">
        <f aca="false">HYPERLINK("http://ebooks.abc-clio.com/?isbn="&amp;E1416)</f>
        <v>http://ebooks.abc-clio.com/?isbn=9781576077498</v>
      </c>
    </row>
    <row r="1417" customFormat="false" ht="15.75" hidden="false" customHeight="false" outlineLevel="0" collapsed="false">
      <c r="A1417" s="1" t="s">
        <v>4694</v>
      </c>
      <c r="B1417" s="1" t="s">
        <v>1639</v>
      </c>
      <c r="C1417" s="1" t="n">
        <v>344.7307</v>
      </c>
      <c r="D1417" s="1" t="s">
        <v>5663</v>
      </c>
      <c r="E1417" s="1" t="s">
        <v>5664</v>
      </c>
      <c r="F1417" s="1" t="s">
        <v>5665</v>
      </c>
      <c r="G1417" s="2" t="n">
        <v>1</v>
      </c>
      <c r="H1417" s="1" t="s">
        <v>5666</v>
      </c>
      <c r="I1417" s="1" t="s">
        <v>196</v>
      </c>
      <c r="J1417" s="3" t="n">
        <v>2005</v>
      </c>
      <c r="K1417" s="9" t="str">
        <f aca="false">HYPERLINK(CONCATENATE("http://ebooks.abc-clio.com/?isbn=",E1417))</f>
        <v>http://ebooks.abc-clio.com/?isbn=9781851095407</v>
      </c>
    </row>
    <row r="1418" customFormat="false" ht="15.75" hidden="false" customHeight="false" outlineLevel="0" collapsed="false">
      <c r="A1418" s="1" t="s">
        <v>4694</v>
      </c>
      <c r="B1418" s="1" t="s">
        <v>1639</v>
      </c>
      <c r="C1418" s="1" t="n">
        <v>371.2</v>
      </c>
      <c r="D1418" s="1" t="s">
        <v>5667</v>
      </c>
      <c r="E1418" s="1" t="s">
        <v>5668</v>
      </c>
      <c r="F1418" s="1" t="s">
        <v>5669</v>
      </c>
      <c r="G1418" s="2" t="n">
        <v>1</v>
      </c>
      <c r="H1418" s="1" t="s">
        <v>5670</v>
      </c>
      <c r="I1418" s="1" t="s">
        <v>196</v>
      </c>
      <c r="J1418" s="3" t="n">
        <v>2002</v>
      </c>
      <c r="K1418" s="9" t="str">
        <f aca="false">HYPERLINK(CONCATENATE("http://ebooks.abc-clio.com/?isbn=",E1418))</f>
        <v>http://ebooks.abc-clio.com/?isbn=9781576077511</v>
      </c>
    </row>
    <row r="1419" customFormat="false" ht="15.75" hidden="false" customHeight="false" outlineLevel="0" collapsed="false">
      <c r="A1419" s="1" t="s">
        <v>4694</v>
      </c>
      <c r="B1419" s="1" t="s">
        <v>1639</v>
      </c>
      <c r="C1419" s="1" t="n">
        <v>372</v>
      </c>
      <c r="D1419" s="1" t="s">
        <v>5671</v>
      </c>
      <c r="E1419" s="1" t="s">
        <v>5672</v>
      </c>
      <c r="F1419" s="1" t="s">
        <v>5673</v>
      </c>
      <c r="G1419" s="2" t="n">
        <v>1</v>
      </c>
      <c r="H1419" s="1" t="s">
        <v>5674</v>
      </c>
      <c r="I1419" s="1" t="s">
        <v>196</v>
      </c>
      <c r="J1419" s="3" t="n">
        <v>2005</v>
      </c>
      <c r="K1419" s="9" t="str">
        <f aca="false">HYPERLINK(CONCATENATE("http://ebooks.abc-clio.com/?isbn=",E1419))</f>
        <v>http://ebooks.abc-clio.com/?isbn=9781576079430</v>
      </c>
    </row>
    <row r="1420" customFormat="false" ht="15.75" hidden="false" customHeight="false" outlineLevel="0" collapsed="false">
      <c r="A1420" s="10" t="s">
        <v>4694</v>
      </c>
      <c r="B1420" s="10" t="s">
        <v>1639</v>
      </c>
      <c r="C1420" s="10" t="s">
        <v>5675</v>
      </c>
      <c r="D1420" s="10" t="s">
        <v>5676</v>
      </c>
      <c r="E1420" s="10" t="s">
        <v>5677</v>
      </c>
      <c r="F1420" s="10" t="s">
        <v>5678</v>
      </c>
      <c r="G1420" s="11" t="n">
        <v>1</v>
      </c>
      <c r="H1420" s="10" t="s">
        <v>5679</v>
      </c>
      <c r="I1420" s="10" t="s">
        <v>1030</v>
      </c>
      <c r="J1420" s="11" t="n">
        <v>2009</v>
      </c>
      <c r="K1420" s="12" t="str">
        <f aca="false">HYPERLINK("http://ebooks.abc-clio.com/?isbn="&amp;E1420)</f>
        <v>http://ebooks.abc-clio.com/?isbn=9781591588511</v>
      </c>
    </row>
    <row r="1421" customFormat="false" ht="15.75" hidden="false" customHeight="false" outlineLevel="0" collapsed="false">
      <c r="A1421" s="1" t="s">
        <v>4694</v>
      </c>
      <c r="B1421" s="1" t="s">
        <v>1639</v>
      </c>
      <c r="C1421" s="1" t="n">
        <v>378.7303</v>
      </c>
      <c r="D1421" s="1" t="s">
        <v>5680</v>
      </c>
      <c r="E1421" s="1" t="s">
        <v>5681</v>
      </c>
      <c r="F1421" s="1" t="s">
        <v>5682</v>
      </c>
      <c r="G1421" s="2" t="n">
        <v>1</v>
      </c>
      <c r="H1421" s="1" t="s">
        <v>5683</v>
      </c>
      <c r="I1421" s="1" t="s">
        <v>196</v>
      </c>
      <c r="J1421" s="3" t="n">
        <v>2002</v>
      </c>
      <c r="K1421" s="9" t="str">
        <f aca="false">HYPERLINK(CONCATENATE("http://ebooks.abc-clio.com/?isbn=",E1421))</f>
        <v>http://ebooks.abc-clio.com/?isbn=9781576078969</v>
      </c>
    </row>
    <row r="1422" customFormat="false" ht="15.75" hidden="false" customHeight="false" outlineLevel="0" collapsed="false">
      <c r="A1422" s="10" t="s">
        <v>4694</v>
      </c>
      <c r="B1422" s="10" t="s">
        <v>1639</v>
      </c>
      <c r="C1422" s="10" t="s">
        <v>5684</v>
      </c>
      <c r="D1422" s="10" t="s">
        <v>5685</v>
      </c>
      <c r="E1422" s="10" t="s">
        <v>5686</v>
      </c>
      <c r="F1422" s="10" t="s">
        <v>5687</v>
      </c>
      <c r="G1422" s="11" t="n">
        <v>1</v>
      </c>
      <c r="H1422" s="10" t="s">
        <v>5688</v>
      </c>
      <c r="I1422" s="10" t="s">
        <v>112</v>
      </c>
      <c r="J1422" s="11" t="n">
        <v>2010</v>
      </c>
      <c r="K1422" s="12" t="str">
        <f aca="false">HYPERLINK("http://ebooks.abc-clio.com/?isbn="&amp;E1422)</f>
        <v>http://ebooks.abc-clio.com/?isbn=9780313381584</v>
      </c>
    </row>
    <row r="1423" customFormat="false" ht="15.75" hidden="false" customHeight="false" outlineLevel="0" collapsed="false">
      <c r="A1423" s="1" t="s">
        <v>4694</v>
      </c>
      <c r="B1423" s="1" t="s">
        <v>1639</v>
      </c>
      <c r="C1423" s="1" t="s">
        <v>5689</v>
      </c>
      <c r="D1423" s="1" t="s">
        <v>4716</v>
      </c>
      <c r="E1423" s="1" t="s">
        <v>5690</v>
      </c>
      <c r="F1423" s="1" t="s">
        <v>5691</v>
      </c>
      <c r="G1423" s="2" t="n">
        <v>1</v>
      </c>
      <c r="H1423" s="1" t="s">
        <v>5692</v>
      </c>
      <c r="I1423" s="1" t="s">
        <v>196</v>
      </c>
      <c r="J1423" s="3" t="n">
        <v>2002</v>
      </c>
      <c r="K1423" s="9" t="str">
        <f aca="false">HYPERLINK(CONCATENATE("http://ebooks.abc-clio.com/?isbn=",E1423))</f>
        <v>http://ebooks.abc-clio.com/?isbn=9781576075319</v>
      </c>
    </row>
    <row r="1424" customFormat="false" ht="15.75" hidden="false" customHeight="false" outlineLevel="0" collapsed="false">
      <c r="A1424" s="10" t="s">
        <v>4694</v>
      </c>
      <c r="B1424" s="10" t="s">
        <v>1639</v>
      </c>
      <c r="C1424" s="10" t="s">
        <v>5693</v>
      </c>
      <c r="D1424" s="10" t="s">
        <v>5694</v>
      </c>
      <c r="E1424" s="10" t="s">
        <v>5695</v>
      </c>
      <c r="F1424" s="10" t="s">
        <v>5696</v>
      </c>
      <c r="G1424" s="11" t="n">
        <v>1</v>
      </c>
      <c r="H1424" s="10" t="s">
        <v>5697</v>
      </c>
      <c r="I1424" s="10" t="s">
        <v>112</v>
      </c>
      <c r="J1424" s="11" t="n">
        <v>2009</v>
      </c>
      <c r="K1424" s="12" t="str">
        <f aca="false">HYPERLINK("http://ebooks.abc-clio.com/?isbn="&amp;E1424)</f>
        <v>http://ebooks.abc-clio.com/?isbn=9780313378997</v>
      </c>
    </row>
    <row r="1425" customFormat="false" ht="15.75" hidden="false" customHeight="false" outlineLevel="0" collapsed="false">
      <c r="A1425" s="1" t="s">
        <v>4694</v>
      </c>
      <c r="B1425" s="1" t="s">
        <v>1639</v>
      </c>
      <c r="C1425" s="1" t="n">
        <v>373.236</v>
      </c>
      <c r="D1425" s="1" t="s">
        <v>5698</v>
      </c>
      <c r="E1425" s="1" t="s">
        <v>5699</v>
      </c>
      <c r="F1425" s="1" t="s">
        <v>5700</v>
      </c>
      <c r="G1425" s="2" t="n">
        <v>1</v>
      </c>
      <c r="H1425" s="1" t="s">
        <v>5670</v>
      </c>
      <c r="I1425" s="1" t="s">
        <v>196</v>
      </c>
      <c r="J1425" s="3" t="n">
        <v>2003</v>
      </c>
      <c r="K1425" s="9" t="str">
        <f aca="false">HYPERLINK(CONCATENATE("http://ebooks.abc-clio.com/?isbn=",E1425))</f>
        <v>http://ebooks.abc-clio.com/?isbn=9781851095155</v>
      </c>
    </row>
    <row r="1426" customFormat="false" ht="15.75" hidden="false" customHeight="false" outlineLevel="0" collapsed="false">
      <c r="A1426" s="1" t="s">
        <v>4694</v>
      </c>
      <c r="B1426" s="1" t="s">
        <v>1639</v>
      </c>
      <c r="C1426" s="1" t="n">
        <v>370.117</v>
      </c>
      <c r="D1426" s="1" t="s">
        <v>5701</v>
      </c>
      <c r="E1426" s="1" t="s">
        <v>5702</v>
      </c>
      <c r="F1426" s="1" t="s">
        <v>5703</v>
      </c>
      <c r="G1426" s="2" t="n">
        <v>1</v>
      </c>
      <c r="H1426" s="1" t="s">
        <v>5704</v>
      </c>
      <c r="I1426" s="1" t="s">
        <v>196</v>
      </c>
      <c r="J1426" s="3" t="n">
        <v>2002</v>
      </c>
      <c r="K1426" s="9" t="str">
        <f aca="false">HYPERLINK(CONCATENATE("http://ebooks.abc-clio.com/?isbn=",E1426))</f>
        <v>http://ebooks.abc-clio.com/?isbn=9781576077474</v>
      </c>
    </row>
    <row r="1427" customFormat="false" ht="15.75" hidden="false" customHeight="false" outlineLevel="0" collapsed="false">
      <c r="A1427" s="10" t="s">
        <v>4694</v>
      </c>
      <c r="B1427" s="10" t="s">
        <v>1639</v>
      </c>
      <c r="C1427" s="10" t="s">
        <v>5705</v>
      </c>
      <c r="D1427" s="10" t="s">
        <v>5706</v>
      </c>
      <c r="E1427" s="10" t="s">
        <v>5707</v>
      </c>
      <c r="F1427" s="10" t="s">
        <v>5708</v>
      </c>
      <c r="G1427" s="11" t="n">
        <v>1</v>
      </c>
      <c r="H1427" s="10" t="s">
        <v>5709</v>
      </c>
      <c r="I1427" s="10" t="s">
        <v>1030</v>
      </c>
      <c r="J1427" s="11" t="n">
        <v>2010</v>
      </c>
      <c r="K1427" s="12" t="str">
        <f aca="false">HYPERLINK("http://ebooks.abc-clio.com/?isbn="&amp;E1427)</f>
        <v>http://ebooks.abc-clio.com/?isbn=9781591588528</v>
      </c>
    </row>
    <row r="1428" customFormat="false" ht="15.75" hidden="false" customHeight="false" outlineLevel="0" collapsed="false">
      <c r="A1428" s="1" t="s">
        <v>4694</v>
      </c>
      <c r="B1428" s="1" t="s">
        <v>1639</v>
      </c>
      <c r="C1428" s="1" t="s">
        <v>5710</v>
      </c>
      <c r="D1428" s="1" t="s">
        <v>5711</v>
      </c>
      <c r="E1428" s="1" t="s">
        <v>5712</v>
      </c>
      <c r="F1428" s="1" t="s">
        <v>5713</v>
      </c>
      <c r="G1428" s="2" t="n">
        <v>1</v>
      </c>
      <c r="H1428" s="1" t="s">
        <v>5714</v>
      </c>
      <c r="I1428" s="1" t="s">
        <v>196</v>
      </c>
      <c r="J1428" s="3" t="n">
        <v>1991</v>
      </c>
      <c r="K1428" s="9" t="str">
        <f aca="false">HYPERLINK(CONCATENATE("http://ebooks.abc-clio.com/?isbn=",E1428))</f>
        <v>http://ebooks.abc-clio.com/?isbn=9780585058917</v>
      </c>
    </row>
    <row r="1429" customFormat="false" ht="15.75" hidden="false" customHeight="false" outlineLevel="0" collapsed="false">
      <c r="A1429" s="1" t="s">
        <v>4694</v>
      </c>
      <c r="B1429" s="1" t="s">
        <v>1639</v>
      </c>
      <c r="C1429" s="1" t="n">
        <v>379.111</v>
      </c>
      <c r="D1429" s="1" t="s">
        <v>5715</v>
      </c>
      <c r="E1429" s="1" t="s">
        <v>5716</v>
      </c>
      <c r="F1429" s="1" t="s">
        <v>5717</v>
      </c>
      <c r="G1429" s="2" t="n">
        <v>1</v>
      </c>
      <c r="H1429" s="1" t="s">
        <v>5718</v>
      </c>
      <c r="I1429" s="1" t="s">
        <v>196</v>
      </c>
      <c r="J1429" s="3" t="n">
        <v>2003</v>
      </c>
      <c r="K1429" s="9" t="str">
        <f aca="false">HYPERLINK(CONCATENATE("http://ebooks.abc-clio.com/?isbn=",E1429))</f>
        <v>http://ebooks.abc-clio.com/?isbn=9781576077535</v>
      </c>
    </row>
    <row r="1430" customFormat="false" ht="15.75" hidden="false" customHeight="false" outlineLevel="0" collapsed="false">
      <c r="A1430" s="1" t="s">
        <v>4694</v>
      </c>
      <c r="B1430" s="1" t="s">
        <v>1639</v>
      </c>
      <c r="C1430" s="1" t="n">
        <v>373.73</v>
      </c>
      <c r="D1430" s="1" t="s">
        <v>5719</v>
      </c>
      <c r="E1430" s="1" t="s">
        <v>5720</v>
      </c>
      <c r="F1430" s="1" t="s">
        <v>5721</v>
      </c>
      <c r="G1430" s="2" t="n">
        <v>1</v>
      </c>
      <c r="H1430" s="1" t="s">
        <v>5722</v>
      </c>
      <c r="I1430" s="1" t="s">
        <v>196</v>
      </c>
      <c r="J1430" s="3" t="n">
        <v>2003</v>
      </c>
      <c r="K1430" s="9" t="str">
        <f aca="false">HYPERLINK(CONCATENATE("http://ebooks.abc-clio.com/?isbn=",E1430))</f>
        <v>http://ebooks.abc-clio.com/?isbn=9781576079829</v>
      </c>
    </row>
    <row r="1431" customFormat="false" ht="15.75" hidden="false" customHeight="false" outlineLevel="0" collapsed="false">
      <c r="A1431" s="10" t="s">
        <v>4694</v>
      </c>
      <c r="B1431" s="10" t="s">
        <v>1639</v>
      </c>
      <c r="C1431" s="10" t="s">
        <v>5723</v>
      </c>
      <c r="D1431" s="10" t="s">
        <v>5724</v>
      </c>
      <c r="E1431" s="10" t="s">
        <v>5725</v>
      </c>
      <c r="F1431" s="10" t="s">
        <v>5726</v>
      </c>
      <c r="G1431" s="11" t="n">
        <v>1</v>
      </c>
      <c r="H1431" s="10" t="s">
        <v>5727</v>
      </c>
      <c r="I1431" s="10" t="s">
        <v>112</v>
      </c>
      <c r="J1431" s="11" t="n">
        <v>2009</v>
      </c>
      <c r="K1431" s="12" t="str">
        <f aca="false">HYPERLINK("http://ebooks.abc-clio.com/?isbn="&amp;E1431)</f>
        <v>http://ebooks.abc-clio.com/?isbn=9780313351921</v>
      </c>
    </row>
    <row r="1432" customFormat="false" ht="15.75" hidden="false" customHeight="false" outlineLevel="0" collapsed="false">
      <c r="A1432" s="1" t="s">
        <v>4694</v>
      </c>
      <c r="B1432" s="1" t="s">
        <v>1639</v>
      </c>
      <c r="C1432" s="1" t="s">
        <v>5728</v>
      </c>
      <c r="D1432" s="1" t="s">
        <v>1640</v>
      </c>
      <c r="E1432" s="1" t="s">
        <v>5729</v>
      </c>
      <c r="F1432" s="1" t="s">
        <v>5730</v>
      </c>
      <c r="G1432" s="2" t="n">
        <v>1</v>
      </c>
      <c r="H1432" s="1" t="s">
        <v>5731</v>
      </c>
      <c r="I1432" s="1" t="s">
        <v>196</v>
      </c>
      <c r="J1432" s="3" t="n">
        <v>2001</v>
      </c>
      <c r="K1432" s="9" t="str">
        <f aca="false">HYPERLINK(CONCATENATE("http://ebooks.abc-clio.com/?isbn=",E1432))</f>
        <v>http://ebooks.abc-clio.com/?isbn=9781576075845</v>
      </c>
    </row>
    <row r="1433" customFormat="false" ht="15.75" hidden="false" customHeight="false" outlineLevel="0" collapsed="false">
      <c r="A1433" s="1" t="s">
        <v>4694</v>
      </c>
      <c r="B1433" s="1" t="s">
        <v>1639</v>
      </c>
      <c r="C1433" s="1" t="s">
        <v>5732</v>
      </c>
      <c r="D1433" s="1" t="s">
        <v>5733</v>
      </c>
      <c r="E1433" s="1" t="s">
        <v>5734</v>
      </c>
      <c r="F1433" s="1" t="s">
        <v>5735</v>
      </c>
      <c r="G1433" s="2" t="n">
        <v>1</v>
      </c>
      <c r="H1433" s="1" t="s">
        <v>5736</v>
      </c>
      <c r="I1433" s="1" t="s">
        <v>196</v>
      </c>
      <c r="J1433" s="3" t="n">
        <v>2001</v>
      </c>
      <c r="K1433" s="9" t="str">
        <f aca="false">HYPERLINK(CONCATENATE("http://ebooks.abc-clio.com/?isbn=",E1433))</f>
        <v>http://ebooks.abc-clio.com/?isbn=9781576075623</v>
      </c>
    </row>
    <row r="1434" customFormat="false" ht="15.75" hidden="false" customHeight="false" outlineLevel="0" collapsed="false">
      <c r="A1434" s="10" t="s">
        <v>4694</v>
      </c>
      <c r="B1434" s="10" t="s">
        <v>1639</v>
      </c>
      <c r="C1434" s="10" t="s">
        <v>5693</v>
      </c>
      <c r="D1434" s="10" t="s">
        <v>5737</v>
      </c>
      <c r="E1434" s="10" t="s">
        <v>5738</v>
      </c>
      <c r="F1434" s="10" t="s">
        <v>5739</v>
      </c>
      <c r="G1434" s="11" t="n">
        <v>1</v>
      </c>
      <c r="H1434" s="10" t="s">
        <v>5740</v>
      </c>
      <c r="I1434" s="10" t="s">
        <v>112</v>
      </c>
      <c r="J1434" s="11" t="n">
        <v>2009</v>
      </c>
      <c r="K1434" s="12" t="str">
        <f aca="false">HYPERLINK("http://ebooks.abc-clio.com/?isbn="&amp;E1434)</f>
        <v>http://ebooks.abc-clio.com/?isbn=9780313362750</v>
      </c>
    </row>
    <row r="1435" customFormat="false" ht="15.75" hidden="false" customHeight="false" outlineLevel="0" collapsed="false">
      <c r="A1435" s="1" t="s">
        <v>4694</v>
      </c>
      <c r="B1435" s="1" t="s">
        <v>1639</v>
      </c>
      <c r="C1435" s="1" t="s">
        <v>5741</v>
      </c>
      <c r="D1435" s="1" t="s">
        <v>5742</v>
      </c>
      <c r="E1435" s="1" t="s">
        <v>5743</v>
      </c>
      <c r="F1435" s="1" t="s">
        <v>5744</v>
      </c>
      <c r="G1435" s="2" t="n">
        <v>1</v>
      </c>
      <c r="H1435" s="1" t="s">
        <v>5745</v>
      </c>
      <c r="I1435" s="1" t="s">
        <v>196</v>
      </c>
      <c r="J1435" s="3" t="n">
        <v>2001</v>
      </c>
      <c r="K1435" s="9" t="str">
        <f aca="false">HYPERLINK(CONCATENATE("http://ebooks.abc-clio.com/?isbn=",E1435))</f>
        <v>http://ebooks.abc-clio.com/?isbn=9781576077528</v>
      </c>
    </row>
    <row r="1436" customFormat="false" ht="15.75" hidden="false" customHeight="false" outlineLevel="0" collapsed="false">
      <c r="A1436" s="1" t="s">
        <v>4694</v>
      </c>
      <c r="B1436" s="1" t="s">
        <v>1639</v>
      </c>
      <c r="C1436" s="1" t="s">
        <v>5746</v>
      </c>
      <c r="D1436" s="1" t="s">
        <v>5747</v>
      </c>
      <c r="E1436" s="1" t="s">
        <v>5748</v>
      </c>
      <c r="F1436" s="1" t="s">
        <v>5749</v>
      </c>
      <c r="G1436" s="2" t="n">
        <v>1</v>
      </c>
      <c r="H1436" s="1" t="s">
        <v>5658</v>
      </c>
      <c r="I1436" s="1" t="s">
        <v>196</v>
      </c>
      <c r="J1436" s="3" t="n">
        <v>2001</v>
      </c>
      <c r="K1436" s="9" t="str">
        <f aca="false">HYPERLINK(CONCATENATE("http://ebooks.abc-clio.com/?isbn=",E1436))</f>
        <v>http://ebooks.abc-clio.com/?isbn=9781576075678</v>
      </c>
    </row>
    <row r="1437" customFormat="false" ht="15.75" hidden="false" customHeight="false" outlineLevel="0" collapsed="false">
      <c r="A1437" s="1" t="s">
        <v>4694</v>
      </c>
      <c r="B1437" s="1" t="s">
        <v>1639</v>
      </c>
      <c r="C1437" s="1" t="n">
        <v>370.973</v>
      </c>
      <c r="D1437" s="1" t="s">
        <v>5750</v>
      </c>
      <c r="E1437" s="1" t="s">
        <v>5751</v>
      </c>
      <c r="F1437" s="1" t="s">
        <v>5752</v>
      </c>
      <c r="G1437" s="2" t="n">
        <v>1</v>
      </c>
      <c r="H1437" s="1" t="s">
        <v>5753</v>
      </c>
      <c r="I1437" s="1" t="s">
        <v>196</v>
      </c>
      <c r="J1437" s="3" t="n">
        <v>2002</v>
      </c>
      <c r="K1437" s="9" t="str">
        <f aca="false">HYPERLINK(CONCATENATE("http://ebooks.abc-clio.com/?isbn=",E1437))</f>
        <v>http://ebooks.abc-clio.com/?isbn=9781576078099</v>
      </c>
    </row>
    <row r="1438" customFormat="false" ht="15.75" hidden="false" customHeight="false" outlineLevel="0" collapsed="false">
      <c r="A1438" s="1" t="s">
        <v>4694</v>
      </c>
      <c r="B1438" s="1" t="s">
        <v>5754</v>
      </c>
      <c r="C1438" s="1" t="n">
        <v>378</v>
      </c>
      <c r="D1438" s="1" t="s">
        <v>5755</v>
      </c>
      <c r="E1438" s="1" t="s">
        <v>5756</v>
      </c>
      <c r="F1438" s="1" t="s">
        <v>5757</v>
      </c>
      <c r="G1438" s="2" t="n">
        <v>1</v>
      </c>
      <c r="H1438" s="1" t="s">
        <v>5758</v>
      </c>
      <c r="I1438" s="1" t="s">
        <v>48</v>
      </c>
      <c r="J1438" s="3" t="n">
        <v>2001</v>
      </c>
      <c r="K1438" s="9" t="str">
        <f aca="false">HYPERLINK(CONCATENATE("http://ebooks.abc-clio.com/?isbn=",E1438))</f>
        <v>http://ebooks.abc-clio.com/?isbn=9780313002649</v>
      </c>
    </row>
    <row r="1439" customFormat="false" ht="15.75" hidden="false" customHeight="false" outlineLevel="0" collapsed="false">
      <c r="A1439" s="1" t="s">
        <v>4694</v>
      </c>
      <c r="B1439" s="1" t="s">
        <v>5754</v>
      </c>
      <c r="C1439" s="1" t="n">
        <v>370</v>
      </c>
      <c r="D1439" s="1" t="s">
        <v>5759</v>
      </c>
      <c r="E1439" s="1" t="s">
        <v>5760</v>
      </c>
      <c r="F1439" s="1" t="s">
        <v>5761</v>
      </c>
      <c r="G1439" s="2" t="n">
        <v>1</v>
      </c>
      <c r="H1439" s="1" t="s">
        <v>5762</v>
      </c>
      <c r="I1439" s="1" t="s">
        <v>48</v>
      </c>
      <c r="J1439" s="3" t="n">
        <v>2007</v>
      </c>
      <c r="K1439" s="9" t="str">
        <f aca="false">HYPERLINK(CONCATENATE("http://ebooks.abc-clio.com/?isbn=",E1439))</f>
        <v>http://ebooks.abc-clio.com/?isbn=9780313041976</v>
      </c>
    </row>
    <row r="1440" customFormat="false" ht="15.75" hidden="false" customHeight="false" outlineLevel="0" collapsed="false">
      <c r="A1440" s="1" t="s">
        <v>4694</v>
      </c>
      <c r="B1440" s="1" t="s">
        <v>5754</v>
      </c>
      <c r="C1440" s="1" t="n">
        <v>370</v>
      </c>
      <c r="D1440" s="1" t="s">
        <v>5763</v>
      </c>
      <c r="E1440" s="1" t="s">
        <v>5764</v>
      </c>
      <c r="F1440" s="1" t="s">
        <v>5765</v>
      </c>
      <c r="G1440" s="2" t="n">
        <v>1</v>
      </c>
      <c r="H1440" s="1" t="s">
        <v>5766</v>
      </c>
      <c r="I1440" s="1" t="s">
        <v>48</v>
      </c>
      <c r="J1440" s="3" t="n">
        <v>2008</v>
      </c>
      <c r="K1440" s="9" t="str">
        <f aca="false">HYPERLINK(CONCATENATE("http://ebooks.abc-clio.com/?isbn=",E1440))</f>
        <v>http://ebooks.abc-clio.com/?isbn=9780313342950</v>
      </c>
    </row>
    <row r="1441" customFormat="false" ht="16.5" hidden="false" customHeight="false" outlineLevel="0" collapsed="false">
      <c r="A1441" s="1" t="s">
        <v>4694</v>
      </c>
      <c r="B1441" s="1" t="s">
        <v>5754</v>
      </c>
      <c r="C1441" s="1" t="n">
        <v>302</v>
      </c>
      <c r="D1441" s="1" t="s">
        <v>5767</v>
      </c>
      <c r="E1441" s="1" t="s">
        <v>5768</v>
      </c>
      <c r="F1441" s="1" t="s">
        <v>5769</v>
      </c>
      <c r="G1441" s="2" t="n">
        <v>1</v>
      </c>
      <c r="H1441" s="1" t="s">
        <v>5770</v>
      </c>
      <c r="I1441" s="1" t="s">
        <v>48</v>
      </c>
      <c r="J1441" s="3" t="n">
        <v>2007</v>
      </c>
      <c r="K1441" s="9" t="str">
        <f aca="false">HYPERLINK(CONCATENATE("http://ebooks.abc-clio.com/?isbn=",E1441))</f>
        <v>http://ebooks.abc-clio.com/?isbn=9780313071393</v>
      </c>
    </row>
    <row r="1442" customFormat="false" ht="15.75" hidden="false" customHeight="false" outlineLevel="0" collapsed="false">
      <c r="A1442" s="1" t="s">
        <v>4694</v>
      </c>
      <c r="B1442" s="1" t="s">
        <v>5754</v>
      </c>
      <c r="C1442" s="1" t="n">
        <v>370</v>
      </c>
      <c r="D1442" s="1" t="s">
        <v>5724</v>
      </c>
      <c r="E1442" s="1" t="s">
        <v>5771</v>
      </c>
      <c r="F1442" s="1" t="s">
        <v>5772</v>
      </c>
      <c r="G1442" s="2" t="n">
        <v>1</v>
      </c>
      <c r="H1442" s="1" t="s">
        <v>5773</v>
      </c>
      <c r="I1442" s="1" t="s">
        <v>48</v>
      </c>
      <c r="J1442" s="3" t="n">
        <v>2007</v>
      </c>
      <c r="K1442" s="9" t="str">
        <f aca="false">HYPERLINK(CONCATENATE("http://ebooks.abc-clio.com/?isbn=",E1442))</f>
        <v>http://ebooks.abc-clio.com/?isbn=9780313056093</v>
      </c>
    </row>
    <row r="1443" customFormat="false" ht="15.75" hidden="false" customHeight="false" outlineLevel="0" collapsed="false">
      <c r="A1443" s="1" t="s">
        <v>4694</v>
      </c>
      <c r="B1443" s="1" t="s">
        <v>5754</v>
      </c>
      <c r="C1443" s="1" t="n">
        <v>379</v>
      </c>
      <c r="D1443" s="1" t="s">
        <v>5774</v>
      </c>
      <c r="E1443" s="1" t="s">
        <v>5775</v>
      </c>
      <c r="F1443" s="1" t="s">
        <v>5776</v>
      </c>
      <c r="G1443" s="2" t="n">
        <v>1</v>
      </c>
      <c r="H1443" s="1" t="s">
        <v>5777</v>
      </c>
      <c r="I1443" s="1" t="s">
        <v>48</v>
      </c>
      <c r="J1443" s="3" t="n">
        <v>2000</v>
      </c>
      <c r="K1443" s="9" t="str">
        <f aca="false">HYPERLINK(CONCATENATE("http://ebooks.abc-clio.com/?isbn=",E1443))</f>
        <v>http://ebooks.abc-clio.com/?isbn=9780313022319</v>
      </c>
    </row>
    <row r="1444" customFormat="false" ht="15.75" hidden="false" customHeight="false" outlineLevel="0" collapsed="false">
      <c r="A1444" s="1" t="s">
        <v>4694</v>
      </c>
      <c r="B1444" s="1" t="s">
        <v>5754</v>
      </c>
      <c r="C1444" s="1" t="n">
        <v>371</v>
      </c>
      <c r="D1444" s="1" t="s">
        <v>5778</v>
      </c>
      <c r="E1444" s="1" t="s">
        <v>5779</v>
      </c>
      <c r="F1444" s="1" t="s">
        <v>5780</v>
      </c>
      <c r="G1444" s="2" t="n">
        <v>1</v>
      </c>
      <c r="H1444" s="1" t="s">
        <v>5781</v>
      </c>
      <c r="I1444" s="1" t="s">
        <v>48</v>
      </c>
      <c r="J1444" s="3" t="n">
        <v>1996</v>
      </c>
      <c r="K1444" s="9" t="str">
        <f aca="false">HYPERLINK(CONCATENATE("http://ebooks.abc-clio.com/?isbn=",E1444))</f>
        <v>http://ebooks.abc-clio.com/?isbn=9780313018961</v>
      </c>
    </row>
    <row r="1445" customFormat="false" ht="15.75" hidden="false" customHeight="false" outlineLevel="0" collapsed="false">
      <c r="A1445" s="1" t="s">
        <v>4694</v>
      </c>
      <c r="B1445" s="1" t="s">
        <v>5754</v>
      </c>
      <c r="C1445" s="1" t="n">
        <v>370.19</v>
      </c>
      <c r="D1445" s="1" t="s">
        <v>5782</v>
      </c>
      <c r="E1445" s="1" t="s">
        <v>5783</v>
      </c>
      <c r="F1445" s="1" t="s">
        <v>5784</v>
      </c>
      <c r="G1445" s="2" t="n">
        <v>1</v>
      </c>
      <c r="H1445" s="1" t="s">
        <v>5785</v>
      </c>
      <c r="I1445" s="1" t="s">
        <v>107</v>
      </c>
      <c r="J1445" s="3" t="n">
        <v>1971</v>
      </c>
      <c r="K1445" s="9" t="str">
        <f aca="false">HYPERLINK(CONCATENATE("http://ebooks.abc-clio.com/?isbn=",E1445))</f>
        <v>http://ebooks.abc-clio.com/?isbn=9780313039676</v>
      </c>
    </row>
    <row r="1446" customFormat="false" ht="15.75" hidden="false" customHeight="false" outlineLevel="0" collapsed="false">
      <c r="A1446" s="1" t="s">
        <v>4694</v>
      </c>
      <c r="B1446" s="1" t="s">
        <v>5754</v>
      </c>
      <c r="C1446" s="1" t="n">
        <v>370</v>
      </c>
      <c r="D1446" s="1" t="s">
        <v>5786</v>
      </c>
      <c r="E1446" s="1" t="s">
        <v>5787</v>
      </c>
      <c r="F1446" s="1" t="s">
        <v>5788</v>
      </c>
      <c r="G1446" s="2" t="n">
        <v>1</v>
      </c>
      <c r="H1446" s="1" t="s">
        <v>5789</v>
      </c>
      <c r="I1446" s="1" t="s">
        <v>48</v>
      </c>
      <c r="J1446" s="3" t="n">
        <v>2003</v>
      </c>
      <c r="K1446" s="9" t="str">
        <f aca="false">HYPERLINK(CONCATENATE("http://ebooks.abc-clio.com/?isbn=",E1446))</f>
        <v>http://ebooks.abc-clio.com/?isbn=9780313056840</v>
      </c>
    </row>
    <row r="1447" customFormat="false" ht="15.75" hidden="false" customHeight="false" outlineLevel="0" collapsed="false">
      <c r="A1447" s="10" t="s">
        <v>4694</v>
      </c>
      <c r="B1447" s="10" t="s">
        <v>5754</v>
      </c>
      <c r="C1447" s="10" t="n">
        <v>305</v>
      </c>
      <c r="D1447" s="10" t="s">
        <v>5790</v>
      </c>
      <c r="E1447" s="10" t="s">
        <v>5791</v>
      </c>
      <c r="F1447" s="10" t="s">
        <v>5792</v>
      </c>
      <c r="G1447" s="11" t="n">
        <v>1</v>
      </c>
      <c r="H1447" s="10" t="s">
        <v>5793</v>
      </c>
      <c r="I1447" s="10" t="s">
        <v>112</v>
      </c>
      <c r="J1447" s="11" t="n">
        <v>2004</v>
      </c>
      <c r="K1447" s="12" t="str">
        <f aca="false">HYPERLINK("http://ebooks.abc-clio.com/?isbn="&amp;E1447)</f>
        <v>http://ebooks.abc-clio.com/?isbn=9780313059636</v>
      </c>
    </row>
    <row r="1448" customFormat="false" ht="15.75" hidden="false" customHeight="false" outlineLevel="0" collapsed="false">
      <c r="A1448" s="1" t="s">
        <v>4694</v>
      </c>
      <c r="B1448" s="1" t="s">
        <v>5754</v>
      </c>
      <c r="C1448" s="1" t="n">
        <v>379</v>
      </c>
      <c r="D1448" s="1" t="s">
        <v>5759</v>
      </c>
      <c r="E1448" s="1" t="s">
        <v>5794</v>
      </c>
      <c r="F1448" s="1" t="s">
        <v>5795</v>
      </c>
      <c r="G1448" s="2" t="n">
        <v>1</v>
      </c>
      <c r="H1448" s="1" t="s">
        <v>5796</v>
      </c>
      <c r="I1448" s="1" t="s">
        <v>48</v>
      </c>
      <c r="J1448" s="3" t="n">
        <v>2002</v>
      </c>
      <c r="K1448" s="9" t="str">
        <f aca="false">HYPERLINK(CONCATENATE("http://ebooks.abc-clio.com/?isbn=",E1448))</f>
        <v>http://ebooks.abc-clio.com/?isbn=9780313011382</v>
      </c>
    </row>
    <row r="1449" customFormat="false" ht="15.75" hidden="false" customHeight="false" outlineLevel="0" collapsed="false">
      <c r="A1449" s="1" t="s">
        <v>4694</v>
      </c>
      <c r="B1449" s="1" t="s">
        <v>5797</v>
      </c>
      <c r="C1449" s="1" t="n">
        <v>378</v>
      </c>
      <c r="D1449" s="1" t="s">
        <v>5798</v>
      </c>
      <c r="E1449" s="1" t="s">
        <v>5799</v>
      </c>
      <c r="F1449" s="1" t="s">
        <v>5800</v>
      </c>
      <c r="G1449" s="2" t="n">
        <v>0</v>
      </c>
      <c r="H1449" s="1" t="s">
        <v>5801</v>
      </c>
      <c r="I1449" s="1" t="s">
        <v>807</v>
      </c>
      <c r="J1449" s="3" t="n">
        <v>2002</v>
      </c>
      <c r="K1449" s="9" t="str">
        <f aca="false">HYPERLINK(CONCATENATE("http://ebooks.abc-clio.com/?isbn=",E1449))</f>
        <v>http://ebooks.abc-clio.com/?isbn=9780313013515</v>
      </c>
    </row>
    <row r="1450" customFormat="false" ht="15.75" hidden="false" customHeight="false" outlineLevel="0" collapsed="false">
      <c r="A1450" s="1" t="s">
        <v>4694</v>
      </c>
      <c r="B1450" s="1" t="s">
        <v>5802</v>
      </c>
      <c r="C1450" s="1" t="n">
        <v>371.8266</v>
      </c>
      <c r="D1450" s="1" t="s">
        <v>5803</v>
      </c>
      <c r="E1450" s="1" t="s">
        <v>5804</v>
      </c>
      <c r="F1450" s="1" t="s">
        <v>5805</v>
      </c>
      <c r="G1450" s="2" t="n">
        <v>0</v>
      </c>
      <c r="H1450" s="1" t="s">
        <v>5806</v>
      </c>
      <c r="I1450" s="1" t="s">
        <v>2571</v>
      </c>
      <c r="J1450" s="3" t="n">
        <v>2003</v>
      </c>
      <c r="K1450" s="9" t="str">
        <f aca="false">HYPERLINK(CONCATENATE("http://ebooks.abc-clio.com/?isbn=",E1450))</f>
        <v>http://ebooks.abc-clio.com/?isbn=9781851095506</v>
      </c>
    </row>
    <row r="1451" customFormat="false" ht="15.75" hidden="false" customHeight="false" outlineLevel="0" collapsed="false">
      <c r="A1451" s="1" t="s">
        <v>4694</v>
      </c>
      <c r="B1451" s="1" t="s">
        <v>5807</v>
      </c>
      <c r="C1451" s="1" t="s">
        <v>5808</v>
      </c>
      <c r="D1451" s="1" t="s">
        <v>5809</v>
      </c>
      <c r="E1451" s="1" t="s">
        <v>5810</v>
      </c>
      <c r="F1451" s="1" t="s">
        <v>5811</v>
      </c>
      <c r="G1451" s="2" t="n">
        <v>0</v>
      </c>
      <c r="H1451" s="1" t="s">
        <v>5806</v>
      </c>
      <c r="I1451" s="1" t="s">
        <v>2571</v>
      </c>
      <c r="J1451" s="3" t="n">
        <v>2003</v>
      </c>
      <c r="K1451" s="9" t="str">
        <f aca="false">HYPERLINK(CONCATENATE("http://ebooks.abc-clio.com/?isbn=",E1451))</f>
        <v>http://ebooks.abc-clio.com/?isbn=9781576077771</v>
      </c>
    </row>
    <row r="1452" customFormat="false" ht="15.75" hidden="false" customHeight="false" outlineLevel="0" collapsed="false">
      <c r="A1452" s="1" t="s">
        <v>4694</v>
      </c>
      <c r="B1452" s="1" t="s">
        <v>5812</v>
      </c>
      <c r="C1452" s="1" t="n">
        <v>379.73</v>
      </c>
      <c r="D1452" s="1" t="s">
        <v>5813</v>
      </c>
      <c r="E1452" s="1" t="s">
        <v>5814</v>
      </c>
      <c r="F1452" s="1" t="s">
        <v>5815</v>
      </c>
      <c r="G1452" s="2" t="n">
        <v>1</v>
      </c>
      <c r="H1452" s="1" t="s">
        <v>5816</v>
      </c>
      <c r="I1452" s="1" t="s">
        <v>48</v>
      </c>
      <c r="J1452" s="3" t="n">
        <v>1995</v>
      </c>
      <c r="K1452" s="9" t="str">
        <f aca="false">HYPERLINK(CONCATENATE("http://ebooks.abc-clio.com/?isbn=",E1452))</f>
        <v>http://ebooks.abc-clio.com/?isbn=9780313005046</v>
      </c>
    </row>
    <row r="1453" customFormat="false" ht="15.75" hidden="false" customHeight="false" outlineLevel="0" collapsed="false">
      <c r="A1453" s="1" t="s">
        <v>4694</v>
      </c>
      <c r="B1453" s="1" t="s">
        <v>5812</v>
      </c>
      <c r="C1453" s="1" t="n">
        <v>306</v>
      </c>
      <c r="D1453" s="1" t="s">
        <v>5817</v>
      </c>
      <c r="E1453" s="1" t="s">
        <v>5818</v>
      </c>
      <c r="F1453" s="1" t="s">
        <v>5819</v>
      </c>
      <c r="G1453" s="2" t="n">
        <v>1</v>
      </c>
      <c r="H1453" s="1" t="s">
        <v>5820</v>
      </c>
      <c r="I1453" s="1" t="s">
        <v>48</v>
      </c>
      <c r="J1453" s="3" t="n">
        <v>2002</v>
      </c>
      <c r="K1453" s="9" t="str">
        <f aca="false">HYPERLINK(CONCATENATE("http://ebooks.abc-clio.com/?isbn=",E1453))</f>
        <v>http://ebooks.abc-clio.com/?isbn=9780313011917</v>
      </c>
    </row>
    <row r="1454" customFormat="false" ht="15.75" hidden="false" customHeight="false" outlineLevel="0" collapsed="false">
      <c r="A1454" s="1" t="s">
        <v>4694</v>
      </c>
      <c r="B1454" s="1" t="s">
        <v>5812</v>
      </c>
      <c r="C1454" s="1" t="n">
        <v>371.2</v>
      </c>
      <c r="D1454" s="1" t="s">
        <v>5821</v>
      </c>
      <c r="E1454" s="1" t="s">
        <v>5822</v>
      </c>
      <c r="F1454" s="1" t="s">
        <v>5823</v>
      </c>
      <c r="G1454" s="2" t="n">
        <v>1</v>
      </c>
      <c r="H1454" s="1" t="s">
        <v>5824</v>
      </c>
      <c r="I1454" s="1" t="s">
        <v>48</v>
      </c>
      <c r="J1454" s="3" t="n">
        <v>1994</v>
      </c>
      <c r="K1454" s="9" t="str">
        <f aca="false">HYPERLINK(CONCATENATE("http://ebooks.abc-clio.com/?isbn=",E1454))</f>
        <v>http://ebooks.abc-clio.com/?isbn=9780313021701</v>
      </c>
    </row>
    <row r="1455" customFormat="false" ht="15.75" hidden="false" customHeight="false" outlineLevel="0" collapsed="false">
      <c r="A1455" s="1" t="s">
        <v>4694</v>
      </c>
      <c r="B1455" s="1" t="s">
        <v>5812</v>
      </c>
      <c r="C1455" s="1" t="n">
        <v>378</v>
      </c>
      <c r="D1455" s="1" t="s">
        <v>5825</v>
      </c>
      <c r="E1455" s="1" t="s">
        <v>5826</v>
      </c>
      <c r="F1455" s="1" t="s">
        <v>5827</v>
      </c>
      <c r="G1455" s="2" t="n">
        <v>1</v>
      </c>
      <c r="H1455" s="1" t="s">
        <v>5781</v>
      </c>
      <c r="I1455" s="1" t="s">
        <v>48</v>
      </c>
      <c r="J1455" s="3" t="n">
        <v>2000</v>
      </c>
      <c r="K1455" s="9" t="str">
        <f aca="false">HYPERLINK(CONCATENATE("http://ebooks.abc-clio.com/?isbn=",E1455))</f>
        <v>http://ebooks.abc-clio.com/?isbn=9780313001314</v>
      </c>
    </row>
    <row r="1456" customFormat="false" ht="15.75" hidden="false" customHeight="false" outlineLevel="0" collapsed="false">
      <c r="A1456" s="1" t="s">
        <v>4694</v>
      </c>
      <c r="B1456" s="1" t="s">
        <v>5812</v>
      </c>
      <c r="C1456" s="1" t="n">
        <v>371</v>
      </c>
      <c r="D1456" s="1" t="s">
        <v>5821</v>
      </c>
      <c r="E1456" s="1" t="s">
        <v>5828</v>
      </c>
      <c r="F1456" s="1" t="s">
        <v>5829</v>
      </c>
      <c r="G1456" s="2" t="n">
        <v>1</v>
      </c>
      <c r="H1456" s="1" t="s">
        <v>5830</v>
      </c>
      <c r="I1456" s="1" t="s">
        <v>48</v>
      </c>
      <c r="J1456" s="3" t="n">
        <v>1995</v>
      </c>
      <c r="K1456" s="9" t="str">
        <f aca="false">HYPERLINK(CONCATENATE("http://ebooks.abc-clio.com/?isbn=",E1456))</f>
        <v>http://ebooks.abc-clio.com/?isbn=9780313021473</v>
      </c>
    </row>
    <row r="1457" customFormat="false" ht="15.75" hidden="false" customHeight="false" outlineLevel="0" collapsed="false">
      <c r="A1457" s="1" t="s">
        <v>4694</v>
      </c>
      <c r="B1457" s="1" t="s">
        <v>5812</v>
      </c>
      <c r="C1457" s="1" t="n">
        <v>371</v>
      </c>
      <c r="D1457" s="1" t="s">
        <v>5667</v>
      </c>
      <c r="E1457" s="1" t="s">
        <v>5831</v>
      </c>
      <c r="F1457" s="1" t="s">
        <v>5832</v>
      </c>
      <c r="G1457" s="2" t="n">
        <v>1</v>
      </c>
      <c r="H1457" s="1" t="s">
        <v>5833</v>
      </c>
      <c r="I1457" s="1" t="s">
        <v>48</v>
      </c>
      <c r="J1457" s="3" t="n">
        <v>1996</v>
      </c>
      <c r="K1457" s="9" t="str">
        <f aca="false">HYPERLINK(CONCATENATE("http://ebooks.abc-clio.com/?isbn=",E1457))</f>
        <v>http://ebooks.abc-clio.com/?isbn=9780313005695</v>
      </c>
    </row>
    <row r="1458" customFormat="false" ht="15.75" hidden="false" customHeight="false" outlineLevel="0" collapsed="false">
      <c r="A1458" s="1" t="s">
        <v>4694</v>
      </c>
      <c r="B1458" s="1" t="s">
        <v>5812</v>
      </c>
      <c r="C1458" s="1" t="n">
        <v>371</v>
      </c>
      <c r="D1458" s="1" t="s">
        <v>5834</v>
      </c>
      <c r="E1458" s="1" t="s">
        <v>5835</v>
      </c>
      <c r="F1458" s="1" t="s">
        <v>5836</v>
      </c>
      <c r="G1458" s="2" t="n">
        <v>1</v>
      </c>
      <c r="H1458" s="1" t="s">
        <v>5837</v>
      </c>
      <c r="I1458" s="1" t="s">
        <v>48</v>
      </c>
      <c r="J1458" s="3" t="n">
        <v>2004</v>
      </c>
      <c r="K1458" s="9" t="str">
        <f aca="false">HYPERLINK(CONCATENATE("http://ebooks.abc-clio.com/?isbn=",E1458))</f>
        <v>http://ebooks.abc-clio.com/?isbn=9780313057175</v>
      </c>
    </row>
    <row r="1459" customFormat="false" ht="15.75" hidden="false" customHeight="false" outlineLevel="0" collapsed="false">
      <c r="A1459" s="1" t="s">
        <v>4694</v>
      </c>
      <c r="B1459" s="1" t="s">
        <v>5812</v>
      </c>
      <c r="C1459" s="1" t="n">
        <v>378</v>
      </c>
      <c r="D1459" s="1" t="s">
        <v>5838</v>
      </c>
      <c r="E1459" s="1" t="s">
        <v>5839</v>
      </c>
      <c r="F1459" s="1" t="s">
        <v>5840</v>
      </c>
      <c r="G1459" s="2" t="n">
        <v>1</v>
      </c>
      <c r="H1459" s="1" t="s">
        <v>5841</v>
      </c>
      <c r="I1459" s="1" t="s">
        <v>48</v>
      </c>
      <c r="J1459" s="3" t="n">
        <v>2004</v>
      </c>
      <c r="K1459" s="9" t="str">
        <f aca="false">HYPERLINK(CONCATENATE("http://ebooks.abc-clio.com/?isbn=",E1459))</f>
        <v>http://ebooks.abc-clio.com/?isbn=9780313057663</v>
      </c>
    </row>
    <row r="1460" customFormat="false" ht="15.75" hidden="false" customHeight="false" outlineLevel="0" collapsed="false">
      <c r="A1460" s="1" t="s">
        <v>4694</v>
      </c>
      <c r="B1460" s="1" t="s">
        <v>5812</v>
      </c>
      <c r="C1460" s="1" t="n">
        <v>371</v>
      </c>
      <c r="D1460" s="1" t="s">
        <v>5842</v>
      </c>
      <c r="E1460" s="1" t="s">
        <v>5843</v>
      </c>
      <c r="F1460" s="1" t="s">
        <v>5844</v>
      </c>
      <c r="G1460" s="2" t="n">
        <v>1</v>
      </c>
      <c r="H1460" s="1" t="s">
        <v>912</v>
      </c>
      <c r="I1460" s="1" t="s">
        <v>48</v>
      </c>
      <c r="J1460" s="3" t="n">
        <v>2008</v>
      </c>
      <c r="K1460" s="9" t="str">
        <f aca="false">HYPERLINK(CONCATENATE("http://ebooks.abc-clio.com/?isbn=",E1460))</f>
        <v>http://ebooks.abc-clio.com/?isbn=9780313352997</v>
      </c>
    </row>
    <row r="1461" customFormat="false" ht="15.75" hidden="false" customHeight="false" outlineLevel="0" collapsed="false">
      <c r="A1461" s="1" t="s">
        <v>4694</v>
      </c>
      <c r="B1461" s="1" t="s">
        <v>1649</v>
      </c>
      <c r="C1461" s="1" t="n">
        <v>370</v>
      </c>
      <c r="D1461" s="1" t="s">
        <v>5845</v>
      </c>
      <c r="E1461" s="1" t="s">
        <v>5846</v>
      </c>
      <c r="F1461" s="1" t="s">
        <v>5847</v>
      </c>
      <c r="G1461" s="2" t="n">
        <v>1</v>
      </c>
      <c r="H1461" s="1" t="s">
        <v>5848</v>
      </c>
      <c r="I1461" s="1" t="s">
        <v>48</v>
      </c>
      <c r="J1461" s="3" t="n">
        <v>1997</v>
      </c>
      <c r="K1461" s="9" t="str">
        <f aca="false">HYPERLINK(CONCATENATE("http://ebooks.abc-clio.com/?isbn=",E1461))</f>
        <v>http://ebooks.abc-clio.com/?isbn=9780313019104</v>
      </c>
    </row>
    <row r="1462" customFormat="false" ht="15.75" hidden="false" customHeight="false" outlineLevel="0" collapsed="false">
      <c r="A1462" s="1" t="s">
        <v>4694</v>
      </c>
      <c r="B1462" s="1" t="s">
        <v>1649</v>
      </c>
      <c r="C1462" s="1" t="n">
        <v>370.11</v>
      </c>
      <c r="D1462" s="1" t="s">
        <v>5849</v>
      </c>
      <c r="E1462" s="1" t="s">
        <v>5850</v>
      </c>
      <c r="F1462" s="1" t="s">
        <v>5851</v>
      </c>
      <c r="G1462" s="2" t="n">
        <v>1</v>
      </c>
      <c r="H1462" s="1" t="s">
        <v>5852</v>
      </c>
      <c r="I1462" s="1" t="s">
        <v>48</v>
      </c>
      <c r="J1462" s="3" t="n">
        <v>1995</v>
      </c>
      <c r="K1462" s="9" t="str">
        <f aca="false">HYPERLINK(CONCATENATE("http://ebooks.abc-clio.com/?isbn=",E1462))</f>
        <v>http://ebooks.abc-clio.com/?isbn=9780313005091</v>
      </c>
    </row>
    <row r="1463" customFormat="false" ht="15.75" hidden="false" customHeight="false" outlineLevel="0" collapsed="false">
      <c r="A1463" s="1" t="s">
        <v>4694</v>
      </c>
      <c r="B1463" s="1" t="s">
        <v>1649</v>
      </c>
      <c r="C1463" s="1" t="n">
        <v>371.2</v>
      </c>
      <c r="D1463" s="1" t="s">
        <v>5853</v>
      </c>
      <c r="E1463" s="1" t="s">
        <v>5854</v>
      </c>
      <c r="F1463" s="1" t="s">
        <v>5855</v>
      </c>
      <c r="G1463" s="2" t="n">
        <v>1</v>
      </c>
      <c r="H1463" s="1" t="s">
        <v>5856</v>
      </c>
      <c r="I1463" s="1" t="s">
        <v>48</v>
      </c>
      <c r="J1463" s="3" t="n">
        <v>1995</v>
      </c>
      <c r="K1463" s="9" t="str">
        <f aca="false">HYPERLINK(CONCATENATE("http://ebooks.abc-clio.com/?isbn=",E1463))</f>
        <v>http://ebooks.abc-clio.com/?isbn=9780313005138</v>
      </c>
    </row>
    <row r="1464" customFormat="false" ht="15.75" hidden="false" customHeight="false" outlineLevel="0" collapsed="false">
      <c r="A1464" s="1" t="s">
        <v>4694</v>
      </c>
      <c r="B1464" s="1" t="s">
        <v>1649</v>
      </c>
      <c r="C1464" s="1" t="n">
        <v>370.11</v>
      </c>
      <c r="D1464" s="1" t="s">
        <v>5633</v>
      </c>
      <c r="E1464" s="1" t="s">
        <v>5857</v>
      </c>
      <c r="F1464" s="1" t="s">
        <v>5858</v>
      </c>
      <c r="G1464" s="2" t="n">
        <v>1</v>
      </c>
      <c r="H1464" s="1" t="s">
        <v>5859</v>
      </c>
      <c r="I1464" s="1" t="s">
        <v>48</v>
      </c>
      <c r="J1464" s="3" t="n">
        <v>1995</v>
      </c>
      <c r="K1464" s="9" t="str">
        <f aca="false">HYPERLINK(CONCATENATE("http://ebooks.abc-clio.com/?isbn=",E1464))</f>
        <v>http://ebooks.abc-clio.com/?isbn=9780313018756</v>
      </c>
    </row>
    <row r="1465" customFormat="false" ht="15.75" hidden="false" customHeight="false" outlineLevel="0" collapsed="false">
      <c r="A1465" s="1" t="s">
        <v>4694</v>
      </c>
      <c r="B1465" s="1" t="s">
        <v>1649</v>
      </c>
      <c r="C1465" s="1" t="n">
        <v>372</v>
      </c>
      <c r="D1465" s="1" t="s">
        <v>5579</v>
      </c>
      <c r="E1465" s="1" t="s">
        <v>5860</v>
      </c>
      <c r="F1465" s="1" t="s">
        <v>5861</v>
      </c>
      <c r="G1465" s="2" t="n">
        <v>1</v>
      </c>
      <c r="H1465" s="1" t="s">
        <v>5862</v>
      </c>
      <c r="I1465" s="1" t="s">
        <v>107</v>
      </c>
      <c r="J1465" s="3" t="n">
        <v>1998</v>
      </c>
      <c r="K1465" s="9" t="str">
        <f aca="false">HYPERLINK(CONCATENATE("http://ebooks.abc-clio.com/?isbn=",E1465))</f>
        <v>http://ebooks.abc-clio.com/?isbn=9780313032219</v>
      </c>
    </row>
    <row r="1466" customFormat="false" ht="15.75" hidden="false" customHeight="false" outlineLevel="0" collapsed="false">
      <c r="A1466" s="1" t="s">
        <v>4694</v>
      </c>
      <c r="B1466" s="1" t="s">
        <v>1649</v>
      </c>
      <c r="C1466" s="1" t="n">
        <v>370</v>
      </c>
      <c r="D1466" s="1" t="s">
        <v>5863</v>
      </c>
      <c r="E1466" s="1" t="s">
        <v>5864</v>
      </c>
      <c r="F1466" s="1" t="s">
        <v>5865</v>
      </c>
      <c r="G1466" s="2" t="n">
        <v>1</v>
      </c>
      <c r="H1466" s="1" t="s">
        <v>5866</v>
      </c>
      <c r="I1466" s="1" t="s">
        <v>48</v>
      </c>
      <c r="J1466" s="3" t="n">
        <v>2000</v>
      </c>
      <c r="K1466" s="9" t="str">
        <f aca="false">HYPERLINK(CONCATENATE("http://ebooks.abc-clio.com/?isbn=",E1466))</f>
        <v>http://ebooks.abc-clio.com/?isbn=9780313003783</v>
      </c>
    </row>
    <row r="1467" customFormat="false" ht="15.75" hidden="false" customHeight="false" outlineLevel="0" collapsed="false">
      <c r="A1467" s="1" t="s">
        <v>4694</v>
      </c>
      <c r="B1467" s="1" t="s">
        <v>1649</v>
      </c>
      <c r="C1467" s="1" t="n">
        <v>370</v>
      </c>
      <c r="D1467" s="1" t="s">
        <v>5867</v>
      </c>
      <c r="E1467" s="1" t="s">
        <v>5868</v>
      </c>
      <c r="F1467" s="1" t="s">
        <v>5869</v>
      </c>
      <c r="G1467" s="2" t="n">
        <v>1</v>
      </c>
      <c r="H1467" s="1" t="s">
        <v>5870</v>
      </c>
      <c r="I1467" s="1" t="s">
        <v>107</v>
      </c>
      <c r="J1467" s="3" t="n">
        <v>1997</v>
      </c>
      <c r="K1467" s="9" t="str">
        <f aca="false">HYPERLINK(CONCATENATE("http://ebooks.abc-clio.com/?isbn=",E1467))</f>
        <v>http://ebooks.abc-clio.com/?isbn=9780313034107</v>
      </c>
    </row>
    <row r="1468" customFormat="false" ht="15.75" hidden="false" customHeight="false" outlineLevel="0" collapsed="false">
      <c r="A1468" s="1" t="s">
        <v>4694</v>
      </c>
      <c r="B1468" s="1" t="s">
        <v>1649</v>
      </c>
      <c r="C1468" s="1" t="s">
        <v>5871</v>
      </c>
      <c r="D1468" s="1" t="s">
        <v>5872</v>
      </c>
      <c r="E1468" s="1" t="s">
        <v>5873</v>
      </c>
      <c r="F1468" s="1" t="s">
        <v>5874</v>
      </c>
      <c r="G1468" s="2" t="n">
        <v>1</v>
      </c>
      <c r="H1468" s="1" t="s">
        <v>5875</v>
      </c>
      <c r="I1468" s="1" t="s">
        <v>107</v>
      </c>
      <c r="J1468" s="3" t="n">
        <v>1998</v>
      </c>
      <c r="K1468" s="9" t="str">
        <f aca="false">HYPERLINK(CONCATENATE("http://ebooks.abc-clio.com/?isbn=",E1468))</f>
        <v>http://ebooks.abc-clio.com/?isbn=9780313034145</v>
      </c>
    </row>
    <row r="1469" customFormat="false" ht="15.75" hidden="false" customHeight="false" outlineLevel="0" collapsed="false">
      <c r="A1469" s="1" t="s">
        <v>4694</v>
      </c>
      <c r="B1469" s="1" t="s">
        <v>1649</v>
      </c>
      <c r="C1469" s="1" t="n">
        <v>370</v>
      </c>
      <c r="D1469" s="1" t="s">
        <v>5755</v>
      </c>
      <c r="E1469" s="1" t="s">
        <v>5876</v>
      </c>
      <c r="F1469" s="1" t="s">
        <v>5877</v>
      </c>
      <c r="G1469" s="2" t="n">
        <v>1</v>
      </c>
      <c r="H1469" s="1" t="s">
        <v>5878</v>
      </c>
      <c r="I1469" s="1" t="s">
        <v>48</v>
      </c>
      <c r="J1469" s="3" t="n">
        <v>2002</v>
      </c>
      <c r="K1469" s="9" t="str">
        <f aca="false">HYPERLINK(CONCATENATE("http://ebooks.abc-clio.com/?isbn=",E1469))</f>
        <v>http://ebooks.abc-clio.com/?isbn=9780313011849</v>
      </c>
    </row>
    <row r="1470" customFormat="false" ht="15.75" hidden="false" customHeight="false" outlineLevel="0" collapsed="false">
      <c r="A1470" s="1" t="s">
        <v>4694</v>
      </c>
      <c r="B1470" s="1" t="s">
        <v>1649</v>
      </c>
      <c r="C1470" s="1" t="n">
        <v>370.19</v>
      </c>
      <c r="D1470" s="1" t="s">
        <v>5849</v>
      </c>
      <c r="E1470" s="1" t="s">
        <v>5879</v>
      </c>
      <c r="F1470" s="1" t="s">
        <v>5880</v>
      </c>
      <c r="G1470" s="2" t="n">
        <v>1</v>
      </c>
      <c r="H1470" s="1" t="s">
        <v>5881</v>
      </c>
      <c r="I1470" s="1" t="s">
        <v>48</v>
      </c>
      <c r="J1470" s="3" t="n">
        <v>1994</v>
      </c>
      <c r="K1470" s="9" t="str">
        <f aca="false">HYPERLINK(CONCATENATE("http://ebooks.abc-clio.com/?isbn=",E1470))</f>
        <v>http://ebooks.abc-clio.com/?isbn=9780313005947</v>
      </c>
    </row>
    <row r="1471" customFormat="false" ht="15.75" hidden="false" customHeight="false" outlineLevel="0" collapsed="false">
      <c r="A1471" s="1" t="s">
        <v>4694</v>
      </c>
      <c r="B1471" s="1" t="s">
        <v>5882</v>
      </c>
      <c r="C1471" s="1" t="s">
        <v>5883</v>
      </c>
      <c r="D1471" s="1" t="s">
        <v>5884</v>
      </c>
      <c r="E1471" s="1" t="s">
        <v>5885</v>
      </c>
      <c r="F1471" s="1" t="s">
        <v>5886</v>
      </c>
      <c r="G1471" s="2" t="n">
        <v>1</v>
      </c>
      <c r="H1471" s="1" t="s">
        <v>5887</v>
      </c>
      <c r="I1471" s="1" t="s">
        <v>48</v>
      </c>
      <c r="J1471" s="3" t="n">
        <v>2004</v>
      </c>
      <c r="K1471" s="9" t="str">
        <f aca="false">HYPERLINK(CONCATENATE("http://ebooks.abc-clio.com/?isbn=",E1471))</f>
        <v>http://ebooks.abc-clio.com/?isbn=9780313051418</v>
      </c>
    </row>
    <row r="1472" customFormat="false" ht="15.75" hidden="false" customHeight="false" outlineLevel="0" collapsed="false">
      <c r="A1472" s="1" t="s">
        <v>4694</v>
      </c>
      <c r="B1472" s="1" t="s">
        <v>5888</v>
      </c>
      <c r="C1472" s="1" t="n">
        <v>373</v>
      </c>
      <c r="D1472" s="1" t="s">
        <v>5767</v>
      </c>
      <c r="E1472" s="1" t="s">
        <v>5889</v>
      </c>
      <c r="F1472" s="1" t="s">
        <v>5890</v>
      </c>
      <c r="G1472" s="2" t="n">
        <v>1</v>
      </c>
      <c r="H1472" s="1" t="s">
        <v>5891</v>
      </c>
      <c r="I1472" s="1" t="s">
        <v>18</v>
      </c>
      <c r="J1472" s="3" t="n">
        <v>2006</v>
      </c>
      <c r="K1472" s="9" t="str">
        <f aca="false">HYPERLINK(CONCATENATE("http://ebooks.abc-clio.com/?isbn=",E1472))</f>
        <v>http://ebooks.abc-clio.com/?isbn=9780313090714</v>
      </c>
    </row>
    <row r="1473" customFormat="false" ht="15.75" hidden="false" customHeight="false" outlineLevel="0" collapsed="false">
      <c r="A1473" s="1" t="s">
        <v>4694</v>
      </c>
      <c r="B1473" s="1" t="s">
        <v>5892</v>
      </c>
      <c r="C1473" s="1" t="n">
        <v>333</v>
      </c>
      <c r="D1473" s="1" t="s">
        <v>5893</v>
      </c>
      <c r="E1473" s="1" t="s">
        <v>5894</v>
      </c>
      <c r="F1473" s="1" t="s">
        <v>5895</v>
      </c>
      <c r="G1473" s="2" t="n">
        <v>1</v>
      </c>
      <c r="H1473" s="1" t="s">
        <v>5896</v>
      </c>
      <c r="I1473" s="1" t="s">
        <v>48</v>
      </c>
      <c r="J1473" s="3" t="n">
        <v>2008</v>
      </c>
      <c r="K1473" s="9" t="str">
        <f aca="false">HYPERLINK(CONCATENATE("http://ebooks.abc-clio.com/?isbn=",E1473))</f>
        <v>http://ebooks.abc-clio.com/?isbn=9780313356780</v>
      </c>
    </row>
    <row r="1474" customFormat="false" ht="15.75" hidden="false" customHeight="false" outlineLevel="0" collapsed="false">
      <c r="A1474" s="1" t="s">
        <v>4694</v>
      </c>
      <c r="B1474" s="1" t="s">
        <v>5892</v>
      </c>
      <c r="C1474" s="1" t="n">
        <v>333</v>
      </c>
      <c r="D1474" s="1" t="s">
        <v>5897</v>
      </c>
      <c r="E1474" s="1" t="s">
        <v>5898</v>
      </c>
      <c r="F1474" s="1" t="s">
        <v>5899</v>
      </c>
      <c r="G1474" s="2" t="n">
        <v>1</v>
      </c>
      <c r="H1474" s="1" t="s">
        <v>5900</v>
      </c>
      <c r="I1474" s="1" t="s">
        <v>48</v>
      </c>
      <c r="J1474" s="3" t="n">
        <v>2008</v>
      </c>
      <c r="K1474" s="9" t="str">
        <f aca="false">HYPERLINK(CONCATENATE("http://ebooks.abc-clio.com/?isbn=",E1474))</f>
        <v>http://ebooks.abc-clio.com/?isbn=9780313355417</v>
      </c>
    </row>
    <row r="1475" customFormat="false" ht="15.75" hidden="false" customHeight="false" outlineLevel="0" collapsed="false">
      <c r="A1475" s="10" t="s">
        <v>4694</v>
      </c>
      <c r="B1475" s="10" t="s">
        <v>5901</v>
      </c>
      <c r="C1475" s="10" t="n">
        <v>385</v>
      </c>
      <c r="D1475" s="10" t="s">
        <v>5902</v>
      </c>
      <c r="E1475" s="10" t="s">
        <v>5903</v>
      </c>
      <c r="F1475" s="10" t="s">
        <v>5904</v>
      </c>
      <c r="G1475" s="11" t="n">
        <v>1</v>
      </c>
      <c r="H1475" s="10" t="s">
        <v>5905</v>
      </c>
      <c r="I1475" s="10" t="s">
        <v>190</v>
      </c>
      <c r="J1475" s="11" t="n">
        <v>2005</v>
      </c>
      <c r="K1475" s="12" t="str">
        <f aca="false">HYPERLINK("http://ebooks.abc-clio.com/?isbn="&amp;E1475)</f>
        <v>http://ebooks.abc-clio.com/?isbn=9780313014055</v>
      </c>
    </row>
    <row r="1476" customFormat="false" ht="15.75" hidden="false" customHeight="false" outlineLevel="0" collapsed="false">
      <c r="A1476" s="1" t="s">
        <v>4694</v>
      </c>
      <c r="B1476" s="1" t="s">
        <v>5906</v>
      </c>
      <c r="C1476" s="1" t="n">
        <v>338</v>
      </c>
      <c r="D1476" s="1" t="s">
        <v>5597</v>
      </c>
      <c r="E1476" s="1" t="s">
        <v>5907</v>
      </c>
      <c r="F1476" s="1" t="s">
        <v>5908</v>
      </c>
      <c r="G1476" s="2" t="n">
        <v>1</v>
      </c>
      <c r="H1476" s="1" t="s">
        <v>5909</v>
      </c>
      <c r="I1476" s="1" t="s">
        <v>48</v>
      </c>
      <c r="J1476" s="3" t="n">
        <v>2008</v>
      </c>
      <c r="K1476" s="9" t="str">
        <f aca="false">HYPERLINK(CONCATENATE("http://ebooks.abc-clio.com/?isbn=",E1476))</f>
        <v>http://ebooks.abc-clio.com/?isbn=9780313350511</v>
      </c>
    </row>
    <row r="1477" customFormat="false" ht="15.75" hidden="false" customHeight="false" outlineLevel="0" collapsed="false">
      <c r="A1477" s="1" t="s">
        <v>4694</v>
      </c>
      <c r="B1477" s="1" t="s">
        <v>5906</v>
      </c>
      <c r="C1477" s="1" t="n">
        <v>658</v>
      </c>
      <c r="D1477" s="1" t="s">
        <v>5910</v>
      </c>
      <c r="E1477" s="1" t="s">
        <v>5911</v>
      </c>
      <c r="F1477" s="1" t="s">
        <v>5912</v>
      </c>
      <c r="G1477" s="2" t="n">
        <v>1</v>
      </c>
      <c r="H1477" s="1" t="s">
        <v>5913</v>
      </c>
      <c r="I1477" s="1" t="s">
        <v>48</v>
      </c>
      <c r="J1477" s="3" t="n">
        <v>2007</v>
      </c>
      <c r="K1477" s="9" t="str">
        <f aca="false">HYPERLINK(CONCATENATE("http://ebooks.abc-clio.com/?isbn=",E1477))</f>
        <v>http://ebooks.abc-clio.com/?isbn=9780313345418</v>
      </c>
    </row>
    <row r="1478" customFormat="false" ht="15.75" hidden="false" customHeight="false" outlineLevel="0" collapsed="false">
      <c r="A1478" s="10" t="s">
        <v>4694</v>
      </c>
      <c r="B1478" s="10" t="s">
        <v>5906</v>
      </c>
      <c r="C1478" s="10" t="n">
        <v>332</v>
      </c>
      <c r="D1478" s="10" t="s">
        <v>5914</v>
      </c>
      <c r="E1478" s="10" t="s">
        <v>5915</v>
      </c>
      <c r="F1478" s="10" t="s">
        <v>5916</v>
      </c>
      <c r="G1478" s="11" t="n">
        <v>1</v>
      </c>
      <c r="H1478" s="10" t="s">
        <v>5917</v>
      </c>
      <c r="I1478" s="10" t="s">
        <v>112</v>
      </c>
      <c r="J1478" s="11" t="n">
        <v>2003</v>
      </c>
      <c r="K1478" s="12" t="str">
        <f aca="false">HYPERLINK("http://ebooks.abc-clio.com/?isbn="&amp;E1478)</f>
        <v>http://ebooks.abc-clio.com/?isbn=9780313072017</v>
      </c>
    </row>
    <row r="1479" customFormat="false" ht="15.75" hidden="false" customHeight="false" outlineLevel="0" collapsed="false">
      <c r="A1479" s="1" t="s">
        <v>4694</v>
      </c>
      <c r="B1479" s="1" t="s">
        <v>5906</v>
      </c>
      <c r="C1479" s="1" t="n">
        <v>658</v>
      </c>
      <c r="D1479" s="1" t="s">
        <v>5597</v>
      </c>
      <c r="E1479" s="1" t="s">
        <v>5918</v>
      </c>
      <c r="F1479" s="1" t="s">
        <v>5919</v>
      </c>
      <c r="G1479" s="2" t="n">
        <v>1</v>
      </c>
      <c r="H1479" s="1" t="s">
        <v>5174</v>
      </c>
      <c r="I1479" s="1" t="s">
        <v>48</v>
      </c>
      <c r="J1479" s="3" t="n">
        <v>2007</v>
      </c>
      <c r="K1479" s="9" t="str">
        <f aca="false">HYPERLINK(CONCATENATE("http://ebooks.abc-clio.com/?isbn=",E1479))</f>
        <v>http://ebooks.abc-clio.com/?isbn=9781567207309</v>
      </c>
    </row>
    <row r="1480" customFormat="false" ht="15.75" hidden="false" customHeight="false" outlineLevel="0" collapsed="false">
      <c r="A1480" s="10" t="s">
        <v>4694</v>
      </c>
      <c r="B1480" s="10" t="s">
        <v>5906</v>
      </c>
      <c r="C1480" s="10" t="n">
        <v>338</v>
      </c>
      <c r="D1480" s="10" t="s">
        <v>5920</v>
      </c>
      <c r="E1480" s="10" t="s">
        <v>5921</v>
      </c>
      <c r="F1480" s="10" t="s">
        <v>5922</v>
      </c>
      <c r="G1480" s="11" t="n">
        <v>1</v>
      </c>
      <c r="H1480" s="10" t="s">
        <v>5923</v>
      </c>
      <c r="I1480" s="10" t="s">
        <v>112</v>
      </c>
      <c r="J1480" s="11" t="n">
        <v>2003</v>
      </c>
      <c r="K1480" s="12" t="str">
        <f aca="false">HYPERLINK("http://ebooks.abc-clio.com/?isbn="&amp;E1480)</f>
        <v>http://ebooks.abc-clio.com/?isbn=9780313057656</v>
      </c>
    </row>
    <row r="1481" customFormat="false" ht="15.75" hidden="false" customHeight="false" outlineLevel="0" collapsed="false">
      <c r="A1481" s="1" t="s">
        <v>4694</v>
      </c>
      <c r="B1481" s="1" t="s">
        <v>5906</v>
      </c>
      <c r="C1481" s="1" t="n">
        <v>658</v>
      </c>
      <c r="D1481" s="1" t="s">
        <v>5924</v>
      </c>
      <c r="E1481" s="1" t="s">
        <v>5925</v>
      </c>
      <c r="F1481" s="1" t="s">
        <v>5926</v>
      </c>
      <c r="G1481" s="2" t="n">
        <v>1</v>
      </c>
      <c r="H1481" s="1" t="s">
        <v>5076</v>
      </c>
      <c r="I1481" s="1" t="s">
        <v>48</v>
      </c>
      <c r="J1481" s="3" t="n">
        <v>2008</v>
      </c>
      <c r="K1481" s="9" t="str">
        <f aca="false">HYPERLINK(CONCATENATE("http://ebooks.abc-clio.com/?isbn=",E1481))</f>
        <v>http://ebooks.abc-clio.com/?isbn=9780275995447</v>
      </c>
    </row>
    <row r="1482" customFormat="false" ht="15.75" hidden="false" customHeight="false" outlineLevel="0" collapsed="false">
      <c r="A1482" s="1" t="s">
        <v>4694</v>
      </c>
      <c r="B1482" s="1" t="s">
        <v>5906</v>
      </c>
      <c r="C1482" s="1" t="n">
        <v>658</v>
      </c>
      <c r="D1482" s="1" t="s">
        <v>5927</v>
      </c>
      <c r="E1482" s="1" t="s">
        <v>5928</v>
      </c>
      <c r="F1482" s="1" t="s">
        <v>5929</v>
      </c>
      <c r="G1482" s="2" t="s">
        <v>4736</v>
      </c>
      <c r="H1482" s="1" t="s">
        <v>5194</v>
      </c>
      <c r="I1482" s="1" t="s">
        <v>48</v>
      </c>
      <c r="J1482" s="3" t="n">
        <v>2007</v>
      </c>
      <c r="K1482" s="9" t="str">
        <f aca="false">HYPERLINK(CONCATENATE("http://ebooks.abc-clio.com/?isbn=",E1482))</f>
        <v>http://ebooks.abc-clio.com/?isbn=9780275996048</v>
      </c>
    </row>
    <row r="1483" customFormat="false" ht="15.75" hidden="false" customHeight="false" outlineLevel="0" collapsed="false">
      <c r="A1483" s="1" t="s">
        <v>4694</v>
      </c>
      <c r="B1483" s="1" t="s">
        <v>5906</v>
      </c>
      <c r="C1483" s="1" t="n">
        <v>658</v>
      </c>
      <c r="D1483" s="1" t="s">
        <v>5930</v>
      </c>
      <c r="E1483" s="1" t="s">
        <v>5931</v>
      </c>
      <c r="F1483" s="1" t="s">
        <v>5932</v>
      </c>
      <c r="G1483" s="2" t="n">
        <v>1</v>
      </c>
      <c r="H1483" s="1" t="s">
        <v>5933</v>
      </c>
      <c r="I1483" s="1" t="s">
        <v>48</v>
      </c>
      <c r="J1483" s="3" t="n">
        <v>2008</v>
      </c>
      <c r="K1483" s="9" t="str">
        <f aca="false">HYPERLINK(CONCATENATE("http://ebooks.abc-clio.com/?isbn=",E1483))</f>
        <v>http://ebooks.abc-clio.com/?isbn=9780313352898</v>
      </c>
    </row>
    <row r="1484" customFormat="false" ht="15.75" hidden="false" customHeight="false" outlineLevel="0" collapsed="false">
      <c r="A1484" s="1" t="s">
        <v>4694</v>
      </c>
      <c r="B1484" s="1" t="s">
        <v>5906</v>
      </c>
      <c r="C1484" s="1" t="n">
        <v>658</v>
      </c>
      <c r="D1484" s="1" t="s">
        <v>5927</v>
      </c>
      <c r="E1484" s="1" t="s">
        <v>5934</v>
      </c>
      <c r="F1484" s="1" t="s">
        <v>5935</v>
      </c>
      <c r="G1484" s="2" t="n">
        <v>1</v>
      </c>
      <c r="H1484" s="1" t="s">
        <v>5283</v>
      </c>
      <c r="I1484" s="1" t="s">
        <v>48</v>
      </c>
      <c r="J1484" s="3" t="n">
        <v>2007</v>
      </c>
      <c r="K1484" s="9" t="str">
        <f aca="false">HYPERLINK(CONCATENATE("http://ebooks.abc-clio.com/?isbn=",E1484))</f>
        <v>http://ebooks.abc-clio.com/?isbn=9780275994990</v>
      </c>
    </row>
    <row r="1485" customFormat="false" ht="15.75" hidden="false" customHeight="false" outlineLevel="0" collapsed="false">
      <c r="A1485" s="10" t="s">
        <v>4694</v>
      </c>
      <c r="B1485" s="10" t="s">
        <v>1845</v>
      </c>
      <c r="C1485" s="10" t="n">
        <v>304.2097</v>
      </c>
      <c r="D1485" s="10" t="s">
        <v>5936</v>
      </c>
      <c r="E1485" s="10" t="s">
        <v>5937</v>
      </c>
      <c r="F1485" s="10" t="s">
        <v>5938</v>
      </c>
      <c r="G1485" s="11" t="n">
        <v>1</v>
      </c>
      <c r="H1485" s="10" t="s">
        <v>5939</v>
      </c>
      <c r="I1485" s="10" t="s">
        <v>196</v>
      </c>
      <c r="J1485" s="11" t="n">
        <v>2006</v>
      </c>
      <c r="K1485" s="12" t="str">
        <f aca="false">HYPERLINK("http://ebooks.abc-clio.com/?isbn="&amp;E1485)</f>
        <v>http://ebooks.abc-clio.com/?isbn=9781851094424</v>
      </c>
    </row>
    <row r="1486" customFormat="false" ht="15.75" hidden="false" customHeight="false" outlineLevel="0" collapsed="false">
      <c r="A1486" s="1" t="s">
        <v>4694</v>
      </c>
      <c r="B1486" s="1" t="s">
        <v>1845</v>
      </c>
      <c r="C1486" s="1" t="n">
        <v>333.7913</v>
      </c>
      <c r="D1486" s="1" t="s">
        <v>5940</v>
      </c>
      <c r="E1486" s="1" t="s">
        <v>5941</v>
      </c>
      <c r="F1486" s="1" t="s">
        <v>5942</v>
      </c>
      <c r="G1486" s="2" t="n">
        <v>1</v>
      </c>
      <c r="H1486" s="1" t="s">
        <v>5943</v>
      </c>
      <c r="I1486" s="1" t="s">
        <v>196</v>
      </c>
      <c r="J1486" s="3" t="n">
        <v>2007</v>
      </c>
      <c r="K1486" s="9" t="str">
        <f aca="false">HYPERLINK(CONCATENATE("http://ebooks.abc-clio.com/?isbn=",E1486))</f>
        <v>http://ebooks.abc-clio.com/?isbn=9781851098910</v>
      </c>
    </row>
    <row r="1487" customFormat="false" ht="15.75" hidden="false" customHeight="false" outlineLevel="0" collapsed="false">
      <c r="A1487" s="1" t="s">
        <v>4694</v>
      </c>
      <c r="B1487" s="1" t="s">
        <v>1845</v>
      </c>
      <c r="C1487" s="1" t="n">
        <v>344.046</v>
      </c>
      <c r="D1487" s="1" t="s">
        <v>5944</v>
      </c>
      <c r="E1487" s="1" t="s">
        <v>5945</v>
      </c>
      <c r="F1487" s="1" t="s">
        <v>5946</v>
      </c>
      <c r="G1487" s="2" t="n">
        <v>1</v>
      </c>
      <c r="H1487" s="1" t="s">
        <v>5947</v>
      </c>
      <c r="I1487" s="1" t="s">
        <v>196</v>
      </c>
      <c r="J1487" s="3" t="n">
        <v>2005</v>
      </c>
      <c r="K1487" s="9" t="str">
        <f aca="false">HYPERLINK(CONCATENATE("http://ebooks.abc-clio.com/?isbn=",E1487))</f>
        <v>http://ebooks.abc-clio.com/?isbn=9781851097784</v>
      </c>
    </row>
    <row r="1488" customFormat="false" ht="15.75" hidden="false" customHeight="false" outlineLevel="0" collapsed="false">
      <c r="A1488" s="1" t="s">
        <v>4694</v>
      </c>
      <c r="B1488" s="1" t="s">
        <v>1845</v>
      </c>
      <c r="C1488" s="1" t="n">
        <v>333.794</v>
      </c>
      <c r="D1488" s="1" t="s">
        <v>5948</v>
      </c>
      <c r="E1488" s="1" t="s">
        <v>5949</v>
      </c>
      <c r="F1488" s="1" t="s">
        <v>5950</v>
      </c>
      <c r="G1488" s="2" t="n">
        <v>1</v>
      </c>
      <c r="H1488" s="1" t="s">
        <v>5951</v>
      </c>
      <c r="I1488" s="1" t="s">
        <v>196</v>
      </c>
      <c r="J1488" s="3" t="n">
        <v>2008</v>
      </c>
      <c r="K1488" s="9" t="str">
        <f aca="false">HYPERLINK(CONCATENATE("http://ebooks.abc-clio.com/?isbn=",E1488))</f>
        <v>http://ebooks.abc-clio.com/?isbn=9781598840902</v>
      </c>
    </row>
    <row r="1489" customFormat="false" ht="15.75" hidden="false" customHeight="false" outlineLevel="0" collapsed="false">
      <c r="A1489" s="1" t="s">
        <v>4694</v>
      </c>
      <c r="B1489" s="1" t="s">
        <v>1845</v>
      </c>
      <c r="C1489" s="1" t="n">
        <v>304.20954</v>
      </c>
      <c r="D1489" s="1" t="s">
        <v>5952</v>
      </c>
      <c r="E1489" s="1" t="s">
        <v>5953</v>
      </c>
      <c r="F1489" s="1" t="s">
        <v>5954</v>
      </c>
      <c r="G1489" s="2" t="n">
        <v>1</v>
      </c>
      <c r="H1489" s="1" t="s">
        <v>5955</v>
      </c>
      <c r="I1489" s="1" t="s">
        <v>196</v>
      </c>
      <c r="J1489" s="3" t="n">
        <v>2008</v>
      </c>
      <c r="K1489" s="9" t="str">
        <f aca="false">HYPERLINK(CONCATENATE("http://ebooks.abc-clio.com/?isbn=",E1489))</f>
        <v>http://ebooks.abc-clio.com/?isbn=9781851099269</v>
      </c>
    </row>
    <row r="1490" customFormat="false" ht="15.75" hidden="false" customHeight="false" outlineLevel="0" collapsed="false">
      <c r="A1490" s="1" t="s">
        <v>4694</v>
      </c>
      <c r="B1490" s="1" t="s">
        <v>1845</v>
      </c>
      <c r="C1490" s="1" t="n">
        <v>304.28</v>
      </c>
      <c r="D1490" s="1" t="s">
        <v>5956</v>
      </c>
      <c r="E1490" s="1" t="s">
        <v>5957</v>
      </c>
      <c r="F1490" s="1" t="s">
        <v>5958</v>
      </c>
      <c r="G1490" s="2" t="n">
        <v>1</v>
      </c>
      <c r="H1490" s="1" t="s">
        <v>5959</v>
      </c>
      <c r="I1490" s="1" t="s">
        <v>196</v>
      </c>
      <c r="J1490" s="3" t="n">
        <v>2005</v>
      </c>
      <c r="K1490" s="9" t="str">
        <f aca="false">HYPERLINK(CONCATENATE("http://ebooks.abc-clio.com/?isbn=",E1490))</f>
        <v>http://ebooks.abc-clio.com/?isbn=9781576079645</v>
      </c>
    </row>
    <row r="1491" customFormat="false" ht="15.75" hidden="false" customHeight="false" outlineLevel="0" collapsed="false">
      <c r="A1491" s="1" t="s">
        <v>4694</v>
      </c>
      <c r="B1491" s="1" t="s">
        <v>1845</v>
      </c>
      <c r="C1491" s="1" t="n">
        <v>333.740973</v>
      </c>
      <c r="D1491" s="1" t="s">
        <v>5960</v>
      </c>
      <c r="E1491" s="1" t="s">
        <v>5961</v>
      </c>
      <c r="F1491" s="1" t="s">
        <v>5962</v>
      </c>
      <c r="G1491" s="2" t="n">
        <v>1</v>
      </c>
      <c r="H1491" s="1" t="s">
        <v>5963</v>
      </c>
      <c r="I1491" s="1" t="s">
        <v>196</v>
      </c>
      <c r="J1491" s="3" t="n">
        <v>2007</v>
      </c>
      <c r="K1491" s="9" t="str">
        <f aca="false">HYPERLINK(CONCATENATE("http://ebooks.abc-clio.com/?isbn=",E1491))</f>
        <v>http://ebooks.abc-clio.com/?isbn=9781851097258</v>
      </c>
    </row>
    <row r="1492" customFormat="false" ht="15.75" hidden="false" customHeight="false" outlineLevel="0" collapsed="false">
      <c r="A1492" s="1" t="s">
        <v>4694</v>
      </c>
      <c r="B1492" s="1" t="s">
        <v>1845</v>
      </c>
      <c r="C1492" s="1" t="s">
        <v>5964</v>
      </c>
      <c r="D1492" s="1" t="s">
        <v>5965</v>
      </c>
      <c r="E1492" s="1" t="s">
        <v>5966</v>
      </c>
      <c r="F1492" s="1" t="s">
        <v>5967</v>
      </c>
      <c r="G1492" s="2" t="n">
        <v>1</v>
      </c>
      <c r="H1492" s="1" t="s">
        <v>4685</v>
      </c>
      <c r="I1492" s="1" t="s">
        <v>196</v>
      </c>
      <c r="J1492" s="3" t="n">
        <v>2008</v>
      </c>
      <c r="K1492" s="9" t="str">
        <f aca="false">HYPERLINK(CONCATENATE("http://ebooks.abc-clio.com/?isbn=",E1492))</f>
        <v>http://ebooks.abc-clio.com/?isbn=9781598841510</v>
      </c>
    </row>
    <row r="1493" customFormat="false" ht="15.75" hidden="false" customHeight="false" outlineLevel="0" collapsed="false">
      <c r="A1493" s="1" t="s">
        <v>4694</v>
      </c>
      <c r="B1493" s="1" t="s">
        <v>5968</v>
      </c>
      <c r="C1493" s="1" t="n">
        <v>363</v>
      </c>
      <c r="D1493" s="1" t="s">
        <v>5969</v>
      </c>
      <c r="E1493" s="1" t="s">
        <v>5970</v>
      </c>
      <c r="F1493" s="1" t="s">
        <v>5971</v>
      </c>
      <c r="G1493" s="2" t="n">
        <v>1</v>
      </c>
      <c r="H1493" s="1" t="s">
        <v>351</v>
      </c>
      <c r="I1493" s="1" t="s">
        <v>48</v>
      </c>
      <c r="J1493" s="3" t="n">
        <v>2006</v>
      </c>
      <c r="K1493" s="9" t="str">
        <f aca="false">HYPERLINK(CONCATENATE("http://ebooks.abc-clio.com/?isbn=",E1493))</f>
        <v>http://ebooks.abc-clio.com/?isbn=9780313049231</v>
      </c>
    </row>
    <row r="1494" customFormat="false" ht="15.75" hidden="false" customHeight="false" outlineLevel="0" collapsed="false">
      <c r="A1494" s="1" t="s">
        <v>4694</v>
      </c>
      <c r="B1494" s="1" t="s">
        <v>5968</v>
      </c>
      <c r="C1494" s="1" t="n">
        <v>363</v>
      </c>
      <c r="D1494" s="1" t="s">
        <v>5960</v>
      </c>
      <c r="E1494" s="1" t="s">
        <v>5972</v>
      </c>
      <c r="F1494" s="1" t="s">
        <v>5973</v>
      </c>
      <c r="G1494" s="2" t="n">
        <v>1</v>
      </c>
      <c r="H1494" s="1" t="s">
        <v>5974</v>
      </c>
      <c r="I1494" s="1" t="s">
        <v>48</v>
      </c>
      <c r="J1494" s="3" t="n">
        <v>2008</v>
      </c>
      <c r="K1494" s="9" t="str">
        <f aca="false">HYPERLINK(CONCATENATE("http://ebooks.abc-clio.com/?isbn=",E1494))</f>
        <v>http://ebooks.abc-clio.com/?isbn=9780313086021</v>
      </c>
    </row>
    <row r="1495" customFormat="false" ht="15.75" hidden="false" customHeight="false" outlineLevel="0" collapsed="false">
      <c r="A1495" s="1" t="s">
        <v>4694</v>
      </c>
      <c r="B1495" s="1" t="s">
        <v>5968</v>
      </c>
      <c r="C1495" s="1" t="n">
        <v>363</v>
      </c>
      <c r="D1495" s="1" t="s">
        <v>5975</v>
      </c>
      <c r="E1495" s="1" t="s">
        <v>5976</v>
      </c>
      <c r="F1495" s="1" t="s">
        <v>5977</v>
      </c>
      <c r="G1495" s="2" t="n">
        <v>1</v>
      </c>
      <c r="H1495" s="1" t="s">
        <v>5978</v>
      </c>
      <c r="I1495" s="1" t="s">
        <v>48</v>
      </c>
      <c r="J1495" s="3" t="n">
        <v>2007</v>
      </c>
      <c r="K1495" s="9" t="str">
        <f aca="false">HYPERLINK(CONCATENATE("http://ebooks.abc-clio.com/?isbn=",E1495))</f>
        <v>http://ebooks.abc-clio.com/?isbn=9780275996642</v>
      </c>
    </row>
    <row r="1496" customFormat="false" ht="15.75" hidden="false" customHeight="false" outlineLevel="0" collapsed="false">
      <c r="A1496" s="1" t="s">
        <v>4694</v>
      </c>
      <c r="B1496" s="1" t="s">
        <v>5968</v>
      </c>
      <c r="C1496" s="1" t="n">
        <v>363</v>
      </c>
      <c r="D1496" s="1" t="s">
        <v>5979</v>
      </c>
      <c r="E1496" s="1" t="s">
        <v>5980</v>
      </c>
      <c r="F1496" s="1" t="s">
        <v>5981</v>
      </c>
      <c r="G1496" s="2" t="s">
        <v>4736</v>
      </c>
      <c r="H1496" s="1" t="s">
        <v>4978</v>
      </c>
      <c r="I1496" s="1" t="s">
        <v>48</v>
      </c>
      <c r="J1496" s="3" t="n">
        <v>2007</v>
      </c>
      <c r="K1496" s="9" t="str">
        <f aca="false">HYPERLINK(CONCATENATE("http://ebooks.abc-clio.com/?isbn=",E1496))</f>
        <v>http://ebooks.abc-clio.com/?isbn=9780313082191</v>
      </c>
    </row>
    <row r="1497" customFormat="false" ht="15.75" hidden="false" customHeight="false" outlineLevel="0" collapsed="false">
      <c r="A1497" s="1" t="s">
        <v>4694</v>
      </c>
      <c r="B1497" s="1" t="s">
        <v>5968</v>
      </c>
      <c r="C1497" s="1" t="n">
        <v>363</v>
      </c>
      <c r="D1497" s="1" t="s">
        <v>5982</v>
      </c>
      <c r="E1497" s="1" t="s">
        <v>5983</v>
      </c>
      <c r="F1497" s="1" t="s">
        <v>5984</v>
      </c>
      <c r="G1497" s="2" t="n">
        <v>1</v>
      </c>
      <c r="H1497" s="1" t="s">
        <v>5985</v>
      </c>
      <c r="I1497" s="1" t="s">
        <v>48</v>
      </c>
      <c r="J1497" s="3" t="n">
        <v>2007</v>
      </c>
      <c r="K1497" s="9" t="str">
        <f aca="false">HYPERLINK(CONCATENATE("http://ebooks.abc-clio.com/?isbn=",E1497))</f>
        <v>http://ebooks.abc-clio.com/?isbn=9780313345050</v>
      </c>
    </row>
    <row r="1498" customFormat="false" ht="15.75" hidden="false" customHeight="false" outlineLevel="0" collapsed="false">
      <c r="A1498" s="1" t="s">
        <v>4694</v>
      </c>
      <c r="B1498" s="1" t="s">
        <v>5968</v>
      </c>
      <c r="C1498" s="1" t="n">
        <v>333</v>
      </c>
      <c r="D1498" s="1" t="s">
        <v>5986</v>
      </c>
      <c r="E1498" s="1" t="s">
        <v>5987</v>
      </c>
      <c r="F1498" s="1" t="s">
        <v>5988</v>
      </c>
      <c r="G1498" s="2" t="n">
        <v>1</v>
      </c>
      <c r="H1498" s="1" t="s">
        <v>351</v>
      </c>
      <c r="I1498" s="1" t="s">
        <v>48</v>
      </c>
      <c r="J1498" s="3" t="n">
        <v>2008</v>
      </c>
      <c r="K1498" s="9" t="str">
        <f aca="false">HYPERLINK(CONCATENATE("http://ebooks.abc-clio.com/?isbn=",E1498))</f>
        <v>http://ebooks.abc-clio.com/?isbn=9780313352874</v>
      </c>
    </row>
    <row r="1499" customFormat="false" ht="15.75" hidden="false" customHeight="false" outlineLevel="0" collapsed="false">
      <c r="A1499" s="10" t="s">
        <v>4694</v>
      </c>
      <c r="B1499" s="10" t="s">
        <v>1856</v>
      </c>
      <c r="C1499" s="10" t="n">
        <v>323.04208996073</v>
      </c>
      <c r="D1499" s="10" t="s">
        <v>206</v>
      </c>
      <c r="E1499" s="10" t="s">
        <v>5989</v>
      </c>
      <c r="F1499" s="10" t="s">
        <v>5990</v>
      </c>
      <c r="G1499" s="11" t="n">
        <v>1</v>
      </c>
      <c r="H1499" s="10" t="s">
        <v>5991</v>
      </c>
      <c r="I1499" s="10" t="s">
        <v>196</v>
      </c>
      <c r="J1499" s="11" t="n">
        <v>2003</v>
      </c>
      <c r="K1499" s="12" t="str">
        <f aca="false">HYPERLINK("http://ebooks.abc-clio.com/?isbn="&amp;E1499)</f>
        <v>http://ebooks.abc-clio.com/?isbn=9781576078389</v>
      </c>
    </row>
    <row r="1500" customFormat="false" ht="15.75" hidden="false" customHeight="false" outlineLevel="0" collapsed="false">
      <c r="A1500" s="1" t="s">
        <v>4694</v>
      </c>
      <c r="B1500" s="1" t="s">
        <v>1856</v>
      </c>
      <c r="C1500" s="1" t="n">
        <v>324</v>
      </c>
      <c r="D1500" s="1" t="s">
        <v>5992</v>
      </c>
      <c r="E1500" s="1" t="s">
        <v>5993</v>
      </c>
      <c r="F1500" s="1" t="s">
        <v>5994</v>
      </c>
      <c r="G1500" s="2" t="n">
        <v>1</v>
      </c>
      <c r="H1500" s="1" t="s">
        <v>5995</v>
      </c>
      <c r="I1500" s="1" t="s">
        <v>196</v>
      </c>
      <c r="J1500" s="3" t="n">
        <v>2005</v>
      </c>
      <c r="K1500" s="9" t="str">
        <f aca="false">HYPERLINK(CONCATENATE("http://ebooks.abc-clio.com/?isbn=",E1500))</f>
        <v>http://ebooks.abc-clio.com/?isbn=9781851095070</v>
      </c>
    </row>
    <row r="1501" customFormat="false" ht="15.75" hidden="false" customHeight="false" outlineLevel="0" collapsed="false">
      <c r="A1501" s="1" t="s">
        <v>4694</v>
      </c>
      <c r="B1501" s="1" t="s">
        <v>1856</v>
      </c>
      <c r="C1501" s="1" t="n">
        <v>305.896073</v>
      </c>
      <c r="D1501" s="1" t="s">
        <v>206</v>
      </c>
      <c r="E1501" s="1" t="s">
        <v>5996</v>
      </c>
      <c r="F1501" s="1" t="s">
        <v>5997</v>
      </c>
      <c r="G1501" s="2" t="n">
        <v>1</v>
      </c>
      <c r="H1501" s="1" t="s">
        <v>5998</v>
      </c>
      <c r="I1501" s="1" t="s">
        <v>196</v>
      </c>
      <c r="J1501" s="3" t="n">
        <v>2003</v>
      </c>
      <c r="K1501" s="9" t="str">
        <f aca="false">HYPERLINK(CONCATENATE("http://ebooks.abc-clio.com/?isbn=",E1501))</f>
        <v>http://ebooks.abc-clio.com/?isbn=9781576075784</v>
      </c>
    </row>
    <row r="1502" customFormat="false" ht="15.75" hidden="false" customHeight="false" outlineLevel="0" collapsed="false">
      <c r="A1502" s="1" t="s">
        <v>4694</v>
      </c>
      <c r="B1502" s="1" t="s">
        <v>1937</v>
      </c>
      <c r="C1502" s="1" t="n">
        <v>364</v>
      </c>
      <c r="D1502" s="1" t="s">
        <v>5999</v>
      </c>
      <c r="E1502" s="1" t="s">
        <v>6000</v>
      </c>
      <c r="F1502" s="1" t="s">
        <v>6001</v>
      </c>
      <c r="G1502" s="2" t="n">
        <v>1</v>
      </c>
      <c r="H1502" s="1" t="s">
        <v>6002</v>
      </c>
      <c r="I1502" s="1" t="s">
        <v>48</v>
      </c>
      <c r="J1502" s="3" t="n">
        <v>2008</v>
      </c>
      <c r="K1502" s="9" t="str">
        <f aca="false">HYPERLINK(CONCATENATE("http://ebooks.abc-clio.com/?isbn=",E1502))</f>
        <v>http://ebooks.abc-clio.com/?isbn=9780313347009</v>
      </c>
    </row>
    <row r="1503" customFormat="false" ht="15.75" hidden="false" customHeight="false" outlineLevel="0" collapsed="false">
      <c r="A1503" s="1" t="s">
        <v>4694</v>
      </c>
      <c r="B1503" s="1" t="s">
        <v>2057</v>
      </c>
      <c r="C1503" s="1" t="n">
        <v>381</v>
      </c>
      <c r="D1503" s="1" t="s">
        <v>6003</v>
      </c>
      <c r="E1503" s="1" t="s">
        <v>6004</v>
      </c>
      <c r="F1503" s="1" t="s">
        <v>6005</v>
      </c>
      <c r="G1503" s="2" t="n">
        <v>1</v>
      </c>
      <c r="H1503" s="1" t="s">
        <v>6006</v>
      </c>
      <c r="I1503" s="1" t="s">
        <v>48</v>
      </c>
      <c r="J1503" s="3" t="n">
        <v>2008</v>
      </c>
      <c r="K1503" s="9" t="str">
        <f aca="false">HYPERLINK(CONCATENATE("http://ebooks.abc-clio.com/?isbn=",E1503))</f>
        <v>http://ebooks.abc-clio.com/?isbn=9780313071478</v>
      </c>
    </row>
    <row r="1504" customFormat="false" ht="15.75" hidden="false" customHeight="false" outlineLevel="0" collapsed="false">
      <c r="A1504" s="1" t="s">
        <v>4694</v>
      </c>
      <c r="B1504" s="1" t="s">
        <v>6007</v>
      </c>
      <c r="C1504" s="1" t="n">
        <v>362.7340973</v>
      </c>
      <c r="D1504" s="1" t="s">
        <v>6008</v>
      </c>
      <c r="E1504" s="1" t="s">
        <v>6009</v>
      </c>
      <c r="F1504" s="1" t="s">
        <v>6010</v>
      </c>
      <c r="G1504" s="2" t="n">
        <v>2</v>
      </c>
      <c r="H1504" s="1" t="s">
        <v>6011</v>
      </c>
      <c r="I1504" s="1" t="s">
        <v>196</v>
      </c>
      <c r="J1504" s="3" t="n">
        <v>2007</v>
      </c>
      <c r="K1504" s="9" t="str">
        <f aca="false">HYPERLINK(CONCATENATE("http://ebooks.abc-clio.com/?isbn=",E1504))</f>
        <v>http://ebooks.abc-clio.com/?isbn=9781598840308</v>
      </c>
    </row>
    <row r="1505" customFormat="false" ht="15.75" hidden="false" customHeight="false" outlineLevel="0" collapsed="false">
      <c r="A1505" s="1" t="s">
        <v>4694</v>
      </c>
      <c r="B1505" s="1" t="s">
        <v>6007</v>
      </c>
      <c r="C1505" s="1" t="n">
        <v>362.8292</v>
      </c>
      <c r="D1505" s="1" t="s">
        <v>6012</v>
      </c>
      <c r="E1505" s="1" t="s">
        <v>6013</v>
      </c>
      <c r="F1505" s="1" t="s">
        <v>6014</v>
      </c>
      <c r="G1505" s="2" t="n">
        <v>2</v>
      </c>
      <c r="H1505" s="1" t="s">
        <v>6015</v>
      </c>
      <c r="I1505" s="1" t="s">
        <v>196</v>
      </c>
      <c r="J1505" s="3" t="n">
        <v>2007</v>
      </c>
      <c r="K1505" s="9" t="str">
        <f aca="false">HYPERLINK(CONCATENATE("http://ebooks.abc-clio.com/?isbn=",E1505))</f>
        <v>http://ebooks.abc-clio.com/?isbn=9781851097845</v>
      </c>
    </row>
    <row r="1506" customFormat="false" ht="15.75" hidden="false" customHeight="false" outlineLevel="0" collapsed="false">
      <c r="A1506" s="1" t="s">
        <v>4694</v>
      </c>
      <c r="B1506" s="1" t="s">
        <v>6007</v>
      </c>
      <c r="C1506" s="1" t="n">
        <v>306.850973</v>
      </c>
      <c r="D1506" s="1" t="s">
        <v>3869</v>
      </c>
      <c r="E1506" s="1" t="s">
        <v>6016</v>
      </c>
      <c r="F1506" s="1" t="s">
        <v>6017</v>
      </c>
      <c r="G1506" s="2" t="n">
        <v>1</v>
      </c>
      <c r="H1506" s="1" t="s">
        <v>6018</v>
      </c>
      <c r="I1506" s="1" t="s">
        <v>196</v>
      </c>
      <c r="J1506" s="3" t="n">
        <v>2002</v>
      </c>
      <c r="K1506" s="9" t="str">
        <f aca="false">HYPERLINK(CONCATENATE("http://ebooks.abc-clio.com/?isbn=",E1506))</f>
        <v>http://ebooks.abc-clio.com/?isbn=9781576076293</v>
      </c>
    </row>
    <row r="1507" customFormat="false" ht="15.75" hidden="false" customHeight="false" outlineLevel="0" collapsed="false">
      <c r="A1507" s="1" t="s">
        <v>4694</v>
      </c>
      <c r="B1507" s="1" t="s">
        <v>6007</v>
      </c>
      <c r="C1507" s="1" t="s">
        <v>6019</v>
      </c>
      <c r="D1507" s="1" t="s">
        <v>6020</v>
      </c>
      <c r="E1507" s="1" t="s">
        <v>6021</v>
      </c>
      <c r="F1507" s="1" t="s">
        <v>6022</v>
      </c>
      <c r="G1507" s="2" t="n">
        <v>1</v>
      </c>
      <c r="H1507" s="1" t="s">
        <v>6023</v>
      </c>
      <c r="I1507" s="1" t="s">
        <v>196</v>
      </c>
      <c r="J1507" s="3" t="n">
        <v>1999</v>
      </c>
      <c r="K1507" s="9" t="str">
        <f aca="false">HYPERLINK(CONCATENATE("http://ebooks.abc-clio.com/?isbn=",E1507))</f>
        <v>http://ebooks.abc-clio.com/?isbn=9780585061733</v>
      </c>
    </row>
    <row r="1508" customFormat="false" ht="15.75" hidden="false" customHeight="false" outlineLevel="0" collapsed="false">
      <c r="A1508" s="1" t="s">
        <v>4694</v>
      </c>
      <c r="B1508" s="1" t="s">
        <v>6007</v>
      </c>
      <c r="C1508" s="1" t="s">
        <v>6024</v>
      </c>
      <c r="D1508" s="1" t="s">
        <v>6025</v>
      </c>
      <c r="E1508" s="1" t="s">
        <v>6026</v>
      </c>
      <c r="F1508" s="1" t="s">
        <v>6027</v>
      </c>
      <c r="G1508" s="2" t="n">
        <v>1</v>
      </c>
      <c r="H1508" s="1" t="s">
        <v>6028</v>
      </c>
      <c r="I1508" s="1" t="s">
        <v>196</v>
      </c>
      <c r="J1508" s="3" t="n">
        <v>2001</v>
      </c>
      <c r="K1508" s="9" t="str">
        <f aca="false">HYPERLINK(CONCATENATE("http://ebooks.abc-clio.com/?isbn=",E1508))</f>
        <v>http://ebooks.abc-clio.com/?isbn=9781576075890</v>
      </c>
    </row>
    <row r="1509" customFormat="false" ht="15.75" hidden="false" customHeight="false" outlineLevel="0" collapsed="false">
      <c r="A1509" s="1" t="s">
        <v>4694</v>
      </c>
      <c r="B1509" s="1" t="s">
        <v>6029</v>
      </c>
      <c r="C1509" s="1" t="n">
        <v>306</v>
      </c>
      <c r="D1509" s="1" t="s">
        <v>6030</v>
      </c>
      <c r="E1509" s="1" t="s">
        <v>6031</v>
      </c>
      <c r="F1509" s="1" t="s">
        <v>6032</v>
      </c>
      <c r="G1509" s="2" t="n">
        <v>1</v>
      </c>
      <c r="H1509" s="1" t="s">
        <v>6033</v>
      </c>
      <c r="I1509" s="1" t="s">
        <v>48</v>
      </c>
      <c r="J1509" s="3" t="n">
        <v>2007</v>
      </c>
      <c r="K1509" s="9" t="str">
        <f aca="false">HYPERLINK(CONCATENATE("http://ebooks.abc-clio.com/?isbn=",E1509))</f>
        <v>http://ebooks.abc-clio.com/?isbn=9780313055751</v>
      </c>
    </row>
    <row r="1510" customFormat="false" ht="15.75" hidden="false" customHeight="false" outlineLevel="0" collapsed="false">
      <c r="A1510" s="1" t="s">
        <v>4694</v>
      </c>
      <c r="B1510" s="1" t="s">
        <v>6029</v>
      </c>
      <c r="C1510" s="1" t="n">
        <v>649</v>
      </c>
      <c r="D1510" s="1" t="s">
        <v>5329</v>
      </c>
      <c r="E1510" s="1" t="s">
        <v>6034</v>
      </c>
      <c r="F1510" s="1" t="s">
        <v>6035</v>
      </c>
      <c r="G1510" s="2" t="n">
        <v>1</v>
      </c>
      <c r="H1510" s="1" t="s">
        <v>6036</v>
      </c>
      <c r="I1510" s="1" t="s">
        <v>48</v>
      </c>
      <c r="J1510" s="3" t="n">
        <v>2008</v>
      </c>
      <c r="K1510" s="9" t="str">
        <f aca="false">HYPERLINK(CONCATENATE("http://ebooks.abc-clio.com/?isbn=",E1510))</f>
        <v>http://ebooks.abc-clio.com/?isbn=9780313026805</v>
      </c>
    </row>
    <row r="1511" customFormat="false" ht="15.75" hidden="false" customHeight="false" outlineLevel="0" collapsed="false">
      <c r="A1511" s="1" t="s">
        <v>4694</v>
      </c>
      <c r="B1511" s="1" t="s">
        <v>6029</v>
      </c>
      <c r="C1511" s="1" t="n">
        <v>306.8</v>
      </c>
      <c r="D1511" s="1" t="s">
        <v>6037</v>
      </c>
      <c r="E1511" s="1" t="s">
        <v>6038</v>
      </c>
      <c r="F1511" s="1" t="s">
        <v>6039</v>
      </c>
      <c r="G1511" s="2" t="n">
        <v>1</v>
      </c>
      <c r="H1511" s="1" t="s">
        <v>6040</v>
      </c>
      <c r="I1511" s="1" t="s">
        <v>107</v>
      </c>
      <c r="J1511" s="3" t="n">
        <v>1986</v>
      </c>
      <c r="K1511" s="9" t="str">
        <f aca="false">HYPERLINK(CONCATENATE("http://ebooks.abc-clio.com/?isbn=",E1511))</f>
        <v>http://ebooks.abc-clio.com/?isbn=9780313044182</v>
      </c>
    </row>
    <row r="1512" customFormat="false" ht="15.75" hidden="false" customHeight="false" outlineLevel="0" collapsed="false">
      <c r="A1512" s="1" t="s">
        <v>4694</v>
      </c>
      <c r="B1512" s="1" t="s">
        <v>2117</v>
      </c>
      <c r="C1512" s="1" t="n">
        <v>302</v>
      </c>
      <c r="D1512" s="1" t="s">
        <v>2118</v>
      </c>
      <c r="E1512" s="1" t="s">
        <v>6041</v>
      </c>
      <c r="F1512" s="1" t="s">
        <v>6042</v>
      </c>
      <c r="G1512" s="2" t="n">
        <v>3</v>
      </c>
      <c r="H1512" s="1" t="s">
        <v>6043</v>
      </c>
      <c r="I1512" s="1" t="s">
        <v>48</v>
      </c>
      <c r="J1512" s="3" t="n">
        <v>2001</v>
      </c>
      <c r="K1512" s="9" t="str">
        <f aca="false">HYPERLINK(CONCATENATE("http://ebooks.abc-clio.com/?isbn=",E1512))</f>
        <v>http://ebooks.abc-clio.com/?isbn=9780313075469</v>
      </c>
    </row>
    <row r="1513" customFormat="false" ht="15.75" hidden="false" customHeight="false" outlineLevel="0" collapsed="false">
      <c r="A1513" s="1" t="s">
        <v>4694</v>
      </c>
      <c r="B1513" s="1" t="s">
        <v>2117</v>
      </c>
      <c r="C1513" s="1" t="n">
        <v>302</v>
      </c>
      <c r="D1513" s="1" t="s">
        <v>2118</v>
      </c>
      <c r="E1513" s="1" t="s">
        <v>6044</v>
      </c>
      <c r="F1513" s="1" t="s">
        <v>6045</v>
      </c>
      <c r="G1513" s="2" t="n">
        <v>1</v>
      </c>
      <c r="H1513" s="1" t="s">
        <v>6046</v>
      </c>
      <c r="I1513" s="1" t="s">
        <v>48</v>
      </c>
      <c r="J1513" s="3" t="n">
        <v>2003</v>
      </c>
      <c r="K1513" s="9" t="str">
        <f aca="false">HYPERLINK(CONCATENATE("http://ebooks.abc-clio.com/?isbn=",E1513))</f>
        <v>http://ebooks.abc-clio.com/?isbn=9780313057489</v>
      </c>
    </row>
    <row r="1514" customFormat="false" ht="15.75" hidden="false" customHeight="false" outlineLevel="0" collapsed="false">
      <c r="A1514" s="10" t="s">
        <v>4694</v>
      </c>
      <c r="B1514" s="10" t="s">
        <v>6047</v>
      </c>
      <c r="C1514" s="10" t="n">
        <v>658.15</v>
      </c>
      <c r="D1514" s="10" t="s">
        <v>6048</v>
      </c>
      <c r="E1514" s="10" t="s">
        <v>6049</v>
      </c>
      <c r="F1514" s="10" t="s">
        <v>6050</v>
      </c>
      <c r="G1514" s="11" t="n">
        <v>1</v>
      </c>
      <c r="H1514" s="10" t="s">
        <v>6051</v>
      </c>
      <c r="I1514" s="10" t="s">
        <v>112</v>
      </c>
      <c r="J1514" s="11" t="n">
        <v>1995</v>
      </c>
      <c r="K1514" s="12" t="str">
        <f aca="false">HYPERLINK("http://ebooks.abc-clio.com/?isbn="&amp;E1514)</f>
        <v>http://ebooks.abc-clio.com/?isbn=9780313035715</v>
      </c>
    </row>
    <row r="1515" customFormat="false" ht="15.75" hidden="false" customHeight="false" outlineLevel="0" collapsed="false">
      <c r="A1515" s="1" t="s">
        <v>4694</v>
      </c>
      <c r="B1515" s="1" t="s">
        <v>6047</v>
      </c>
      <c r="C1515" s="1" t="s">
        <v>6052</v>
      </c>
      <c r="D1515" s="1" t="s">
        <v>6053</v>
      </c>
      <c r="E1515" s="1" t="s">
        <v>6054</v>
      </c>
      <c r="F1515" s="1" t="s">
        <v>6055</v>
      </c>
      <c r="G1515" s="2" t="n">
        <v>1</v>
      </c>
      <c r="H1515" s="1" t="s">
        <v>4699</v>
      </c>
      <c r="I1515" s="1" t="s">
        <v>48</v>
      </c>
      <c r="J1515" s="3" t="n">
        <v>1998</v>
      </c>
      <c r="K1515" s="9" t="str">
        <f aca="false">HYPERLINK(CONCATENATE("http://ebooks.abc-clio.com/?isbn=",E1515))</f>
        <v>http://ebooks.abc-clio.com/?isbn=9780313007866</v>
      </c>
    </row>
    <row r="1516" customFormat="false" ht="15.75" hidden="false" customHeight="false" outlineLevel="0" collapsed="false">
      <c r="A1516" s="1" t="s">
        <v>4694</v>
      </c>
      <c r="B1516" s="1" t="s">
        <v>6047</v>
      </c>
      <c r="C1516" s="1" t="n">
        <v>332</v>
      </c>
      <c r="D1516" s="1" t="s">
        <v>6056</v>
      </c>
      <c r="E1516" s="1" t="s">
        <v>6057</v>
      </c>
      <c r="F1516" s="1" t="s">
        <v>6058</v>
      </c>
      <c r="G1516" s="2" t="n">
        <v>1</v>
      </c>
      <c r="H1516" s="1" t="s">
        <v>6059</v>
      </c>
      <c r="I1516" s="1" t="s">
        <v>48</v>
      </c>
      <c r="J1516" s="3" t="n">
        <v>2006</v>
      </c>
      <c r="K1516" s="9" t="str">
        <f aca="false">HYPERLINK(CONCATENATE("http://ebooks.abc-clio.com/?isbn=",E1516))</f>
        <v>http://ebooks.abc-clio.com/?isbn=9780313080470</v>
      </c>
    </row>
    <row r="1517" customFormat="false" ht="15.75" hidden="false" customHeight="false" outlineLevel="0" collapsed="false">
      <c r="A1517" s="1" t="s">
        <v>4694</v>
      </c>
      <c r="B1517" s="1" t="s">
        <v>6047</v>
      </c>
      <c r="C1517" s="1" t="n">
        <v>339.3</v>
      </c>
      <c r="D1517" s="1" t="s">
        <v>6060</v>
      </c>
      <c r="E1517" s="1" t="s">
        <v>6061</v>
      </c>
      <c r="F1517" s="1" t="s">
        <v>6062</v>
      </c>
      <c r="G1517" s="2" t="n">
        <v>1</v>
      </c>
      <c r="H1517" s="1" t="s">
        <v>6063</v>
      </c>
      <c r="I1517" s="1" t="s">
        <v>107</v>
      </c>
      <c r="J1517" s="3" t="n">
        <v>1994</v>
      </c>
      <c r="K1517" s="9" t="str">
        <f aca="false">HYPERLINK(CONCATENATE("http://ebooks.abc-clio.com/?isbn=",E1517))</f>
        <v>http://ebooks.abc-clio.com/?isbn=9780313035913</v>
      </c>
    </row>
    <row r="1518" customFormat="false" ht="15.75" hidden="false" customHeight="false" outlineLevel="0" collapsed="false">
      <c r="A1518" s="1" t="s">
        <v>4694</v>
      </c>
      <c r="B1518" s="1" t="s">
        <v>2409</v>
      </c>
      <c r="C1518" s="1" t="n">
        <v>394</v>
      </c>
      <c r="D1518" s="1" t="s">
        <v>6064</v>
      </c>
      <c r="E1518" s="1" t="s">
        <v>6065</v>
      </c>
      <c r="F1518" s="1" t="s">
        <v>6066</v>
      </c>
      <c r="G1518" s="2" t="s">
        <v>4736</v>
      </c>
      <c r="H1518" s="1" t="s">
        <v>6067</v>
      </c>
      <c r="I1518" s="1" t="s">
        <v>48</v>
      </c>
      <c r="J1518" s="3" t="n">
        <v>2008</v>
      </c>
      <c r="K1518" s="9" t="str">
        <f aca="false">HYPERLINK(CONCATENATE("http://ebooks.abc-clio.com/?isbn=",E1518))</f>
        <v>http://ebooks.abc-clio.com/?isbn=9780313345432</v>
      </c>
    </row>
    <row r="1519" customFormat="false" ht="15.75" hidden="false" customHeight="false" outlineLevel="0" collapsed="false">
      <c r="A1519" s="1" t="s">
        <v>4694</v>
      </c>
      <c r="B1519" s="1" t="s">
        <v>6068</v>
      </c>
      <c r="C1519" s="1" t="n">
        <v>363</v>
      </c>
      <c r="D1519" s="1" t="s">
        <v>6069</v>
      </c>
      <c r="E1519" s="1" t="s">
        <v>6070</v>
      </c>
      <c r="F1519" s="1" t="s">
        <v>6071</v>
      </c>
      <c r="G1519" s="2" t="n">
        <v>1</v>
      </c>
      <c r="H1519" s="1" t="s">
        <v>6072</v>
      </c>
      <c r="I1519" s="1" t="s">
        <v>48</v>
      </c>
      <c r="J1519" s="3" t="n">
        <v>2008</v>
      </c>
      <c r="K1519" s="9" t="str">
        <f aca="false">HYPERLINK(CONCATENATE("http://ebooks.abc-clio.com/?isbn=",E1519))</f>
        <v>http://ebooks.abc-clio.com/?isbn=9780313353871</v>
      </c>
    </row>
    <row r="1520" customFormat="false" ht="15.75" hidden="false" customHeight="false" outlineLevel="0" collapsed="false">
      <c r="A1520" s="1" t="s">
        <v>4694</v>
      </c>
      <c r="B1520" s="1" t="s">
        <v>6068</v>
      </c>
      <c r="C1520" s="1" t="n">
        <v>363</v>
      </c>
      <c r="D1520" s="1" t="s">
        <v>6069</v>
      </c>
      <c r="E1520" s="1" t="s">
        <v>6073</v>
      </c>
      <c r="F1520" s="1" t="s">
        <v>6074</v>
      </c>
      <c r="G1520" s="2" t="s">
        <v>4736</v>
      </c>
      <c r="H1520" s="1" t="s">
        <v>6075</v>
      </c>
      <c r="I1520" s="1" t="s">
        <v>48</v>
      </c>
      <c r="J1520" s="3" t="n">
        <v>2007</v>
      </c>
      <c r="K1520" s="9" t="str">
        <f aca="false">HYPERLINK(CONCATENATE("http://ebooks.abc-clio.com/?isbn=",E1520))</f>
        <v>http://ebooks.abc-clio.com/?isbn=9780313087646</v>
      </c>
    </row>
    <row r="1521" customFormat="false" ht="15.75" hidden="false" customHeight="false" outlineLevel="0" collapsed="false">
      <c r="A1521" s="1" t="s">
        <v>4694</v>
      </c>
      <c r="B1521" s="1" t="s">
        <v>6076</v>
      </c>
      <c r="C1521" s="1" t="n">
        <v>306</v>
      </c>
      <c r="D1521" s="1" t="s">
        <v>6077</v>
      </c>
      <c r="E1521" s="1" t="s">
        <v>6078</v>
      </c>
      <c r="F1521" s="1" t="s">
        <v>6079</v>
      </c>
      <c r="G1521" s="2" t="s">
        <v>4736</v>
      </c>
      <c r="H1521" s="1" t="s">
        <v>6080</v>
      </c>
      <c r="I1521" s="1" t="s">
        <v>861</v>
      </c>
      <c r="J1521" s="3" t="n">
        <v>2007</v>
      </c>
      <c r="K1521" s="9" t="str">
        <f aca="false">HYPERLINK(CONCATENATE("http://ebooks.abc-clio.com/?isbn=",E1521))</f>
        <v>http://ebooks.abc-clio.com/?isbn=9780313088858</v>
      </c>
    </row>
    <row r="1522" customFormat="false" ht="15.75" hidden="false" customHeight="false" outlineLevel="0" collapsed="false">
      <c r="A1522" s="1" t="s">
        <v>4694</v>
      </c>
      <c r="B1522" s="1" t="s">
        <v>6076</v>
      </c>
      <c r="C1522" s="1" t="n">
        <v>306</v>
      </c>
      <c r="D1522" s="1" t="s">
        <v>6077</v>
      </c>
      <c r="E1522" s="1" t="s">
        <v>6081</v>
      </c>
      <c r="F1522" s="1" t="s">
        <v>6082</v>
      </c>
      <c r="G1522" s="2" t="s">
        <v>4736</v>
      </c>
      <c r="H1522" s="1" t="s">
        <v>6083</v>
      </c>
      <c r="I1522" s="1" t="s">
        <v>48</v>
      </c>
      <c r="J1522" s="3" t="n">
        <v>2008</v>
      </c>
      <c r="K1522" s="9" t="str">
        <f aca="false">HYPERLINK(CONCATENATE("http://ebooks.abc-clio.com/?isbn=",E1522))</f>
        <v>http://ebooks.abc-clio.com/?isbn=9780313071751</v>
      </c>
    </row>
    <row r="1523" customFormat="false" ht="15.75" hidden="false" customHeight="false" outlineLevel="0" collapsed="false">
      <c r="A1523" s="1" t="s">
        <v>4694</v>
      </c>
      <c r="B1523" s="1" t="s">
        <v>6084</v>
      </c>
      <c r="C1523" s="1" t="n">
        <v>305.488090092403</v>
      </c>
      <c r="D1523" s="1" t="s">
        <v>6085</v>
      </c>
      <c r="E1523" s="1" t="s">
        <v>6086</v>
      </c>
      <c r="F1523" s="1" t="s">
        <v>6087</v>
      </c>
      <c r="G1523" s="2" t="n">
        <v>1</v>
      </c>
      <c r="H1523" s="1" t="s">
        <v>6088</v>
      </c>
      <c r="I1523" s="1" t="s">
        <v>196</v>
      </c>
      <c r="J1523" s="3" t="n">
        <v>2007</v>
      </c>
      <c r="K1523" s="9" t="str">
        <f aca="false">HYPERLINK(CONCATENATE("http://ebooks.abc-clio.com/?isbn=",E1523))</f>
        <v>http://ebooks.abc-clio.com/?isbn=9781851097777</v>
      </c>
    </row>
    <row r="1524" customFormat="false" ht="15.75" hidden="false" customHeight="false" outlineLevel="0" collapsed="false">
      <c r="A1524" s="1" t="s">
        <v>4694</v>
      </c>
      <c r="B1524" s="1" t="s">
        <v>6084</v>
      </c>
      <c r="C1524" s="1" t="s">
        <v>6089</v>
      </c>
      <c r="D1524" s="1" t="s">
        <v>6090</v>
      </c>
      <c r="E1524" s="1" t="s">
        <v>6091</v>
      </c>
      <c r="F1524" s="1" t="s">
        <v>6092</v>
      </c>
      <c r="G1524" s="2" t="n">
        <v>1</v>
      </c>
      <c r="H1524" s="1" t="s">
        <v>6093</v>
      </c>
      <c r="I1524" s="1" t="s">
        <v>196</v>
      </c>
      <c r="J1524" s="3" t="n">
        <v>1998</v>
      </c>
      <c r="K1524" s="9" t="str">
        <f aca="false">HYPERLINK(CONCATENATE("http://ebooks.abc-clio.com/?isbn=",E1524))</f>
        <v>http://ebooks.abc-clio.com/?isbn=9780585137759</v>
      </c>
    </row>
    <row r="1525" customFormat="false" ht="15.75" hidden="false" customHeight="false" outlineLevel="0" collapsed="false">
      <c r="A1525" s="1" t="s">
        <v>4694</v>
      </c>
      <c r="B1525" s="1" t="s">
        <v>6084</v>
      </c>
      <c r="C1525" s="1" t="s">
        <v>6094</v>
      </c>
      <c r="D1525" s="1" t="s">
        <v>6095</v>
      </c>
      <c r="E1525" s="1" t="s">
        <v>6096</v>
      </c>
      <c r="F1525" s="1" t="s">
        <v>6097</v>
      </c>
      <c r="G1525" s="2" t="n">
        <v>1</v>
      </c>
      <c r="H1525" s="1" t="s">
        <v>6098</v>
      </c>
      <c r="I1525" s="1" t="s">
        <v>196</v>
      </c>
      <c r="J1525" s="3" t="n">
        <v>2000</v>
      </c>
      <c r="K1525" s="9" t="str">
        <f aca="false">HYPERLINK(CONCATENATE("http://ebooks.abc-clio.com/?isbn=",E1525))</f>
        <v>http://ebooks.abc-clio.com/?isbn=9781576073902</v>
      </c>
    </row>
    <row r="1526" customFormat="false" ht="15.75" hidden="false" customHeight="false" outlineLevel="0" collapsed="false">
      <c r="A1526" s="1" t="s">
        <v>4694</v>
      </c>
      <c r="B1526" s="1" t="s">
        <v>6084</v>
      </c>
      <c r="C1526" s="1" t="n">
        <v>305.3103</v>
      </c>
      <c r="D1526" s="1" t="s">
        <v>6099</v>
      </c>
      <c r="E1526" s="1" t="s">
        <v>6100</v>
      </c>
      <c r="F1526" s="1" t="s">
        <v>6101</v>
      </c>
      <c r="G1526" s="2" t="n">
        <v>1</v>
      </c>
      <c r="H1526" s="1" t="s">
        <v>6102</v>
      </c>
      <c r="I1526" s="1" t="s">
        <v>196</v>
      </c>
      <c r="J1526" s="3" t="n">
        <v>2003</v>
      </c>
      <c r="K1526" s="9" t="str">
        <f aca="false">HYPERLINK(CONCATENATE("http://ebooks.abc-clio.com/?isbn=",E1526))</f>
        <v>http://ebooks.abc-clio.com/?isbn=9781576077757</v>
      </c>
    </row>
    <row r="1527" customFormat="false" ht="15.75" hidden="false" customHeight="false" outlineLevel="0" collapsed="false">
      <c r="A1527" s="1" t="s">
        <v>4694</v>
      </c>
      <c r="B1527" s="1" t="s">
        <v>6084</v>
      </c>
      <c r="C1527" s="1" t="s">
        <v>6103</v>
      </c>
      <c r="D1527" s="1" t="s">
        <v>6104</v>
      </c>
      <c r="E1527" s="1" t="s">
        <v>6105</v>
      </c>
      <c r="F1527" s="1" t="s">
        <v>6106</v>
      </c>
      <c r="G1527" s="2" t="n">
        <v>2</v>
      </c>
      <c r="H1527" s="1" t="s">
        <v>6107</v>
      </c>
      <c r="I1527" s="1" t="s">
        <v>196</v>
      </c>
      <c r="J1527" s="3" t="n">
        <v>1997</v>
      </c>
      <c r="K1527" s="9" t="str">
        <f aca="false">HYPERLINK(CONCATENATE("http://ebooks.abc-clio.com/?isbn=",E1527))</f>
        <v>http://ebooks.abc-clio.com/?isbn=9780585028651</v>
      </c>
    </row>
    <row r="1528" customFormat="false" ht="15.75" hidden="false" customHeight="false" outlineLevel="0" collapsed="false">
      <c r="A1528" s="1" t="s">
        <v>4694</v>
      </c>
      <c r="B1528" s="1" t="s">
        <v>6084</v>
      </c>
      <c r="C1528" s="1" t="n">
        <v>331.41330973</v>
      </c>
      <c r="D1528" s="1" t="s">
        <v>6108</v>
      </c>
      <c r="E1528" s="1" t="s">
        <v>6109</v>
      </c>
      <c r="F1528" s="1" t="s">
        <v>6110</v>
      </c>
      <c r="G1528" s="2" t="n">
        <v>1</v>
      </c>
      <c r="H1528" s="1" t="s">
        <v>6111</v>
      </c>
      <c r="I1528" s="1" t="s">
        <v>196</v>
      </c>
      <c r="J1528" s="3" t="n">
        <v>2003</v>
      </c>
      <c r="K1528" s="9" t="str">
        <f aca="false">HYPERLINK(CONCATENATE("http://ebooks.abc-clio.com/?isbn=",E1528))</f>
        <v>http://ebooks.abc-clio.com/?isbn=9781576079386</v>
      </c>
    </row>
    <row r="1529" customFormat="false" ht="15.75" hidden="false" customHeight="false" outlineLevel="0" collapsed="false">
      <c r="A1529" s="1" t="s">
        <v>4694</v>
      </c>
      <c r="B1529" s="1" t="s">
        <v>6084</v>
      </c>
      <c r="C1529" s="1" t="n">
        <v>305.420973</v>
      </c>
      <c r="D1529" s="1" t="s">
        <v>6112</v>
      </c>
      <c r="E1529" s="1" t="s">
        <v>6113</v>
      </c>
      <c r="F1529" s="1" t="s">
        <v>6114</v>
      </c>
      <c r="G1529" s="2" t="n">
        <v>1</v>
      </c>
      <c r="H1529" s="1" t="s">
        <v>6115</v>
      </c>
      <c r="I1529" s="1" t="s">
        <v>196</v>
      </c>
      <c r="J1529" s="3" t="n">
        <v>2004</v>
      </c>
      <c r="K1529" s="9" t="str">
        <f aca="false">HYPERLINK(CONCATENATE("http://ebooks.abc-clio.com/?isbn=",E1529))</f>
        <v>http://ebooks.abc-clio.com/?isbn=9781851095971</v>
      </c>
    </row>
    <row r="1530" customFormat="false" ht="15.75" hidden="false" customHeight="false" outlineLevel="0" collapsed="false">
      <c r="A1530" s="1" t="s">
        <v>4694</v>
      </c>
      <c r="B1530" s="1" t="s">
        <v>6084</v>
      </c>
      <c r="C1530" s="1" t="n">
        <v>305.435</v>
      </c>
      <c r="D1530" s="1" t="s">
        <v>6116</v>
      </c>
      <c r="E1530" s="1" t="s">
        <v>6117</v>
      </c>
      <c r="F1530" s="1" t="s">
        <v>6118</v>
      </c>
      <c r="G1530" s="2" t="n">
        <v>1</v>
      </c>
      <c r="H1530" s="1" t="s">
        <v>6119</v>
      </c>
      <c r="I1530" s="1" t="s">
        <v>196</v>
      </c>
      <c r="J1530" s="3" t="n">
        <v>2004</v>
      </c>
      <c r="K1530" s="9" t="str">
        <f aca="false">HYPERLINK(CONCATENATE("http://ebooks.abc-clio.com/?isbn=",E1530))</f>
        <v>http://ebooks.abc-clio.com/?isbn=9781851094653</v>
      </c>
    </row>
    <row r="1531" customFormat="false" ht="15.75" hidden="false" customHeight="false" outlineLevel="0" collapsed="false">
      <c r="A1531" s="1" t="s">
        <v>4694</v>
      </c>
      <c r="B1531" s="1" t="s">
        <v>6084</v>
      </c>
      <c r="C1531" s="1" t="s">
        <v>6120</v>
      </c>
      <c r="D1531" s="1" t="s">
        <v>6121</v>
      </c>
      <c r="E1531" s="1" t="s">
        <v>6122</v>
      </c>
      <c r="F1531" s="1" t="s">
        <v>6123</v>
      </c>
      <c r="G1531" s="2" t="n">
        <v>1</v>
      </c>
      <c r="H1531" s="1" t="s">
        <v>6124</v>
      </c>
      <c r="I1531" s="1" t="s">
        <v>196</v>
      </c>
      <c r="J1531" s="3" t="n">
        <v>2002</v>
      </c>
      <c r="K1531" s="9" t="str">
        <f aca="false">HYPERLINK(CONCATENATE("http://ebooks.abc-clio.com/?isbn=",E1531))</f>
        <v>http://ebooks.abc-clio.com/?isbn=9781576073933</v>
      </c>
    </row>
    <row r="1532" customFormat="false" ht="15.75" hidden="false" customHeight="false" outlineLevel="0" collapsed="false">
      <c r="A1532" s="1" t="s">
        <v>4694</v>
      </c>
      <c r="B1532" s="1" t="s">
        <v>6084</v>
      </c>
      <c r="C1532" s="1" t="s">
        <v>6125</v>
      </c>
      <c r="D1532" s="1" t="s">
        <v>6126</v>
      </c>
      <c r="E1532" s="1" t="s">
        <v>6127</v>
      </c>
      <c r="F1532" s="1" t="s">
        <v>6128</v>
      </c>
      <c r="G1532" s="2" t="n">
        <v>1</v>
      </c>
      <c r="H1532" s="1" t="s">
        <v>6023</v>
      </c>
      <c r="I1532" s="1" t="s">
        <v>196</v>
      </c>
      <c r="J1532" s="3" t="n">
        <v>1997</v>
      </c>
      <c r="K1532" s="9" t="str">
        <f aca="false">HYPERLINK(CONCATENATE("http://ebooks.abc-clio.com/?isbn=",E1532))</f>
        <v>http://ebooks.abc-clio.com/?isbn=9780585086019</v>
      </c>
    </row>
    <row r="1533" customFormat="false" ht="15.75" hidden="false" customHeight="false" outlineLevel="0" collapsed="false">
      <c r="A1533" s="1" t="s">
        <v>4694</v>
      </c>
      <c r="B1533" s="1" t="s">
        <v>6084</v>
      </c>
      <c r="C1533" s="1" t="s">
        <v>6129</v>
      </c>
      <c r="D1533" s="1" t="s">
        <v>4434</v>
      </c>
      <c r="E1533" s="1" t="s">
        <v>6130</v>
      </c>
      <c r="F1533" s="1" t="s">
        <v>6131</v>
      </c>
      <c r="G1533" s="2" t="n">
        <v>1</v>
      </c>
      <c r="H1533" s="1" t="s">
        <v>6132</v>
      </c>
      <c r="I1533" s="1" t="s">
        <v>196</v>
      </c>
      <c r="J1533" s="3" t="n">
        <v>1999</v>
      </c>
      <c r="K1533" s="9" t="str">
        <f aca="false">HYPERLINK(CONCATENATE("http://ebooks.abc-clio.com/?isbn=",E1533))</f>
        <v>http://ebooks.abc-clio.com/?isbn=9781576074626</v>
      </c>
    </row>
    <row r="1534" customFormat="false" ht="15.75" hidden="false" customHeight="false" outlineLevel="0" collapsed="false">
      <c r="A1534" s="1" t="s">
        <v>4694</v>
      </c>
      <c r="B1534" s="1" t="s">
        <v>6084</v>
      </c>
      <c r="C1534" s="1" t="n">
        <v>305.4</v>
      </c>
      <c r="D1534" s="1" t="s">
        <v>6133</v>
      </c>
      <c r="E1534" s="1" t="s">
        <v>6134</v>
      </c>
      <c r="F1534" s="1" t="s">
        <v>6135</v>
      </c>
      <c r="G1534" s="2" t="n">
        <v>1</v>
      </c>
      <c r="H1534" s="1" t="s">
        <v>6136</v>
      </c>
      <c r="I1534" s="1" t="s">
        <v>196</v>
      </c>
      <c r="J1534" s="3" t="n">
        <v>2008</v>
      </c>
      <c r="K1534" s="9" t="str">
        <f aca="false">HYPERLINK(CONCATENATE("http://ebooks.abc-clio.com/?isbn=",E1534))</f>
        <v>http://ebooks.abc-clio.com/?isbn=9781598840964</v>
      </c>
    </row>
    <row r="1535" customFormat="false" ht="15.75" hidden="false" customHeight="false" outlineLevel="0" collapsed="false">
      <c r="A1535" s="10" t="s">
        <v>4694</v>
      </c>
      <c r="B1535" s="10" t="s">
        <v>2504</v>
      </c>
      <c r="C1535" s="10" t="s">
        <v>6137</v>
      </c>
      <c r="D1535" s="10" t="s">
        <v>6138</v>
      </c>
      <c r="E1535" s="10" t="s">
        <v>6139</v>
      </c>
      <c r="F1535" s="10" t="s">
        <v>6140</v>
      </c>
      <c r="G1535" s="11" t="n">
        <v>1</v>
      </c>
      <c r="H1535" s="10" t="s">
        <v>2509</v>
      </c>
      <c r="I1535" s="10" t="s">
        <v>190</v>
      </c>
      <c r="J1535" s="11" t="n">
        <v>2009</v>
      </c>
      <c r="K1535" s="12" t="str">
        <f aca="false">HYPERLINK("http://ebooks.abc-clio.com/?isbn="&amp;E1535)</f>
        <v>http://ebooks.abc-clio.com/?isbn=9780313362965</v>
      </c>
    </row>
    <row r="1536" customFormat="false" ht="15.75" hidden="false" customHeight="false" outlineLevel="0" collapsed="false">
      <c r="A1536" s="10" t="s">
        <v>4694</v>
      </c>
      <c r="B1536" s="10" t="s">
        <v>2504</v>
      </c>
      <c r="C1536" s="10" t="s">
        <v>6141</v>
      </c>
      <c r="D1536" s="10" t="s">
        <v>6142</v>
      </c>
      <c r="E1536" s="10" t="s">
        <v>6143</v>
      </c>
      <c r="F1536" s="10" t="s">
        <v>6144</v>
      </c>
      <c r="G1536" s="11" t="n">
        <v>1</v>
      </c>
      <c r="H1536" s="10" t="s">
        <v>6145</v>
      </c>
      <c r="I1536" s="10" t="s">
        <v>190</v>
      </c>
      <c r="J1536" s="11" t="n">
        <v>2009</v>
      </c>
      <c r="K1536" s="12" t="str">
        <f aca="false">HYPERLINK("http://ebooks.abc-clio.com/?isbn="&amp;E1536)</f>
        <v>http://ebooks.abc-clio.com/?isbn=9780313087073</v>
      </c>
    </row>
    <row r="1537" customFormat="false" ht="15.75" hidden="false" customHeight="false" outlineLevel="0" collapsed="false">
      <c r="A1537" s="10" t="s">
        <v>4694</v>
      </c>
      <c r="B1537" s="10" t="s">
        <v>2504</v>
      </c>
      <c r="C1537" s="10" t="s">
        <v>6146</v>
      </c>
      <c r="D1537" s="10" t="s">
        <v>6147</v>
      </c>
      <c r="E1537" s="10" t="s">
        <v>6148</v>
      </c>
      <c r="F1537" s="10" t="s">
        <v>6149</v>
      </c>
      <c r="G1537" s="11" t="n">
        <v>1</v>
      </c>
      <c r="H1537" s="10" t="s">
        <v>1392</v>
      </c>
      <c r="I1537" s="10" t="s">
        <v>190</v>
      </c>
      <c r="J1537" s="11" t="n">
        <v>2009</v>
      </c>
      <c r="K1537" s="12" t="str">
        <f aca="false">HYPERLINK("http://ebooks.abc-clio.com/?isbn="&amp;E1537)</f>
        <v>http://ebooks.abc-clio.com/?isbn=9780313342165</v>
      </c>
    </row>
    <row r="1538" customFormat="false" ht="15.75" hidden="false" customHeight="false" outlineLevel="0" collapsed="false">
      <c r="A1538" s="1" t="s">
        <v>4694</v>
      </c>
      <c r="B1538" s="1" t="s">
        <v>2544</v>
      </c>
      <c r="C1538" s="1" t="n">
        <v>305</v>
      </c>
      <c r="D1538" s="1" t="s">
        <v>6150</v>
      </c>
      <c r="E1538" s="1" t="s">
        <v>6151</v>
      </c>
      <c r="F1538" s="1" t="s">
        <v>6152</v>
      </c>
      <c r="G1538" s="2" t="n">
        <v>1</v>
      </c>
      <c r="H1538" s="1" t="s">
        <v>6153</v>
      </c>
      <c r="I1538" s="1" t="s">
        <v>48</v>
      </c>
      <c r="J1538" s="3" t="n">
        <v>2005</v>
      </c>
      <c r="K1538" s="9" t="str">
        <f aca="false">HYPERLINK(CONCATENATE("http://ebooks.abc-clio.com/?isbn=",E1538))</f>
        <v>http://ebooks.abc-clio.com/?isbn=9780313062773</v>
      </c>
    </row>
    <row r="1539" customFormat="false" ht="15.75" hidden="false" customHeight="false" outlineLevel="0" collapsed="false">
      <c r="A1539" s="1" t="s">
        <v>4694</v>
      </c>
      <c r="B1539" s="1" t="s">
        <v>2544</v>
      </c>
      <c r="C1539" s="1" t="n">
        <v>362.6</v>
      </c>
      <c r="D1539" s="1" t="s">
        <v>6154</v>
      </c>
      <c r="E1539" s="1" t="s">
        <v>6155</v>
      </c>
      <c r="F1539" s="1" t="s">
        <v>6156</v>
      </c>
      <c r="G1539" s="2" t="n">
        <v>1</v>
      </c>
      <c r="H1539" s="1" t="s">
        <v>6157</v>
      </c>
      <c r="I1539" s="1" t="s">
        <v>107</v>
      </c>
      <c r="J1539" s="3" t="n">
        <v>1990</v>
      </c>
      <c r="K1539" s="9" t="str">
        <f aca="false">HYPERLINK(CONCATENATE("http://ebooks.abc-clio.com/?isbn=",E1539))</f>
        <v>http://ebooks.abc-clio.com/?isbn=9780313034800</v>
      </c>
    </row>
    <row r="1540" customFormat="false" ht="15.75" hidden="false" customHeight="false" outlineLevel="0" collapsed="false">
      <c r="A1540" s="1" t="s">
        <v>4694</v>
      </c>
      <c r="B1540" s="1" t="s">
        <v>2544</v>
      </c>
      <c r="C1540" s="1" t="n">
        <v>305</v>
      </c>
      <c r="D1540" s="1" t="s">
        <v>6158</v>
      </c>
      <c r="E1540" s="1" t="s">
        <v>6159</v>
      </c>
      <c r="F1540" s="1" t="s">
        <v>6160</v>
      </c>
      <c r="G1540" s="2" t="n">
        <v>1</v>
      </c>
      <c r="H1540" s="1" t="s">
        <v>6161</v>
      </c>
      <c r="I1540" s="1" t="s">
        <v>48</v>
      </c>
      <c r="J1540" s="3" t="n">
        <v>2002</v>
      </c>
      <c r="K1540" s="9" t="str">
        <f aca="false">HYPERLINK(CONCATENATE("http://ebooks.abc-clio.com/?isbn=",E1540))</f>
        <v>http://ebooks.abc-clio.com/?isbn=9780313013058</v>
      </c>
    </row>
    <row r="1541" customFormat="false" ht="15.75" hidden="false" customHeight="false" outlineLevel="0" collapsed="false">
      <c r="A1541" s="1" t="s">
        <v>4694</v>
      </c>
      <c r="B1541" s="1" t="s">
        <v>2544</v>
      </c>
      <c r="C1541" s="1" t="n">
        <v>361</v>
      </c>
      <c r="D1541" s="1" t="s">
        <v>2603</v>
      </c>
      <c r="E1541" s="1" t="s">
        <v>6162</v>
      </c>
      <c r="F1541" s="1" t="s">
        <v>6163</v>
      </c>
      <c r="G1541" s="2" t="n">
        <v>1</v>
      </c>
      <c r="H1541" s="1" t="s">
        <v>6164</v>
      </c>
      <c r="I1541" s="1" t="s">
        <v>48</v>
      </c>
      <c r="J1541" s="3" t="n">
        <v>2003</v>
      </c>
      <c r="K1541" s="9" t="str">
        <f aca="false">HYPERLINK(CONCATENATE("http://ebooks.abc-clio.com/?isbn=",E1541))</f>
        <v>http://ebooks.abc-clio.com/?isbn=9780313039164</v>
      </c>
    </row>
    <row r="1542" customFormat="false" ht="15.75" hidden="false" customHeight="false" outlineLevel="0" collapsed="false">
      <c r="A1542" s="1" t="s">
        <v>4694</v>
      </c>
      <c r="B1542" s="1" t="s">
        <v>2544</v>
      </c>
      <c r="C1542" s="1" t="n">
        <v>362</v>
      </c>
      <c r="D1542" s="1" t="s">
        <v>6165</v>
      </c>
      <c r="E1542" s="1" t="s">
        <v>6166</v>
      </c>
      <c r="F1542" s="1" t="s">
        <v>6167</v>
      </c>
      <c r="G1542" s="2" t="n">
        <v>1</v>
      </c>
      <c r="H1542" s="1" t="s">
        <v>6168</v>
      </c>
      <c r="I1542" s="1" t="s">
        <v>48</v>
      </c>
      <c r="J1542" s="3" t="n">
        <v>2000</v>
      </c>
      <c r="K1542" s="9" t="str">
        <f aca="false">HYPERLINK(CONCATENATE("http://ebooks.abc-clio.com/?isbn=",E1542))</f>
        <v>http://ebooks.abc-clio.com/?isbn=9780313002564</v>
      </c>
    </row>
    <row r="1543" customFormat="false" ht="15.75" hidden="false" customHeight="false" outlineLevel="0" collapsed="false">
      <c r="A1543" s="1" t="s">
        <v>4694</v>
      </c>
      <c r="B1543" s="1" t="s">
        <v>2544</v>
      </c>
      <c r="C1543" s="1" t="n">
        <v>362.2</v>
      </c>
      <c r="D1543" s="1" t="s">
        <v>1160</v>
      </c>
      <c r="E1543" s="1" t="s">
        <v>6169</v>
      </c>
      <c r="F1543" s="1" t="s">
        <v>6170</v>
      </c>
      <c r="G1543" s="2" t="n">
        <v>1</v>
      </c>
      <c r="H1543" s="1" t="s">
        <v>6171</v>
      </c>
      <c r="I1543" s="1" t="s">
        <v>107</v>
      </c>
      <c r="J1543" s="3" t="n">
        <v>1995</v>
      </c>
      <c r="K1543" s="9" t="str">
        <f aca="false">HYPERLINK(CONCATENATE("http://ebooks.abc-clio.com/?isbn=",E1543))</f>
        <v>http://ebooks.abc-clio.com/?isbn=9780313035036</v>
      </c>
    </row>
    <row r="1544" customFormat="false" ht="15.75" hidden="false" customHeight="false" outlineLevel="0" collapsed="false">
      <c r="A1544" s="1" t="s">
        <v>4694</v>
      </c>
      <c r="B1544" s="1" t="s">
        <v>2544</v>
      </c>
      <c r="C1544" s="1" t="n">
        <v>361.3</v>
      </c>
      <c r="D1544" s="1" t="s">
        <v>6172</v>
      </c>
      <c r="E1544" s="1" t="s">
        <v>6173</v>
      </c>
      <c r="F1544" s="1" t="s">
        <v>6174</v>
      </c>
      <c r="G1544" s="2" t="n">
        <v>1</v>
      </c>
      <c r="H1544" s="1" t="s">
        <v>6175</v>
      </c>
      <c r="I1544" s="1" t="s">
        <v>107</v>
      </c>
      <c r="J1544" s="3" t="n">
        <v>1994</v>
      </c>
      <c r="K1544" s="9" t="str">
        <f aca="false">HYPERLINK(CONCATENATE("http://ebooks.abc-clio.com/?isbn=",E1544))</f>
        <v>http://ebooks.abc-clio.com/?isbn=9780313037788</v>
      </c>
    </row>
    <row r="1545" customFormat="false" ht="15.75" hidden="false" customHeight="false" outlineLevel="0" collapsed="false">
      <c r="A1545" s="1" t="s">
        <v>4694</v>
      </c>
      <c r="B1545" s="1" t="s">
        <v>6176</v>
      </c>
      <c r="C1545" s="1" t="n">
        <v>379</v>
      </c>
      <c r="D1545" s="1" t="s">
        <v>6177</v>
      </c>
      <c r="E1545" s="1" t="s">
        <v>6178</v>
      </c>
      <c r="F1545" s="1" t="s">
        <v>6179</v>
      </c>
      <c r="G1545" s="2" t="s">
        <v>6180</v>
      </c>
      <c r="H1545" s="1" t="s">
        <v>6181</v>
      </c>
      <c r="I1545" s="1" t="s">
        <v>48</v>
      </c>
      <c r="J1545" s="3" t="n">
        <v>2007</v>
      </c>
      <c r="K1545" s="9" t="str">
        <f aca="false">HYPERLINK(CONCATENATE("http://ebooks.abc-clio.com/?isbn=",E1545))</f>
        <v>http://ebooks.abc-clio.com/?isbn=9780313081606</v>
      </c>
    </row>
    <row r="1546" customFormat="false" ht="15.75" hidden="false" customHeight="false" outlineLevel="0" collapsed="false">
      <c r="A1546" s="1" t="s">
        <v>4694</v>
      </c>
      <c r="B1546" s="1" t="s">
        <v>6176</v>
      </c>
      <c r="C1546" s="1" t="n">
        <v>658</v>
      </c>
      <c r="D1546" s="1" t="s">
        <v>6182</v>
      </c>
      <c r="E1546" s="1" t="s">
        <v>6183</v>
      </c>
      <c r="F1546" s="1" t="s">
        <v>6184</v>
      </c>
      <c r="G1546" s="2" t="n">
        <v>4</v>
      </c>
      <c r="H1546" s="1" t="s">
        <v>6185</v>
      </c>
      <c r="I1546" s="1" t="s">
        <v>48</v>
      </c>
      <c r="J1546" s="3" t="n">
        <v>2008</v>
      </c>
      <c r="K1546" s="9" t="str">
        <f aca="false">HYPERLINK(CONCATENATE("http://ebooks.abc-clio.com/?isbn=",E1546))</f>
        <v>http://ebooks.abc-clio.com/?isbn=9780313356599</v>
      </c>
    </row>
    <row r="1547" customFormat="false" ht="15.75" hidden="false" customHeight="false" outlineLevel="0" collapsed="false">
      <c r="A1547" s="10" t="s">
        <v>4694</v>
      </c>
      <c r="B1547" s="10" t="s">
        <v>6186</v>
      </c>
      <c r="C1547" s="10" t="n">
        <v>371</v>
      </c>
      <c r="D1547" s="10" t="s">
        <v>5651</v>
      </c>
      <c r="E1547" s="10" t="s">
        <v>6187</v>
      </c>
      <c r="F1547" s="10" t="s">
        <v>6188</v>
      </c>
      <c r="G1547" s="11" t="n">
        <v>1</v>
      </c>
      <c r="H1547" s="10" t="s">
        <v>6189</v>
      </c>
      <c r="I1547" s="10" t="s">
        <v>112</v>
      </c>
      <c r="J1547" s="11" t="n">
        <v>2002</v>
      </c>
      <c r="K1547" s="12" t="str">
        <f aca="false">HYPERLINK("http://ebooks.abc-clio.com/?isbn="&amp;E1547)</f>
        <v>http://ebooks.abc-clio.com/?isbn=9780313011467</v>
      </c>
    </row>
    <row r="1548" customFormat="false" ht="15.75" hidden="false" customHeight="false" outlineLevel="0" collapsed="false">
      <c r="A1548" s="10" t="s">
        <v>4694</v>
      </c>
      <c r="B1548" s="10" t="s">
        <v>4597</v>
      </c>
      <c r="C1548" s="10" t="s">
        <v>6190</v>
      </c>
      <c r="D1548" s="10" t="s">
        <v>6191</v>
      </c>
      <c r="E1548" s="10" t="s">
        <v>6192</v>
      </c>
      <c r="F1548" s="10" t="s">
        <v>6193</v>
      </c>
      <c r="G1548" s="11" t="n">
        <v>1</v>
      </c>
      <c r="H1548" s="10" t="s">
        <v>6194</v>
      </c>
      <c r="I1548" s="10" t="s">
        <v>112</v>
      </c>
      <c r="J1548" s="11" t="n">
        <v>2009</v>
      </c>
      <c r="K1548" s="12" t="str">
        <f aca="false">HYPERLINK("http://ebooks.abc-clio.com/?isbn="&amp;E1548)</f>
        <v>http://ebooks.abc-clio.com/?isbn=9780313354458</v>
      </c>
    </row>
    <row r="1549" customFormat="false" ht="15.75" hidden="false" customHeight="false" outlineLevel="0" collapsed="false">
      <c r="A1549" s="10" t="s">
        <v>4694</v>
      </c>
      <c r="B1549" s="10" t="s">
        <v>4597</v>
      </c>
      <c r="C1549" s="10" t="s">
        <v>6195</v>
      </c>
      <c r="D1549" s="10" t="s">
        <v>6158</v>
      </c>
      <c r="E1549" s="10" t="s">
        <v>6196</v>
      </c>
      <c r="F1549" s="10" t="s">
        <v>6197</v>
      </c>
      <c r="G1549" s="11" t="n">
        <v>3</v>
      </c>
      <c r="H1549" s="10" t="s">
        <v>6198</v>
      </c>
      <c r="I1549" s="10" t="s">
        <v>112</v>
      </c>
      <c r="J1549" s="11" t="n">
        <v>2009</v>
      </c>
      <c r="K1549" s="12" t="str">
        <f aca="false">HYPERLINK("http://ebooks.abc-clio.com/?isbn="&amp;E1549)</f>
        <v>http://ebooks.abc-clio.com/?isbn=9780313352317</v>
      </c>
    </row>
    <row r="1550" customFormat="false" ht="15.75" hidden="false" customHeight="false" outlineLevel="0" collapsed="false">
      <c r="A1550" s="1" t="s">
        <v>4694</v>
      </c>
      <c r="B1550" s="1" t="s">
        <v>6199</v>
      </c>
      <c r="C1550" s="1" t="n">
        <v>362</v>
      </c>
      <c r="D1550" s="1" t="s">
        <v>6200</v>
      </c>
      <c r="E1550" s="1" t="s">
        <v>6201</v>
      </c>
      <c r="F1550" s="1" t="s">
        <v>6202</v>
      </c>
      <c r="G1550" s="2" t="n">
        <v>1</v>
      </c>
      <c r="H1550" s="1" t="s">
        <v>6203</v>
      </c>
      <c r="I1550" s="1" t="s">
        <v>48</v>
      </c>
      <c r="J1550" s="3" t="n">
        <v>2000</v>
      </c>
      <c r="K1550" s="9" t="str">
        <f aca="false">HYPERLINK(CONCATENATE("http://ebooks.abc-clio.com/?isbn=",E1550))</f>
        <v>http://ebooks.abc-clio.com/?isbn=9780313003837</v>
      </c>
    </row>
    <row r="1551" customFormat="false" ht="15.75" hidden="false" customHeight="false" outlineLevel="0" collapsed="false">
      <c r="A1551" s="1" t="s">
        <v>4694</v>
      </c>
      <c r="B1551" s="1" t="s">
        <v>6199</v>
      </c>
      <c r="C1551" s="1" t="n">
        <v>362</v>
      </c>
      <c r="D1551" s="1" t="s">
        <v>6204</v>
      </c>
      <c r="E1551" s="1" t="s">
        <v>6205</v>
      </c>
      <c r="F1551" s="1" t="s">
        <v>6206</v>
      </c>
      <c r="G1551" s="2" t="n">
        <v>1</v>
      </c>
      <c r="H1551" s="1" t="s">
        <v>6207</v>
      </c>
      <c r="I1551" s="1" t="s">
        <v>48</v>
      </c>
      <c r="J1551" s="3" t="n">
        <v>2002</v>
      </c>
      <c r="K1551" s="9" t="str">
        <f aca="false">HYPERLINK(CONCATENATE("http://ebooks.abc-clio.com/?isbn=",E1551))</f>
        <v>http://ebooks.abc-clio.com/?isbn=9780313013034</v>
      </c>
    </row>
    <row r="1552" customFormat="false" ht="15.75" hidden="false" customHeight="false" outlineLevel="0" collapsed="false">
      <c r="A1552" s="1" t="s">
        <v>4694</v>
      </c>
      <c r="B1552" s="1" t="s">
        <v>6199</v>
      </c>
      <c r="C1552" s="1" t="s">
        <v>1093</v>
      </c>
      <c r="D1552" s="1" t="s">
        <v>6208</v>
      </c>
      <c r="E1552" s="1" t="s">
        <v>6209</v>
      </c>
      <c r="F1552" s="1" t="s">
        <v>6210</v>
      </c>
      <c r="G1552" s="2" t="n">
        <v>1</v>
      </c>
      <c r="H1552" s="1" t="s">
        <v>6211</v>
      </c>
      <c r="I1552" s="1" t="s">
        <v>48</v>
      </c>
      <c r="J1552" s="3" t="n">
        <v>1995</v>
      </c>
      <c r="K1552" s="9" t="str">
        <f aca="false">HYPERLINK(CONCATENATE("http://ebooks.abc-clio.com/?isbn=",E1552))</f>
        <v>http://ebooks.abc-clio.com/?isbn=9780313018688</v>
      </c>
    </row>
    <row r="1553" customFormat="false" ht="15.75" hidden="false" customHeight="false" outlineLevel="0" collapsed="false">
      <c r="A1553" s="1" t="s">
        <v>4694</v>
      </c>
      <c r="B1553" s="1" t="s">
        <v>6199</v>
      </c>
      <c r="C1553" s="1" t="n">
        <v>344</v>
      </c>
      <c r="D1553" s="1" t="s">
        <v>6212</v>
      </c>
      <c r="E1553" s="1" t="s">
        <v>6213</v>
      </c>
      <c r="F1553" s="1" t="s">
        <v>6214</v>
      </c>
      <c r="G1553" s="2" t="n">
        <v>1</v>
      </c>
      <c r="H1553" s="1" t="s">
        <v>6215</v>
      </c>
      <c r="I1553" s="1" t="s">
        <v>48</v>
      </c>
      <c r="J1553" s="3" t="n">
        <v>2001</v>
      </c>
      <c r="K1553" s="9" t="str">
        <f aca="false">HYPERLINK(CONCATENATE("http://ebooks.abc-clio.com/?isbn=",E1553))</f>
        <v>http://ebooks.abc-clio.com/?isbn=9780313003981</v>
      </c>
    </row>
    <row r="1554" customFormat="false" ht="15.75" hidden="false" customHeight="false" outlineLevel="0" collapsed="false">
      <c r="A1554" s="1" t="s">
        <v>4694</v>
      </c>
      <c r="B1554" s="1" t="s">
        <v>6199</v>
      </c>
      <c r="C1554" s="1" t="n">
        <v>331.2</v>
      </c>
      <c r="D1554" s="1" t="s">
        <v>6216</v>
      </c>
      <c r="E1554" s="1" t="s">
        <v>6217</v>
      </c>
      <c r="F1554" s="1" t="s">
        <v>6218</v>
      </c>
      <c r="G1554" s="2" t="n">
        <v>1</v>
      </c>
      <c r="H1554" s="1" t="s">
        <v>6219</v>
      </c>
      <c r="I1554" s="1" t="s">
        <v>107</v>
      </c>
      <c r="J1554" s="3" t="n">
        <v>1990</v>
      </c>
      <c r="K1554" s="9" t="str">
        <f aca="false">HYPERLINK(CONCATENATE("http://ebooks.abc-clio.com/?isbn=",E1554))</f>
        <v>http://ebooks.abc-clio.com/?isbn=9780313037702</v>
      </c>
    </row>
    <row r="1555" customFormat="false" ht="15.75" hidden="false" customHeight="false" outlineLevel="0" collapsed="false">
      <c r="A1555" s="1" t="s">
        <v>4694</v>
      </c>
      <c r="B1555" s="1" t="s">
        <v>2549</v>
      </c>
      <c r="C1555" s="1" t="s">
        <v>156</v>
      </c>
      <c r="D1555" s="1" t="s">
        <v>6220</v>
      </c>
      <c r="E1555" s="1" t="s">
        <v>6221</v>
      </c>
      <c r="F1555" s="1" t="s">
        <v>6222</v>
      </c>
      <c r="G1555" s="2" t="n">
        <v>1</v>
      </c>
      <c r="H1555" s="1" t="s">
        <v>6223</v>
      </c>
      <c r="I1555" s="1" t="s">
        <v>107</v>
      </c>
      <c r="J1555" s="3" t="n">
        <v>1996</v>
      </c>
      <c r="K1555" s="9" t="str">
        <f aca="false">HYPERLINK(CONCATENATE("http://ebooks.abc-clio.com/?isbn=",E1555))</f>
        <v>http://ebooks.abc-clio.com/?isbn=9780313033506</v>
      </c>
    </row>
    <row r="1556" customFormat="false" ht="15.75" hidden="false" customHeight="false" outlineLevel="0" collapsed="false">
      <c r="A1556" s="1" t="s">
        <v>4694</v>
      </c>
      <c r="B1556" s="1" t="s">
        <v>2549</v>
      </c>
      <c r="C1556" s="1" t="n">
        <v>362.1</v>
      </c>
      <c r="D1556" s="1" t="s">
        <v>378</v>
      </c>
      <c r="E1556" s="1" t="s">
        <v>6224</v>
      </c>
      <c r="F1556" s="1" t="s">
        <v>6225</v>
      </c>
      <c r="G1556" s="2" t="n">
        <v>1</v>
      </c>
      <c r="H1556" s="1" t="s">
        <v>6226</v>
      </c>
      <c r="I1556" s="1" t="s">
        <v>107</v>
      </c>
      <c r="J1556" s="3" t="n">
        <v>1994</v>
      </c>
      <c r="K1556" s="9" t="str">
        <f aca="false">HYPERLINK(CONCATENATE("http://ebooks.abc-clio.com/?isbn=",E1556))</f>
        <v>http://ebooks.abc-clio.com/?isbn=9780313037764</v>
      </c>
    </row>
    <row r="1557" customFormat="false" ht="15.75" hidden="false" customHeight="false" outlineLevel="0" collapsed="false">
      <c r="A1557" s="1" t="s">
        <v>4694</v>
      </c>
      <c r="B1557" s="1" t="s">
        <v>2549</v>
      </c>
      <c r="C1557" s="1" t="n">
        <v>362</v>
      </c>
      <c r="D1557" s="1" t="s">
        <v>6227</v>
      </c>
      <c r="E1557" s="1" t="s">
        <v>6228</v>
      </c>
      <c r="F1557" s="1" t="s">
        <v>6229</v>
      </c>
      <c r="G1557" s="2" t="n">
        <v>1</v>
      </c>
      <c r="H1557" s="1" t="s">
        <v>888</v>
      </c>
      <c r="I1557" s="1" t="s">
        <v>48</v>
      </c>
      <c r="J1557" s="3" t="n">
        <v>2006</v>
      </c>
      <c r="K1557" s="9" t="str">
        <f aca="false">HYPERLINK(CONCATENATE("http://ebooks.abc-clio.com/?isbn=",E1557))</f>
        <v>http://ebooks.abc-clio.com/?isbn=9780313081965</v>
      </c>
    </row>
    <row r="1558" customFormat="false" ht="15.75" hidden="false" customHeight="false" outlineLevel="0" collapsed="false">
      <c r="A1558" s="1" t="s">
        <v>4694</v>
      </c>
      <c r="B1558" s="1" t="s">
        <v>2549</v>
      </c>
      <c r="C1558" s="1" t="n">
        <v>362</v>
      </c>
      <c r="D1558" s="1" t="s">
        <v>6230</v>
      </c>
      <c r="E1558" s="1" t="s">
        <v>6231</v>
      </c>
      <c r="F1558" s="1" t="s">
        <v>6232</v>
      </c>
      <c r="G1558" s="2" t="n">
        <v>1</v>
      </c>
      <c r="H1558" s="1" t="s">
        <v>6233</v>
      </c>
      <c r="I1558" s="1" t="s">
        <v>48</v>
      </c>
      <c r="J1558" s="3" t="n">
        <v>2007</v>
      </c>
      <c r="K1558" s="9" t="str">
        <f aca="false">HYPERLINK(CONCATENATE("http://ebooks.abc-clio.com/?isbn=",E1558))</f>
        <v>http://ebooks.abc-clio.com/?isbn=9780313083518</v>
      </c>
    </row>
    <row r="1559" customFormat="false" ht="15.75" hidden="false" customHeight="false" outlineLevel="0" collapsed="false">
      <c r="A1559" s="1" t="s">
        <v>4694</v>
      </c>
      <c r="B1559" s="1" t="s">
        <v>2549</v>
      </c>
      <c r="C1559" s="1" t="n">
        <v>362</v>
      </c>
      <c r="D1559" s="1" t="s">
        <v>6234</v>
      </c>
      <c r="E1559" s="1" t="s">
        <v>6235</v>
      </c>
      <c r="F1559" s="1" t="s">
        <v>6236</v>
      </c>
      <c r="G1559" s="2" t="n">
        <v>1</v>
      </c>
      <c r="H1559" s="1" t="s">
        <v>6237</v>
      </c>
      <c r="I1559" s="1" t="s">
        <v>48</v>
      </c>
      <c r="J1559" s="3" t="n">
        <v>2003</v>
      </c>
      <c r="K1559" s="9" t="str">
        <f aca="false">HYPERLINK(CONCATENATE("http://ebooks.abc-clio.com/?isbn=",E1559))</f>
        <v>http://ebooks.abc-clio.com/?isbn=9780313093555</v>
      </c>
    </row>
    <row r="1560" customFormat="false" ht="15.75" hidden="false" customHeight="false" outlineLevel="0" collapsed="false">
      <c r="A1560" s="1" t="s">
        <v>4694</v>
      </c>
      <c r="B1560" s="1" t="s">
        <v>2549</v>
      </c>
      <c r="C1560" s="1" t="n">
        <v>362.1</v>
      </c>
      <c r="D1560" s="1" t="s">
        <v>6238</v>
      </c>
      <c r="E1560" s="1" t="s">
        <v>6239</v>
      </c>
      <c r="F1560" s="1" t="s">
        <v>6240</v>
      </c>
      <c r="G1560" s="2" t="n">
        <v>1</v>
      </c>
      <c r="H1560" s="1" t="s">
        <v>6241</v>
      </c>
      <c r="I1560" s="1" t="s">
        <v>107</v>
      </c>
      <c r="J1560" s="3" t="n">
        <v>1987</v>
      </c>
      <c r="K1560" s="9" t="str">
        <f aca="false">HYPERLINK(CONCATENATE("http://ebooks.abc-clio.com/?isbn=",E1560))</f>
        <v>http://ebooks.abc-clio.com/?isbn=9780313045165</v>
      </c>
    </row>
    <row r="1561" customFormat="false" ht="15.75" hidden="false" customHeight="false" outlineLevel="0" collapsed="false">
      <c r="A1561" s="1" t="s">
        <v>4694</v>
      </c>
      <c r="B1561" s="1" t="s">
        <v>2549</v>
      </c>
      <c r="C1561" s="1" t="s">
        <v>156</v>
      </c>
      <c r="D1561" s="1" t="s">
        <v>6242</v>
      </c>
      <c r="E1561" s="1" t="s">
        <v>6243</v>
      </c>
      <c r="F1561" s="1" t="s">
        <v>6244</v>
      </c>
      <c r="G1561" s="2" t="n">
        <v>1</v>
      </c>
      <c r="H1561" s="1" t="s">
        <v>6245</v>
      </c>
      <c r="I1561" s="1" t="s">
        <v>107</v>
      </c>
      <c r="J1561" s="3" t="n">
        <v>1996</v>
      </c>
      <c r="K1561" s="9" t="str">
        <f aca="false">HYPERLINK(CONCATENATE("http://ebooks.abc-clio.com/?isbn=",E1561))</f>
        <v>http://ebooks.abc-clio.com/?isbn=9780313033476</v>
      </c>
    </row>
    <row r="1562" customFormat="false" ht="15.75" hidden="false" customHeight="false" outlineLevel="0" collapsed="false">
      <c r="A1562" s="1" t="s">
        <v>4694</v>
      </c>
      <c r="B1562" s="1" t="s">
        <v>2549</v>
      </c>
      <c r="C1562" s="1" t="n">
        <v>363</v>
      </c>
      <c r="D1562" s="1" t="s">
        <v>6246</v>
      </c>
      <c r="E1562" s="1" t="s">
        <v>6247</v>
      </c>
      <c r="F1562" s="1" t="s">
        <v>6248</v>
      </c>
      <c r="G1562" s="2" t="n">
        <v>1</v>
      </c>
      <c r="H1562" s="1" t="s">
        <v>6249</v>
      </c>
      <c r="I1562" s="1" t="s">
        <v>183</v>
      </c>
      <c r="J1562" s="3" t="n">
        <v>2007</v>
      </c>
      <c r="K1562" s="9" t="str">
        <f aca="false">HYPERLINK(CONCATENATE("http://ebooks.abc-clio.com/?isbn=",E1562))</f>
        <v>http://ebooks.abc-clio.com/?isbn=9780275996383</v>
      </c>
    </row>
    <row r="1563" customFormat="false" ht="15.75" hidden="false" customHeight="false" outlineLevel="0" collapsed="false">
      <c r="A1563" s="1" t="s">
        <v>4694</v>
      </c>
      <c r="B1563" s="1" t="s">
        <v>2549</v>
      </c>
      <c r="C1563" s="1" t="n">
        <v>362</v>
      </c>
      <c r="D1563" s="1" t="s">
        <v>6250</v>
      </c>
      <c r="E1563" s="1" t="s">
        <v>6251</v>
      </c>
      <c r="F1563" s="1" t="s">
        <v>6252</v>
      </c>
      <c r="G1563" s="2" t="n">
        <v>1</v>
      </c>
      <c r="H1563" s="1" t="s">
        <v>6253</v>
      </c>
      <c r="I1563" s="1" t="s">
        <v>48</v>
      </c>
      <c r="J1563" s="3" t="n">
        <v>2007</v>
      </c>
      <c r="K1563" s="9" t="str">
        <f aca="false">HYPERLINK(CONCATENATE("http://ebooks.abc-clio.com/?isbn=",E1563))</f>
        <v>http://ebooks.abc-clio.com/?isbn=9781567207293</v>
      </c>
    </row>
    <row r="1564" customFormat="false" ht="15.75" hidden="false" customHeight="false" outlineLevel="0" collapsed="false">
      <c r="A1564" s="1" t="s">
        <v>4694</v>
      </c>
      <c r="B1564" s="1" t="s">
        <v>2549</v>
      </c>
      <c r="C1564" s="1" t="n">
        <v>306</v>
      </c>
      <c r="D1564" s="1" t="s">
        <v>6254</v>
      </c>
      <c r="E1564" s="1" t="s">
        <v>6255</v>
      </c>
      <c r="F1564" s="1" t="s">
        <v>6256</v>
      </c>
      <c r="G1564" s="2" t="n">
        <v>1</v>
      </c>
      <c r="H1564" s="1" t="s">
        <v>6257</v>
      </c>
      <c r="I1564" s="1" t="s">
        <v>48</v>
      </c>
      <c r="J1564" s="3" t="n">
        <v>2006</v>
      </c>
      <c r="K1564" s="9" t="str">
        <f aca="false">HYPERLINK(CONCATENATE("http://ebooks.abc-clio.com/?isbn=",E1564))</f>
        <v>http://ebooks.abc-clio.com/?isbn=9780313082979</v>
      </c>
    </row>
    <row r="1565" customFormat="false" ht="15.75" hidden="false" customHeight="false" outlineLevel="0" collapsed="false">
      <c r="A1565" s="1" t="s">
        <v>4694</v>
      </c>
      <c r="B1565" s="1" t="s">
        <v>2549</v>
      </c>
      <c r="C1565" s="1" t="n">
        <v>362</v>
      </c>
      <c r="D1565" s="1" t="s">
        <v>6258</v>
      </c>
      <c r="E1565" s="1" t="s">
        <v>6259</v>
      </c>
      <c r="F1565" s="1" t="s">
        <v>6260</v>
      </c>
      <c r="G1565" s="2" t="n">
        <v>1</v>
      </c>
      <c r="H1565" s="1" t="s">
        <v>6261</v>
      </c>
      <c r="I1565" s="1" t="s">
        <v>48</v>
      </c>
      <c r="J1565" s="3" t="n">
        <v>2007</v>
      </c>
      <c r="K1565" s="9" t="str">
        <f aca="false">HYPERLINK(CONCATENATE("http://ebooks.abc-clio.com/?isbn=",E1565))</f>
        <v>http://ebooks.abc-clio.com/?isbn=9780313345470</v>
      </c>
    </row>
    <row r="1566" customFormat="false" ht="15.75" hidden="false" customHeight="false" outlineLevel="0" collapsed="false">
      <c r="A1566" s="1" t="s">
        <v>4694</v>
      </c>
      <c r="B1566" s="1" t="s">
        <v>2549</v>
      </c>
      <c r="C1566" s="1" t="n">
        <v>362.1</v>
      </c>
      <c r="D1566" s="1" t="s">
        <v>6262</v>
      </c>
      <c r="E1566" s="1" t="s">
        <v>6263</v>
      </c>
      <c r="F1566" s="1" t="s">
        <v>6264</v>
      </c>
      <c r="G1566" s="2" t="n">
        <v>1</v>
      </c>
      <c r="H1566" s="1" t="s">
        <v>6265</v>
      </c>
      <c r="I1566" s="1" t="s">
        <v>107</v>
      </c>
      <c r="J1566" s="3" t="n">
        <v>1986</v>
      </c>
      <c r="K1566" s="9" t="str">
        <f aca="false">HYPERLINK(CONCATENATE("http://ebooks.abc-clio.com/?isbn=",E1566))</f>
        <v>http://ebooks.abc-clio.com/?isbn=9780313043468</v>
      </c>
    </row>
    <row r="1567" customFormat="false" ht="15.75" hidden="false" customHeight="false" outlineLevel="0" collapsed="false">
      <c r="A1567" s="1" t="s">
        <v>4694</v>
      </c>
      <c r="B1567" s="1" t="s">
        <v>2549</v>
      </c>
      <c r="C1567" s="1" t="n">
        <v>363</v>
      </c>
      <c r="D1567" s="1" t="s">
        <v>6266</v>
      </c>
      <c r="E1567" s="1" t="s">
        <v>6267</v>
      </c>
      <c r="F1567" s="1" t="s">
        <v>6268</v>
      </c>
      <c r="G1567" s="2" t="n">
        <v>1</v>
      </c>
      <c r="H1567" s="1" t="s">
        <v>6269</v>
      </c>
      <c r="I1567" s="1" t="s">
        <v>48</v>
      </c>
      <c r="J1567" s="3" t="n">
        <v>2001</v>
      </c>
      <c r="K1567" s="9" t="str">
        <f aca="false">HYPERLINK(CONCATENATE("http://ebooks.abc-clio.com/?isbn=",E1567))</f>
        <v>http://ebooks.abc-clio.com/?isbn=9780313007040</v>
      </c>
    </row>
    <row r="1568" customFormat="false" ht="15.75" hidden="false" customHeight="false" outlineLevel="0" collapsed="false">
      <c r="A1568" s="1" t="s">
        <v>4694</v>
      </c>
      <c r="B1568" s="1" t="s">
        <v>2549</v>
      </c>
      <c r="C1568" s="1" t="n">
        <v>362</v>
      </c>
      <c r="D1568" s="1" t="s">
        <v>6270</v>
      </c>
      <c r="E1568" s="1" t="s">
        <v>6271</v>
      </c>
      <c r="F1568" s="1" t="s">
        <v>6272</v>
      </c>
      <c r="G1568" s="2" t="n">
        <v>1</v>
      </c>
      <c r="H1568" s="1" t="s">
        <v>6273</v>
      </c>
      <c r="I1568" s="1" t="s">
        <v>48</v>
      </c>
      <c r="J1568" s="3" t="n">
        <v>2007</v>
      </c>
      <c r="K1568" s="9" t="str">
        <f aca="false">HYPERLINK(CONCATENATE("http://ebooks.abc-clio.com/?isbn=",E1568))</f>
        <v>http://ebooks.abc-clio.com/?isbn=9780313082207</v>
      </c>
    </row>
    <row r="1569" customFormat="false" ht="15.75" hidden="false" customHeight="false" outlineLevel="0" collapsed="false">
      <c r="A1569" s="1" t="s">
        <v>4694</v>
      </c>
      <c r="B1569" s="1" t="s">
        <v>2549</v>
      </c>
      <c r="C1569" s="1" t="n">
        <v>362</v>
      </c>
      <c r="D1569" s="1" t="s">
        <v>6274</v>
      </c>
      <c r="E1569" s="1" t="s">
        <v>6275</v>
      </c>
      <c r="F1569" s="1" t="s">
        <v>6276</v>
      </c>
      <c r="G1569" s="2" t="n">
        <v>1</v>
      </c>
      <c r="H1569" s="1" t="s">
        <v>6277</v>
      </c>
      <c r="I1569" s="1" t="s">
        <v>183</v>
      </c>
      <c r="J1569" s="3" t="n">
        <v>2008</v>
      </c>
      <c r="K1569" s="9" t="str">
        <f aca="false">HYPERLINK(CONCATENATE("http://ebooks.abc-clio.com/?isbn=",E1569))</f>
        <v>http://ebooks.abc-clio.com/?isbn=9780313346514</v>
      </c>
    </row>
    <row r="1570" customFormat="false" ht="15.75" hidden="false" customHeight="false" outlineLevel="0" collapsed="false">
      <c r="A1570" s="1" t="s">
        <v>4694</v>
      </c>
      <c r="B1570" s="1" t="s">
        <v>2549</v>
      </c>
      <c r="C1570" s="1" t="n">
        <v>362</v>
      </c>
      <c r="D1570" s="1" t="s">
        <v>6278</v>
      </c>
      <c r="E1570" s="1" t="s">
        <v>6279</v>
      </c>
      <c r="F1570" s="1" t="s">
        <v>6280</v>
      </c>
      <c r="G1570" s="2" t="n">
        <v>1</v>
      </c>
      <c r="H1570" s="1" t="s">
        <v>6281</v>
      </c>
      <c r="I1570" s="1" t="s">
        <v>48</v>
      </c>
      <c r="J1570" s="3" t="n">
        <v>2007</v>
      </c>
      <c r="K1570" s="9" t="str">
        <f aca="false">HYPERLINK(CONCATENATE("http://ebooks.abc-clio.com/?isbn=",E1570))</f>
        <v>http://ebooks.abc-clio.com/?isbn=9781567207286</v>
      </c>
    </row>
    <row r="1571" customFormat="false" ht="15.75" hidden="false" customHeight="false" outlineLevel="0" collapsed="false">
      <c r="A1571" s="10" t="s">
        <v>4694</v>
      </c>
      <c r="B1571" s="10" t="s">
        <v>6282</v>
      </c>
      <c r="C1571" s="10" t="s">
        <v>6283</v>
      </c>
      <c r="D1571" s="10" t="s">
        <v>6284</v>
      </c>
      <c r="E1571" s="10" t="s">
        <v>6285</v>
      </c>
      <c r="F1571" s="10" t="s">
        <v>6286</v>
      </c>
      <c r="G1571" s="11" t="n">
        <v>1</v>
      </c>
      <c r="H1571" s="10" t="s">
        <v>6287</v>
      </c>
      <c r="I1571" s="10" t="s">
        <v>112</v>
      </c>
      <c r="J1571" s="11" t="n">
        <v>2002</v>
      </c>
      <c r="K1571" s="12" t="str">
        <f aca="false">HYPERLINK("http://ebooks.abc-clio.com/?isbn="&amp;E1571)</f>
        <v>http://ebooks.abc-clio.com/?isbn=9780313011047</v>
      </c>
    </row>
    <row r="1572" customFormat="false" ht="15.75" hidden="false" customHeight="false" outlineLevel="0" collapsed="false">
      <c r="A1572" s="10" t="s">
        <v>4694</v>
      </c>
      <c r="B1572" s="10" t="s">
        <v>6282</v>
      </c>
      <c r="C1572" s="10" t="n">
        <v>378</v>
      </c>
      <c r="D1572" s="10" t="s">
        <v>5825</v>
      </c>
      <c r="E1572" s="10" t="s">
        <v>6288</v>
      </c>
      <c r="F1572" s="10" t="s">
        <v>6289</v>
      </c>
      <c r="G1572" s="11" t="n">
        <v>1</v>
      </c>
      <c r="H1572" s="10" t="s">
        <v>6290</v>
      </c>
      <c r="I1572" s="10" t="s">
        <v>112</v>
      </c>
      <c r="J1572" s="11" t="n">
        <v>1995</v>
      </c>
      <c r="K1572" s="12" t="str">
        <f aca="false">HYPERLINK("http://ebooks.abc-clio.com/?isbn="&amp;E1572)</f>
        <v>http://ebooks.abc-clio.com/?isbn=9780313004896</v>
      </c>
    </row>
    <row r="1573" customFormat="false" ht="15.75" hidden="false" customHeight="false" outlineLevel="0" collapsed="false">
      <c r="A1573" s="10" t="s">
        <v>4694</v>
      </c>
      <c r="B1573" s="10" t="s">
        <v>6282</v>
      </c>
      <c r="C1573" s="10" t="n">
        <v>374</v>
      </c>
      <c r="D1573" s="10" t="s">
        <v>6291</v>
      </c>
      <c r="E1573" s="10" t="s">
        <v>6292</v>
      </c>
      <c r="F1573" s="10" t="s">
        <v>6293</v>
      </c>
      <c r="G1573" s="11" t="n">
        <v>1</v>
      </c>
      <c r="H1573" s="10" t="s">
        <v>6294</v>
      </c>
      <c r="I1573" s="10" t="s">
        <v>112</v>
      </c>
      <c r="J1573" s="11" t="n">
        <v>1997</v>
      </c>
      <c r="K1573" s="12" t="str">
        <f aca="false">HYPERLINK("http://ebooks.abc-clio.com/?isbn="&amp;E1573)</f>
        <v>http://ebooks.abc-clio.com/?isbn=9780313004902</v>
      </c>
    </row>
    <row r="1574" customFormat="false" ht="15.75" hidden="false" customHeight="false" outlineLevel="0" collapsed="false">
      <c r="A1574" s="1" t="s">
        <v>4694</v>
      </c>
      <c r="B1574" s="1" t="s">
        <v>6282</v>
      </c>
      <c r="C1574" s="1" t="s">
        <v>6295</v>
      </c>
      <c r="D1574" s="1" t="s">
        <v>6296</v>
      </c>
      <c r="E1574" s="1" t="s">
        <v>6297</v>
      </c>
      <c r="F1574" s="1" t="s">
        <v>6298</v>
      </c>
      <c r="G1574" s="2" t="n">
        <v>18</v>
      </c>
      <c r="H1574" s="1" t="s">
        <v>6299</v>
      </c>
      <c r="I1574" s="1" t="s">
        <v>48</v>
      </c>
      <c r="J1574" s="3" t="n">
        <v>2008</v>
      </c>
      <c r="K1574" s="9" t="str">
        <f aca="false">HYPERLINK(CONCATENATE("http://ebooks.abc-clio.com/?isbn=",E1574))</f>
        <v>http://ebooks.abc-clio.com/?isbn=9780313098086</v>
      </c>
    </row>
    <row r="1575" customFormat="false" ht="15.75" hidden="false" customHeight="false" outlineLevel="0" collapsed="false">
      <c r="A1575" s="10" t="s">
        <v>4694</v>
      </c>
      <c r="B1575" s="10" t="s">
        <v>6282</v>
      </c>
      <c r="C1575" s="10" t="n">
        <v>306.4</v>
      </c>
      <c r="D1575" s="10" t="s">
        <v>6300</v>
      </c>
      <c r="E1575" s="10" t="s">
        <v>6301</v>
      </c>
      <c r="F1575" s="10" t="s">
        <v>6302</v>
      </c>
      <c r="G1575" s="11" t="n">
        <v>1</v>
      </c>
      <c r="H1575" s="10" t="s">
        <v>6303</v>
      </c>
      <c r="I1575" s="10" t="s">
        <v>112</v>
      </c>
      <c r="J1575" s="11" t="n">
        <v>1995</v>
      </c>
      <c r="K1575" s="12" t="str">
        <f aca="false">HYPERLINK("http://ebooks.abc-clio.com/?isbn="&amp;E1575)</f>
        <v>http://ebooks.abc-clio.com/?isbn=9780313022135</v>
      </c>
    </row>
    <row r="1576" customFormat="false" ht="15.75" hidden="false" customHeight="false" outlineLevel="0" collapsed="false">
      <c r="A1576" s="1" t="s">
        <v>4694</v>
      </c>
      <c r="B1576" s="1" t="s">
        <v>6282</v>
      </c>
      <c r="C1576" s="1" t="n">
        <v>378</v>
      </c>
      <c r="D1576" s="1" t="s">
        <v>4855</v>
      </c>
      <c r="E1576" s="1" t="s">
        <v>6304</v>
      </c>
      <c r="F1576" s="1" t="s">
        <v>6305</v>
      </c>
      <c r="G1576" s="2" t="s">
        <v>4736</v>
      </c>
      <c r="H1576" s="1" t="s">
        <v>6306</v>
      </c>
      <c r="I1576" s="1" t="s">
        <v>48</v>
      </c>
      <c r="J1576" s="3" t="n">
        <v>2007</v>
      </c>
      <c r="K1576" s="9" t="str">
        <f aca="false">HYPERLINK(CONCATENATE("http://ebooks.abc-clio.com/?isbn=",E1576))</f>
        <v>http://ebooks.abc-clio.com/?isbn=9780313084751</v>
      </c>
    </row>
    <row r="1577" customFormat="false" ht="15.75" hidden="false" customHeight="false" outlineLevel="0" collapsed="false">
      <c r="A1577" s="1" t="s">
        <v>4694</v>
      </c>
      <c r="B1577" s="1" t="s">
        <v>6307</v>
      </c>
      <c r="C1577" s="1" t="n">
        <v>305</v>
      </c>
      <c r="D1577" s="1" t="s">
        <v>6077</v>
      </c>
      <c r="E1577" s="1" t="s">
        <v>6308</v>
      </c>
      <c r="F1577" s="1" t="s">
        <v>6309</v>
      </c>
      <c r="G1577" s="2" t="n">
        <v>0</v>
      </c>
      <c r="H1577" s="1" t="s">
        <v>6310</v>
      </c>
      <c r="I1577" s="1" t="s">
        <v>201</v>
      </c>
      <c r="J1577" s="3" t="n">
        <v>2002</v>
      </c>
      <c r="K1577" s="9" t="str">
        <f aca="false">HYPERLINK(CONCATENATE("http://ebooks.abc-clio.com/?isbn=",E1577))</f>
        <v>http://ebooks.abc-clio.com/?isbn=9780313012525</v>
      </c>
    </row>
    <row r="1578" customFormat="false" ht="15.75" hidden="false" customHeight="false" outlineLevel="0" collapsed="false">
      <c r="A1578" s="1" t="s">
        <v>4694</v>
      </c>
      <c r="B1578" s="1" t="s">
        <v>6311</v>
      </c>
      <c r="C1578" s="1" t="n">
        <v>344</v>
      </c>
      <c r="D1578" s="1" t="s">
        <v>6312</v>
      </c>
      <c r="E1578" s="1" t="s">
        <v>6313</v>
      </c>
      <c r="F1578" s="1" t="s">
        <v>6314</v>
      </c>
      <c r="G1578" s="2" t="n">
        <v>1</v>
      </c>
      <c r="H1578" s="1" t="s">
        <v>6315</v>
      </c>
      <c r="I1578" s="1" t="s">
        <v>107</v>
      </c>
      <c r="J1578" s="3" t="n">
        <v>1996</v>
      </c>
      <c r="K1578" s="9" t="str">
        <f aca="false">HYPERLINK(CONCATENATE("http://ebooks.abc-clio.com/?isbn=",E1578))</f>
        <v>http://ebooks.abc-clio.com/?isbn=9780313035203</v>
      </c>
    </row>
    <row r="1579" customFormat="false" ht="15.75" hidden="false" customHeight="false" outlineLevel="0" collapsed="false">
      <c r="A1579" s="1" t="s">
        <v>4694</v>
      </c>
      <c r="B1579" s="1" t="s">
        <v>6311</v>
      </c>
      <c r="C1579" s="1" t="n">
        <v>344</v>
      </c>
      <c r="D1579" s="1" t="s">
        <v>6316</v>
      </c>
      <c r="E1579" s="1" t="s">
        <v>6317</v>
      </c>
      <c r="F1579" s="1" t="s">
        <v>6318</v>
      </c>
      <c r="G1579" s="2" t="n">
        <v>1</v>
      </c>
      <c r="H1579" s="1" t="s">
        <v>6319</v>
      </c>
      <c r="I1579" s="1" t="s">
        <v>107</v>
      </c>
      <c r="J1579" s="3" t="n">
        <v>1998</v>
      </c>
      <c r="K1579" s="9" t="str">
        <f aca="false">HYPERLINK(CONCATENATE("http://ebooks.abc-clio.com/?isbn=",E1579))</f>
        <v>http://ebooks.abc-clio.com/?isbn=9780313035265</v>
      </c>
    </row>
    <row r="1580" customFormat="false" ht="15.75" hidden="false" customHeight="false" outlineLevel="0" collapsed="false">
      <c r="A1580" s="1" t="s">
        <v>4694</v>
      </c>
      <c r="B1580" s="1" t="s">
        <v>6311</v>
      </c>
      <c r="C1580" s="1" t="n">
        <v>650</v>
      </c>
      <c r="D1580" s="1" t="s">
        <v>6320</v>
      </c>
      <c r="E1580" s="1" t="s">
        <v>6321</v>
      </c>
      <c r="F1580" s="1" t="s">
        <v>6322</v>
      </c>
      <c r="G1580" s="2" t="n">
        <v>1</v>
      </c>
      <c r="H1580" s="1" t="s">
        <v>6323</v>
      </c>
      <c r="I1580" s="1" t="s">
        <v>48</v>
      </c>
      <c r="J1580" s="3" t="n">
        <v>2006</v>
      </c>
      <c r="K1580" s="9" t="str">
        <f aca="false">HYPERLINK(CONCATENATE("http://ebooks.abc-clio.com/?isbn=",E1580))</f>
        <v>http://ebooks.abc-clio.com/?isbn=9780313080791</v>
      </c>
    </row>
    <row r="1581" customFormat="false" ht="16.5" hidden="false" customHeight="false" outlineLevel="0" collapsed="false">
      <c r="A1581" s="1" t="s">
        <v>4694</v>
      </c>
      <c r="B1581" s="1" t="s">
        <v>6311</v>
      </c>
      <c r="C1581" s="1" t="s">
        <v>5175</v>
      </c>
      <c r="D1581" s="1" t="s">
        <v>6324</v>
      </c>
      <c r="E1581" s="1" t="s">
        <v>6325</v>
      </c>
      <c r="F1581" s="1" t="s">
        <v>6326</v>
      </c>
      <c r="G1581" s="2" t="n">
        <v>1</v>
      </c>
      <c r="H1581" s="1" t="s">
        <v>6327</v>
      </c>
      <c r="I1581" s="1" t="s">
        <v>48</v>
      </c>
      <c r="J1581" s="3" t="n">
        <v>2008</v>
      </c>
      <c r="K1581" s="9" t="str">
        <f aca="false">HYPERLINK(CONCATENATE("http://ebooks.abc-clio.com/?isbn=",E1581))</f>
        <v>http://ebooks.abc-clio.com/?isbn=9780313086403</v>
      </c>
    </row>
    <row r="1582" customFormat="false" ht="15.75" hidden="false" customHeight="false" outlineLevel="0" collapsed="false">
      <c r="A1582" s="1" t="s">
        <v>4694</v>
      </c>
      <c r="B1582" s="1" t="s">
        <v>6311</v>
      </c>
      <c r="C1582" s="1" t="n">
        <v>363.11</v>
      </c>
      <c r="D1582" s="1" t="s">
        <v>6328</v>
      </c>
      <c r="E1582" s="1" t="s">
        <v>6329</v>
      </c>
      <c r="F1582" s="1" t="s">
        <v>6330</v>
      </c>
      <c r="G1582" s="2" t="n">
        <v>1</v>
      </c>
      <c r="H1582" s="1" t="s">
        <v>6331</v>
      </c>
      <c r="I1582" s="1" t="s">
        <v>107</v>
      </c>
      <c r="J1582" s="3" t="n">
        <v>1995</v>
      </c>
      <c r="K1582" s="9" t="str">
        <f aca="false">HYPERLINK(CONCATENATE("http://ebooks.abc-clio.com/?isbn=",E1582))</f>
        <v>http://ebooks.abc-clio.com/?isbn=9780313035999</v>
      </c>
    </row>
    <row r="1583" customFormat="false" ht="15.75" hidden="false" customHeight="false" outlineLevel="0" collapsed="false">
      <c r="A1583" s="1" t="s">
        <v>4694</v>
      </c>
      <c r="B1583" s="1" t="s">
        <v>6311</v>
      </c>
      <c r="C1583" s="1" t="n">
        <v>363.11</v>
      </c>
      <c r="D1583" s="1" t="s">
        <v>6332</v>
      </c>
      <c r="E1583" s="1" t="s">
        <v>6333</v>
      </c>
      <c r="F1583" s="1" t="s">
        <v>6334</v>
      </c>
      <c r="G1583" s="2" t="n">
        <v>1</v>
      </c>
      <c r="H1583" s="1" t="s">
        <v>6335</v>
      </c>
      <c r="I1583" s="1" t="s">
        <v>48</v>
      </c>
      <c r="J1583" s="3" t="n">
        <v>1990</v>
      </c>
      <c r="K1583" s="9" t="str">
        <f aca="false">HYPERLINK(CONCATENATE("http://ebooks.abc-clio.com/?isbn=",E1583))</f>
        <v>http://ebooks.abc-clio.com/?isbn=9780313020308</v>
      </c>
    </row>
    <row r="1584" customFormat="false" ht="15.75" hidden="false" customHeight="false" outlineLevel="0" collapsed="false">
      <c r="A1584" s="1" t="s">
        <v>4694</v>
      </c>
      <c r="B1584" s="1" t="s">
        <v>6311</v>
      </c>
      <c r="C1584" s="1" t="n">
        <v>658</v>
      </c>
      <c r="D1584" s="1" t="s">
        <v>6336</v>
      </c>
      <c r="E1584" s="1" t="s">
        <v>6337</v>
      </c>
      <c r="F1584" s="1" t="s">
        <v>6338</v>
      </c>
      <c r="G1584" s="2" t="n">
        <v>1</v>
      </c>
      <c r="H1584" s="1" t="s">
        <v>6339</v>
      </c>
      <c r="I1584" s="1" t="s">
        <v>107</v>
      </c>
      <c r="J1584" s="3" t="n">
        <v>1997</v>
      </c>
      <c r="K1584" s="9" t="str">
        <f aca="false">HYPERLINK(CONCATENATE("http://ebooks.abc-clio.com/?isbn=",E1584))</f>
        <v>http://ebooks.abc-clio.com/?isbn=9780313035272</v>
      </c>
    </row>
    <row r="1585" customFormat="false" ht="15.75" hidden="false" customHeight="false" outlineLevel="0" collapsed="false">
      <c r="A1585" s="1" t="s">
        <v>4694</v>
      </c>
      <c r="B1585" s="1" t="s">
        <v>6311</v>
      </c>
      <c r="C1585" s="1" t="n">
        <v>658</v>
      </c>
      <c r="D1585" s="1" t="s">
        <v>6336</v>
      </c>
      <c r="E1585" s="1" t="s">
        <v>6340</v>
      </c>
      <c r="F1585" s="1" t="s">
        <v>6341</v>
      </c>
      <c r="G1585" s="2" t="n">
        <v>1</v>
      </c>
      <c r="H1585" s="1" t="s">
        <v>6342</v>
      </c>
      <c r="I1585" s="1" t="s">
        <v>48</v>
      </c>
      <c r="J1585" s="3" t="n">
        <v>2004</v>
      </c>
      <c r="K1585" s="9" t="str">
        <f aca="false">HYPERLINK(CONCATENATE("http://ebooks.abc-clio.com/?isbn=",E1585))</f>
        <v>http://ebooks.abc-clio.com/?isbn=9780313039232</v>
      </c>
    </row>
    <row r="1586" customFormat="false" ht="15.75" hidden="false" customHeight="false" outlineLevel="0" collapsed="false">
      <c r="A1586" s="1" t="s">
        <v>4694</v>
      </c>
      <c r="B1586" s="1" t="s">
        <v>6311</v>
      </c>
      <c r="C1586" s="1" t="n">
        <v>650</v>
      </c>
      <c r="D1586" s="1" t="s">
        <v>6343</v>
      </c>
      <c r="E1586" s="1" t="s">
        <v>6344</v>
      </c>
      <c r="F1586" s="1" t="s">
        <v>6345</v>
      </c>
      <c r="G1586" s="2" t="n">
        <v>1</v>
      </c>
      <c r="H1586" s="1" t="s">
        <v>6346</v>
      </c>
      <c r="I1586" s="1" t="s">
        <v>48</v>
      </c>
      <c r="J1586" s="3" t="n">
        <v>2003</v>
      </c>
      <c r="K1586" s="9" t="str">
        <f aca="false">HYPERLINK(CONCATENATE("http://ebooks.abc-clio.com/?isbn=",E1586))</f>
        <v>http://ebooks.abc-clio.com/?isbn=9780313059353</v>
      </c>
    </row>
    <row r="1587" customFormat="false" ht="15.75" hidden="false" customHeight="false" outlineLevel="0" collapsed="false">
      <c r="A1587" s="1" t="s">
        <v>4694</v>
      </c>
      <c r="B1587" s="1" t="s">
        <v>6311</v>
      </c>
      <c r="C1587" s="1" t="n">
        <v>658</v>
      </c>
      <c r="D1587" s="1" t="s">
        <v>6347</v>
      </c>
      <c r="E1587" s="1" t="s">
        <v>6348</v>
      </c>
      <c r="F1587" s="1" t="s">
        <v>6349</v>
      </c>
      <c r="G1587" s="2" t="n">
        <v>1</v>
      </c>
      <c r="H1587" s="1" t="s">
        <v>6350</v>
      </c>
      <c r="I1587" s="1" t="s">
        <v>48</v>
      </c>
      <c r="J1587" s="3" t="n">
        <v>2004</v>
      </c>
      <c r="K1587" s="9" t="str">
        <f aca="false">HYPERLINK(CONCATENATE("http://ebooks.abc-clio.com/?isbn=",E1587))</f>
        <v>http://ebooks.abc-clio.com/?isbn=9780313059223</v>
      </c>
    </row>
    <row r="1588" customFormat="false" ht="15.75" hidden="false" customHeight="false" outlineLevel="0" collapsed="false">
      <c r="A1588" s="1" t="s">
        <v>4694</v>
      </c>
      <c r="B1588" s="1" t="s">
        <v>6311</v>
      </c>
      <c r="C1588" s="1" t="n">
        <v>344</v>
      </c>
      <c r="D1588" s="1" t="s">
        <v>6351</v>
      </c>
      <c r="E1588" s="1" t="s">
        <v>6352</v>
      </c>
      <c r="F1588" s="1" t="s">
        <v>6353</v>
      </c>
      <c r="G1588" s="2" t="n">
        <v>1</v>
      </c>
      <c r="H1588" s="1" t="s">
        <v>6354</v>
      </c>
      <c r="I1588" s="1" t="s">
        <v>107</v>
      </c>
      <c r="J1588" s="3" t="n">
        <v>1998</v>
      </c>
      <c r="K1588" s="9" t="str">
        <f aca="false">HYPERLINK(CONCATENATE("http://ebooks.abc-clio.com/?isbn=",E1588))</f>
        <v>http://ebooks.abc-clio.com/?isbn=9780313035302</v>
      </c>
    </row>
    <row r="1589" customFormat="false" ht="15.75" hidden="false" customHeight="false" outlineLevel="0" collapsed="false">
      <c r="A1589" s="1" t="s">
        <v>4694</v>
      </c>
      <c r="B1589" s="1" t="s">
        <v>6311</v>
      </c>
      <c r="C1589" s="1" t="n">
        <v>658</v>
      </c>
      <c r="D1589" s="1" t="s">
        <v>6336</v>
      </c>
      <c r="E1589" s="1" t="s">
        <v>6355</v>
      </c>
      <c r="F1589" s="1" t="s">
        <v>6356</v>
      </c>
      <c r="G1589" s="2" t="n">
        <v>1</v>
      </c>
      <c r="H1589" s="1" t="s">
        <v>6357</v>
      </c>
      <c r="I1589" s="1" t="s">
        <v>107</v>
      </c>
      <c r="J1589" s="3" t="n">
        <v>1996</v>
      </c>
      <c r="K1589" s="9" t="str">
        <f aca="false">HYPERLINK(CONCATENATE("http://ebooks.abc-clio.com/?isbn=",E1589))</f>
        <v>http://ebooks.abc-clio.com/?isbn=9780313036125</v>
      </c>
    </row>
    <row r="1590" customFormat="false" ht="15.75" hidden="false" customHeight="false" outlineLevel="0" collapsed="false">
      <c r="A1590" s="1" t="s">
        <v>4694</v>
      </c>
      <c r="B1590" s="1" t="s">
        <v>6311</v>
      </c>
      <c r="C1590" s="1" t="n">
        <v>331.5</v>
      </c>
      <c r="D1590" s="1" t="s">
        <v>6358</v>
      </c>
      <c r="E1590" s="1" t="s">
        <v>6359</v>
      </c>
      <c r="F1590" s="1" t="s">
        <v>6360</v>
      </c>
      <c r="G1590" s="2" t="n">
        <v>1</v>
      </c>
      <c r="H1590" s="1" t="s">
        <v>6361</v>
      </c>
      <c r="I1590" s="1" t="s">
        <v>107</v>
      </c>
      <c r="J1590" s="3" t="n">
        <v>1995</v>
      </c>
      <c r="K1590" s="9" t="str">
        <f aca="false">HYPERLINK(CONCATENATE("http://ebooks.abc-clio.com/?isbn=",E1590))</f>
        <v>http://ebooks.abc-clio.com/?isbn=9780313035678</v>
      </c>
    </row>
    <row r="1591" customFormat="false" ht="15.75" hidden="false" customHeight="false" outlineLevel="0" collapsed="false">
      <c r="A1591" s="1" t="s">
        <v>4694</v>
      </c>
      <c r="B1591" s="1" t="s">
        <v>6311</v>
      </c>
      <c r="C1591" s="1" t="n">
        <v>658.3</v>
      </c>
      <c r="D1591" s="1" t="s">
        <v>6336</v>
      </c>
      <c r="E1591" s="1" t="s">
        <v>6362</v>
      </c>
      <c r="F1591" s="1" t="s">
        <v>6363</v>
      </c>
      <c r="G1591" s="2" t="n">
        <v>1</v>
      </c>
      <c r="H1591" s="1" t="s">
        <v>6364</v>
      </c>
      <c r="I1591" s="1" t="s">
        <v>107</v>
      </c>
      <c r="J1591" s="3" t="n">
        <v>1995</v>
      </c>
      <c r="K1591" s="9" t="str">
        <f aca="false">HYPERLINK(CONCATENATE("http://ebooks.abc-clio.com/?isbn=",E1591))</f>
        <v>http://ebooks.abc-clio.com/?isbn=9780313035807</v>
      </c>
    </row>
    <row r="1592" customFormat="false" ht="15.75" hidden="false" customHeight="false" outlineLevel="0" collapsed="false">
      <c r="A1592" s="1" t="s">
        <v>4694</v>
      </c>
      <c r="B1592" s="1" t="s">
        <v>6311</v>
      </c>
      <c r="C1592" s="1" t="n">
        <v>658</v>
      </c>
      <c r="D1592" s="1" t="s">
        <v>6365</v>
      </c>
      <c r="E1592" s="1" t="s">
        <v>6366</v>
      </c>
      <c r="F1592" s="1" t="s">
        <v>6367</v>
      </c>
      <c r="G1592" s="2" t="n">
        <v>1</v>
      </c>
      <c r="H1592" s="1" t="s">
        <v>6368</v>
      </c>
      <c r="I1592" s="1" t="s">
        <v>48</v>
      </c>
      <c r="J1592" s="3" t="n">
        <v>2003</v>
      </c>
      <c r="K1592" s="9" t="str">
        <f aca="false">HYPERLINK(CONCATENATE("http://ebooks.abc-clio.com/?isbn=",E1592))</f>
        <v>http://ebooks.abc-clio.com/?isbn=9780313053665</v>
      </c>
    </row>
    <row r="1593" customFormat="false" ht="15.75" hidden="false" customHeight="false" outlineLevel="0" collapsed="false">
      <c r="A1593" s="1" t="s">
        <v>4694</v>
      </c>
      <c r="B1593" s="1" t="s">
        <v>6311</v>
      </c>
      <c r="C1593" s="1" t="n">
        <v>658</v>
      </c>
      <c r="D1593" s="1" t="s">
        <v>6336</v>
      </c>
      <c r="E1593" s="1" t="s">
        <v>6369</v>
      </c>
      <c r="F1593" s="1" t="s">
        <v>6370</v>
      </c>
      <c r="G1593" s="2" t="n">
        <v>1</v>
      </c>
      <c r="H1593" s="1" t="s">
        <v>6371</v>
      </c>
      <c r="I1593" s="1" t="s">
        <v>48</v>
      </c>
      <c r="J1593" s="3" t="n">
        <v>1996</v>
      </c>
      <c r="K1593" s="9" t="str">
        <f aca="false">HYPERLINK(CONCATENATE("http://ebooks.abc-clio.com/?isbn=",E1593))</f>
        <v>http://ebooks.abc-clio.com/?isbn=9780313024252</v>
      </c>
    </row>
    <row r="1594" customFormat="false" ht="15.75" hidden="false" customHeight="false" outlineLevel="0" collapsed="false">
      <c r="A1594" s="1" t="s">
        <v>4694</v>
      </c>
      <c r="B1594" s="1" t="s">
        <v>6311</v>
      </c>
      <c r="C1594" s="1" t="n">
        <v>646</v>
      </c>
      <c r="D1594" s="1" t="s">
        <v>6150</v>
      </c>
      <c r="E1594" s="1" t="s">
        <v>6372</v>
      </c>
      <c r="F1594" s="1" t="s">
        <v>6373</v>
      </c>
      <c r="G1594" s="2" t="n">
        <v>1</v>
      </c>
      <c r="H1594" s="1" t="s">
        <v>6374</v>
      </c>
      <c r="I1594" s="1" t="s">
        <v>48</v>
      </c>
      <c r="J1594" s="3" t="n">
        <v>2003</v>
      </c>
      <c r="K1594" s="9" t="str">
        <f aca="false">HYPERLINK(CONCATENATE("http://ebooks.abc-clio.com/?isbn=",E1594))</f>
        <v>http://ebooks.abc-clio.com/?isbn=9780313094057</v>
      </c>
    </row>
    <row r="1595" customFormat="false" ht="15.75" hidden="false" customHeight="false" outlineLevel="0" collapsed="false">
      <c r="A1595" s="1" t="s">
        <v>4694</v>
      </c>
      <c r="B1595" s="1" t="s">
        <v>6311</v>
      </c>
      <c r="C1595" s="1" t="n">
        <v>340</v>
      </c>
      <c r="D1595" s="1" t="s">
        <v>6375</v>
      </c>
      <c r="E1595" s="1" t="s">
        <v>6376</v>
      </c>
      <c r="F1595" s="1" t="s">
        <v>6377</v>
      </c>
      <c r="G1595" s="2" t="n">
        <v>1</v>
      </c>
      <c r="H1595" s="1" t="s">
        <v>6378</v>
      </c>
      <c r="I1595" s="1" t="s">
        <v>107</v>
      </c>
      <c r="J1595" s="3" t="n">
        <v>1995</v>
      </c>
      <c r="K1595" s="9" t="str">
        <f aca="false">HYPERLINK(CONCATENATE("http://ebooks.abc-clio.com/?isbn=",E1595))</f>
        <v>http://ebooks.abc-clio.com/?isbn=9780313035937</v>
      </c>
    </row>
    <row r="1596" customFormat="false" ht="15.75" hidden="false" customHeight="false" outlineLevel="0" collapsed="false">
      <c r="A1596" s="1" t="s">
        <v>4694</v>
      </c>
      <c r="B1596" s="1" t="s">
        <v>6311</v>
      </c>
      <c r="C1596" s="1" t="n">
        <v>331</v>
      </c>
      <c r="D1596" s="1" t="s">
        <v>6379</v>
      </c>
      <c r="E1596" s="1" t="s">
        <v>6380</v>
      </c>
      <c r="F1596" s="1" t="s">
        <v>6381</v>
      </c>
      <c r="G1596" s="2" t="n">
        <v>1</v>
      </c>
      <c r="H1596" s="1" t="s">
        <v>6382</v>
      </c>
      <c r="I1596" s="1" t="s">
        <v>48</v>
      </c>
      <c r="J1596" s="3" t="n">
        <v>2000</v>
      </c>
      <c r="K1596" s="9" t="str">
        <f aca="false">HYPERLINK(CONCATENATE("http://ebooks.abc-clio.com/?isbn=",E1596))</f>
        <v>http://ebooks.abc-clio.com/?isbn=9780313000478</v>
      </c>
    </row>
    <row r="1597" customFormat="false" ht="15.75" hidden="false" customHeight="false" outlineLevel="0" collapsed="false">
      <c r="A1597" s="1" t="s">
        <v>4694</v>
      </c>
      <c r="B1597" s="1" t="s">
        <v>6311</v>
      </c>
      <c r="C1597" s="1" t="n">
        <v>650.14</v>
      </c>
      <c r="D1597" s="1" t="s">
        <v>6320</v>
      </c>
      <c r="E1597" s="1" t="s">
        <v>6383</v>
      </c>
      <c r="F1597" s="1" t="s">
        <v>6384</v>
      </c>
      <c r="G1597" s="2" t="n">
        <v>1</v>
      </c>
      <c r="H1597" s="1" t="s">
        <v>6385</v>
      </c>
      <c r="I1597" s="1" t="s">
        <v>107</v>
      </c>
      <c r="J1597" s="3" t="n">
        <v>1994</v>
      </c>
      <c r="K1597" s="9" t="str">
        <f aca="false">HYPERLINK(CONCATENATE("http://ebooks.abc-clio.com/?isbn=",E1597))</f>
        <v>http://ebooks.abc-clio.com/?isbn=9780313035845</v>
      </c>
    </row>
    <row r="1598" customFormat="false" ht="15.75" hidden="false" customHeight="false" outlineLevel="0" collapsed="false">
      <c r="A1598" s="1" t="s">
        <v>4694</v>
      </c>
      <c r="B1598" s="1" t="s">
        <v>6311</v>
      </c>
      <c r="C1598" s="1" t="n">
        <v>302.3</v>
      </c>
      <c r="D1598" s="1" t="s">
        <v>6386</v>
      </c>
      <c r="E1598" s="1" t="s">
        <v>6387</v>
      </c>
      <c r="F1598" s="1" t="s">
        <v>6388</v>
      </c>
      <c r="G1598" s="2" t="n">
        <v>1</v>
      </c>
      <c r="H1598" s="1" t="s">
        <v>6364</v>
      </c>
      <c r="I1598" s="1" t="s">
        <v>107</v>
      </c>
      <c r="J1598" s="3" t="n">
        <v>1993</v>
      </c>
      <c r="K1598" s="9" t="str">
        <f aca="false">HYPERLINK(CONCATENATE("http://ebooks.abc-clio.com/?isbn=",E1598))</f>
        <v>http://ebooks.abc-clio.com/?isbn=9780313038006</v>
      </c>
    </row>
    <row r="1599" customFormat="false" ht="15.75" hidden="false" customHeight="false" outlineLevel="0" collapsed="false">
      <c r="A1599" s="1" t="s">
        <v>4694</v>
      </c>
      <c r="B1599" s="1" t="s">
        <v>6311</v>
      </c>
      <c r="C1599" s="1" t="n">
        <v>658</v>
      </c>
      <c r="D1599" s="1" t="s">
        <v>6336</v>
      </c>
      <c r="E1599" s="1" t="s">
        <v>6389</v>
      </c>
      <c r="F1599" s="1" t="s">
        <v>6390</v>
      </c>
      <c r="G1599" s="2" t="n">
        <v>1</v>
      </c>
      <c r="H1599" s="1" t="s">
        <v>6391</v>
      </c>
      <c r="I1599" s="1" t="s">
        <v>48</v>
      </c>
      <c r="J1599" s="3" t="n">
        <v>2003</v>
      </c>
      <c r="K1599" s="9" t="str">
        <f aca="false">HYPERLINK(CONCATENATE("http://ebooks.abc-clio.com/?isbn=",E1599))</f>
        <v>http://ebooks.abc-clio.com/?isbn=9780313072536</v>
      </c>
    </row>
    <row r="1600" customFormat="false" ht="15.75" hidden="false" customHeight="false" outlineLevel="0" collapsed="false">
      <c r="A1600" s="1" t="s">
        <v>4694</v>
      </c>
      <c r="B1600" s="1" t="s">
        <v>6311</v>
      </c>
      <c r="C1600" s="1" t="s">
        <v>6392</v>
      </c>
      <c r="D1600" s="1" t="s">
        <v>5073</v>
      </c>
      <c r="E1600" s="1" t="s">
        <v>6393</v>
      </c>
      <c r="F1600" s="1" t="s">
        <v>6394</v>
      </c>
      <c r="G1600" s="2" t="n">
        <v>1</v>
      </c>
      <c r="H1600" s="1" t="s">
        <v>6395</v>
      </c>
      <c r="I1600" s="1" t="s">
        <v>48</v>
      </c>
      <c r="J1600" s="3" t="n">
        <v>2006</v>
      </c>
      <c r="K1600" s="9" t="str">
        <f aca="false">HYPERLINK(CONCATENATE("http://ebooks.abc-clio.com/?isbn=",E1600))</f>
        <v>http://ebooks.abc-clio.com/?isbn=9780313054891</v>
      </c>
    </row>
    <row r="1601" customFormat="false" ht="15.75" hidden="false" customHeight="false" outlineLevel="0" collapsed="false">
      <c r="A1601" s="1" t="s">
        <v>4694</v>
      </c>
      <c r="B1601" s="1" t="s">
        <v>6311</v>
      </c>
      <c r="C1601" s="1" t="s">
        <v>6396</v>
      </c>
      <c r="D1601" s="1" t="s">
        <v>6397</v>
      </c>
      <c r="E1601" s="1" t="s">
        <v>6398</v>
      </c>
      <c r="F1601" s="1" t="s">
        <v>6399</v>
      </c>
      <c r="G1601" s="2" t="n">
        <v>1</v>
      </c>
      <c r="H1601" s="1" t="s">
        <v>5027</v>
      </c>
      <c r="I1601" s="1" t="s">
        <v>48</v>
      </c>
      <c r="J1601" s="3" t="n">
        <v>2006</v>
      </c>
      <c r="K1601" s="9" t="str">
        <f aca="false">HYPERLINK(CONCATENATE("http://ebooks.abc-clio.com/?isbn=",E1601))</f>
        <v>http://ebooks.abc-clio.com/?isbn=9780313081590</v>
      </c>
    </row>
    <row r="1602" customFormat="false" ht="15.75" hidden="false" customHeight="false" outlineLevel="0" collapsed="false">
      <c r="A1602" s="1" t="s">
        <v>4694</v>
      </c>
      <c r="B1602" s="1" t="s">
        <v>6311</v>
      </c>
      <c r="C1602" s="1" t="n">
        <v>344</v>
      </c>
      <c r="D1602" s="1" t="s">
        <v>6400</v>
      </c>
      <c r="E1602" s="1" t="s">
        <v>6401</v>
      </c>
      <c r="F1602" s="1" t="s">
        <v>6402</v>
      </c>
      <c r="G1602" s="2" t="n">
        <v>1</v>
      </c>
      <c r="H1602" s="1" t="s">
        <v>6403</v>
      </c>
      <c r="I1602" s="1" t="s">
        <v>107</v>
      </c>
      <c r="J1602" s="3" t="n">
        <v>1998</v>
      </c>
      <c r="K1602" s="9" t="str">
        <f aca="false">HYPERLINK(CONCATENATE("http://ebooks.abc-clio.com/?isbn=",E1602))</f>
        <v>http://ebooks.abc-clio.com/?isbn=9780313035388</v>
      </c>
    </row>
    <row r="1603" customFormat="false" ht="15.75" hidden="false" customHeight="false" outlineLevel="0" collapsed="false">
      <c r="A1603" s="1" t="s">
        <v>4694</v>
      </c>
      <c r="B1603" s="1" t="s">
        <v>6404</v>
      </c>
      <c r="C1603" s="1" t="n">
        <v>306</v>
      </c>
      <c r="D1603" s="1" t="s">
        <v>6405</v>
      </c>
      <c r="E1603" s="1" t="s">
        <v>6406</v>
      </c>
      <c r="F1603" s="1" t="s">
        <v>6407</v>
      </c>
      <c r="G1603" s="2" t="n">
        <v>1</v>
      </c>
      <c r="H1603" s="1" t="s">
        <v>6408</v>
      </c>
      <c r="I1603" s="1" t="s">
        <v>48</v>
      </c>
      <c r="J1603" s="3" t="n">
        <v>2006</v>
      </c>
      <c r="K1603" s="9" t="str">
        <f aca="false">HYPERLINK(CONCATENATE("http://ebooks.abc-clio.com/?isbn=",E1603))</f>
        <v>http://ebooks.abc-clio.com/?isbn=9780313054631</v>
      </c>
    </row>
    <row r="1604" customFormat="false" ht="15.75" hidden="false" customHeight="false" outlineLevel="0" collapsed="false">
      <c r="A1604" s="1" t="s">
        <v>4694</v>
      </c>
      <c r="B1604" s="1" t="s">
        <v>6404</v>
      </c>
      <c r="C1604" s="1" t="n">
        <v>364</v>
      </c>
      <c r="D1604" s="1" t="s">
        <v>6409</v>
      </c>
      <c r="E1604" s="1" t="s">
        <v>6410</v>
      </c>
      <c r="F1604" s="1" t="s">
        <v>6411</v>
      </c>
      <c r="G1604" s="2" t="n">
        <v>1</v>
      </c>
      <c r="H1604" s="1" t="s">
        <v>6412</v>
      </c>
      <c r="I1604" s="1" t="s">
        <v>48</v>
      </c>
      <c r="J1604" s="3" t="n">
        <v>2008</v>
      </c>
      <c r="K1604" s="9" t="str">
        <f aca="false">HYPERLINK(CONCATENATE("http://ebooks.abc-clio.com/?isbn=",E1604))</f>
        <v>http://ebooks.abc-clio.com/?isbn=9780313086977</v>
      </c>
    </row>
    <row r="1605" customFormat="false" ht="15.75" hidden="false" customHeight="false" outlineLevel="0" collapsed="false">
      <c r="A1605" s="1" t="s">
        <v>4694</v>
      </c>
      <c r="B1605" s="1" t="s">
        <v>2630</v>
      </c>
      <c r="C1605" s="1" t="s">
        <v>6413</v>
      </c>
      <c r="D1605" s="1" t="s">
        <v>2777</v>
      </c>
      <c r="E1605" s="1" t="s">
        <v>6414</v>
      </c>
      <c r="F1605" s="1" t="s">
        <v>6415</v>
      </c>
      <c r="G1605" s="2" t="n">
        <v>1</v>
      </c>
      <c r="H1605" s="1" t="s">
        <v>6416</v>
      </c>
      <c r="I1605" s="1" t="s">
        <v>18</v>
      </c>
      <c r="J1605" s="3" t="n">
        <v>2007</v>
      </c>
      <c r="K1605" s="9" t="str">
        <f aca="false">HYPERLINK(CONCATENATE("http://ebooks.abc-clio.com/?isbn=",E1605))</f>
        <v>http://ebooks.abc-clio.com/?isbn=9780313096839</v>
      </c>
    </row>
    <row r="1606" customFormat="false" ht="15.75" hidden="false" customHeight="false" outlineLevel="0" collapsed="false">
      <c r="A1606" s="1" t="s">
        <v>4694</v>
      </c>
      <c r="B1606" s="1" t="s">
        <v>6417</v>
      </c>
      <c r="C1606" s="1" t="n">
        <v>382</v>
      </c>
      <c r="D1606" s="1" t="s">
        <v>6418</v>
      </c>
      <c r="E1606" s="1" t="s">
        <v>6419</v>
      </c>
      <c r="F1606" s="1" t="s">
        <v>6420</v>
      </c>
      <c r="G1606" s="2" t="n">
        <v>1</v>
      </c>
      <c r="H1606" s="1" t="s">
        <v>6421</v>
      </c>
      <c r="I1606" s="1" t="s">
        <v>48</v>
      </c>
      <c r="J1606" s="3" t="n">
        <v>1990</v>
      </c>
      <c r="K1606" s="9" t="str">
        <f aca="false">HYPERLINK(CONCATENATE("http://ebooks.abc-clio.com/?isbn=",E1606))</f>
        <v>http://ebooks.abc-clio.com/?isbn=9780313028946</v>
      </c>
    </row>
    <row r="1607" customFormat="false" ht="15.75" hidden="false" customHeight="false" outlineLevel="0" collapsed="false">
      <c r="A1607" s="1" t="s">
        <v>4694</v>
      </c>
      <c r="B1607" s="1" t="s">
        <v>6417</v>
      </c>
      <c r="C1607" s="1" t="n">
        <v>338</v>
      </c>
      <c r="D1607" s="1" t="s">
        <v>6422</v>
      </c>
      <c r="E1607" s="1" t="s">
        <v>6423</v>
      </c>
      <c r="F1607" s="1" t="s">
        <v>6424</v>
      </c>
      <c r="G1607" s="2" t="n">
        <v>1</v>
      </c>
      <c r="H1607" s="1" t="s">
        <v>6425</v>
      </c>
      <c r="I1607" s="1" t="s">
        <v>48</v>
      </c>
      <c r="J1607" s="3" t="n">
        <v>1998</v>
      </c>
      <c r="K1607" s="9" t="str">
        <f aca="false">HYPERLINK(CONCATENATE("http://ebooks.abc-clio.com/?isbn=",E1607))</f>
        <v>http://ebooks.abc-clio.com/?isbn=9780313007798</v>
      </c>
    </row>
    <row r="1608" customFormat="false" ht="15.75" hidden="false" customHeight="false" outlineLevel="0" collapsed="false">
      <c r="A1608" s="1" t="s">
        <v>4694</v>
      </c>
      <c r="B1608" s="1" t="s">
        <v>6417</v>
      </c>
      <c r="C1608" s="1" t="n">
        <v>658</v>
      </c>
      <c r="D1608" s="1" t="s">
        <v>5927</v>
      </c>
      <c r="E1608" s="1" t="s">
        <v>6426</v>
      </c>
      <c r="F1608" s="1" t="s">
        <v>6427</v>
      </c>
      <c r="G1608" s="2" t="n">
        <v>1</v>
      </c>
      <c r="H1608" s="1" t="s">
        <v>6428</v>
      </c>
      <c r="I1608" s="1" t="s">
        <v>107</v>
      </c>
      <c r="J1608" s="3" t="n">
        <v>1996</v>
      </c>
      <c r="K1608" s="9" t="str">
        <f aca="false">HYPERLINK(CONCATENATE("http://ebooks.abc-clio.com/?isbn=",E1608))</f>
        <v>http://ebooks.abc-clio.com/?isbn=9780313036088</v>
      </c>
    </row>
    <row r="1609" customFormat="false" ht="15.75" hidden="false" customHeight="false" outlineLevel="0" collapsed="false">
      <c r="A1609" s="1" t="s">
        <v>4694</v>
      </c>
      <c r="B1609" s="1" t="s">
        <v>6417</v>
      </c>
      <c r="C1609" s="1" t="n">
        <v>338</v>
      </c>
      <c r="D1609" s="1" t="s">
        <v>6429</v>
      </c>
      <c r="E1609" s="1" t="s">
        <v>6430</v>
      </c>
      <c r="F1609" s="1" t="s">
        <v>6431</v>
      </c>
      <c r="G1609" s="2" t="n">
        <v>1</v>
      </c>
      <c r="H1609" s="1" t="s">
        <v>6432</v>
      </c>
      <c r="I1609" s="1" t="s">
        <v>48</v>
      </c>
      <c r="J1609" s="3" t="n">
        <v>2002</v>
      </c>
      <c r="K1609" s="9" t="str">
        <f aca="false">HYPERLINK(CONCATENATE("http://ebooks.abc-clio.com/?isbn=",E1609))</f>
        <v>http://ebooks.abc-clio.com/?isbn=9780313006852</v>
      </c>
    </row>
    <row r="1610" customFormat="false" ht="15.75" hidden="false" customHeight="false" outlineLevel="0" collapsed="false">
      <c r="A1610" s="1" t="s">
        <v>4694</v>
      </c>
      <c r="B1610" s="1" t="s">
        <v>6417</v>
      </c>
      <c r="C1610" s="1" t="n">
        <v>332.6</v>
      </c>
      <c r="D1610" s="1" t="s">
        <v>5570</v>
      </c>
      <c r="E1610" s="1" t="s">
        <v>6433</v>
      </c>
      <c r="F1610" s="1" t="s">
        <v>6434</v>
      </c>
      <c r="G1610" s="2" t="n">
        <v>1</v>
      </c>
      <c r="H1610" s="1" t="s">
        <v>6435</v>
      </c>
      <c r="I1610" s="1" t="s">
        <v>107</v>
      </c>
      <c r="J1610" s="3" t="n">
        <v>1995</v>
      </c>
      <c r="K1610" s="9" t="str">
        <f aca="false">HYPERLINK(CONCATENATE("http://ebooks.abc-clio.com/?isbn=",E1610))</f>
        <v>http://ebooks.abc-clio.com/?isbn=9780313035661</v>
      </c>
    </row>
    <row r="1611" customFormat="false" ht="15.75" hidden="false" customHeight="false" outlineLevel="0" collapsed="false">
      <c r="A1611" s="1" t="s">
        <v>4694</v>
      </c>
      <c r="B1611" s="1" t="s">
        <v>6417</v>
      </c>
      <c r="C1611" s="1" t="n">
        <v>658</v>
      </c>
      <c r="D1611" s="1" t="s">
        <v>6436</v>
      </c>
      <c r="E1611" s="1" t="s">
        <v>6437</v>
      </c>
      <c r="F1611" s="1" t="s">
        <v>6438</v>
      </c>
      <c r="G1611" s="2" t="n">
        <v>1</v>
      </c>
      <c r="H1611" s="1" t="s">
        <v>6439</v>
      </c>
      <c r="I1611" s="1" t="s">
        <v>48</v>
      </c>
      <c r="J1611" s="3" t="n">
        <v>1998</v>
      </c>
      <c r="K1611" s="9" t="str">
        <f aca="false">HYPERLINK(CONCATENATE("http://ebooks.abc-clio.com/?isbn=",E1611))</f>
        <v>http://ebooks.abc-clio.com/?isbn=9780313008061</v>
      </c>
    </row>
    <row r="1612" customFormat="false" ht="15.75" hidden="false" customHeight="false" outlineLevel="0" collapsed="false">
      <c r="A1612" s="1" t="s">
        <v>4694</v>
      </c>
      <c r="B1612" s="1" t="s">
        <v>6417</v>
      </c>
      <c r="C1612" s="1" t="n">
        <v>337</v>
      </c>
      <c r="D1612" s="1" t="s">
        <v>6440</v>
      </c>
      <c r="E1612" s="1" t="s">
        <v>6441</v>
      </c>
      <c r="F1612" s="1" t="s">
        <v>6442</v>
      </c>
      <c r="G1612" s="2" t="n">
        <v>1</v>
      </c>
      <c r="H1612" s="1" t="s">
        <v>6443</v>
      </c>
      <c r="I1612" s="1" t="s">
        <v>107</v>
      </c>
      <c r="J1612" s="3" t="n">
        <v>1998</v>
      </c>
      <c r="K1612" s="9" t="str">
        <f aca="false">HYPERLINK(CONCATENATE("http://ebooks.abc-clio.com/?isbn=",E1612))</f>
        <v>http://ebooks.abc-clio.com/?isbn=9780313035333</v>
      </c>
    </row>
    <row r="1613" customFormat="false" ht="15.75" hidden="false" customHeight="false" outlineLevel="0" collapsed="false">
      <c r="A1613" s="1" t="s">
        <v>4694</v>
      </c>
      <c r="B1613" s="1" t="s">
        <v>6417</v>
      </c>
      <c r="C1613" s="1" t="n">
        <v>338</v>
      </c>
      <c r="D1613" s="1" t="s">
        <v>5927</v>
      </c>
      <c r="E1613" s="1" t="s">
        <v>6444</v>
      </c>
      <c r="F1613" s="1" t="s">
        <v>6445</v>
      </c>
      <c r="G1613" s="2" t="n">
        <v>1</v>
      </c>
      <c r="H1613" s="1" t="s">
        <v>6446</v>
      </c>
      <c r="I1613" s="1" t="s">
        <v>48</v>
      </c>
      <c r="J1613" s="3" t="n">
        <v>2004</v>
      </c>
      <c r="K1613" s="9" t="str">
        <f aca="false">HYPERLINK(CONCATENATE("http://ebooks.abc-clio.com/?isbn=",E1613))</f>
        <v>http://ebooks.abc-clio.com/?isbn=9780313059780</v>
      </c>
    </row>
    <row r="1614" customFormat="false" ht="15.75" hidden="false" customHeight="false" outlineLevel="0" collapsed="false">
      <c r="A1614" s="1" t="s">
        <v>4694</v>
      </c>
      <c r="B1614" s="1" t="s">
        <v>6417</v>
      </c>
      <c r="C1614" s="1" t="n">
        <v>658</v>
      </c>
      <c r="D1614" s="1" t="s">
        <v>5927</v>
      </c>
      <c r="E1614" s="1" t="s">
        <v>6447</v>
      </c>
      <c r="F1614" s="1" t="s">
        <v>6448</v>
      </c>
      <c r="G1614" s="2" t="n">
        <v>1</v>
      </c>
      <c r="H1614" s="1" t="s">
        <v>6449</v>
      </c>
      <c r="I1614" s="1" t="s">
        <v>107</v>
      </c>
      <c r="J1614" s="3" t="n">
        <v>1996</v>
      </c>
      <c r="K1614" s="9" t="str">
        <f aca="false">HYPERLINK(CONCATENATE("http://ebooks.abc-clio.com/?isbn=",E1614))</f>
        <v>http://ebooks.abc-clio.com/?isbn=9780313035753</v>
      </c>
    </row>
    <row r="1615" customFormat="false" ht="15.75" hidden="false" customHeight="false" outlineLevel="0" collapsed="false">
      <c r="A1615" s="1" t="s">
        <v>4694</v>
      </c>
      <c r="B1615" s="1" t="s">
        <v>6417</v>
      </c>
      <c r="C1615" s="1" t="n">
        <v>338</v>
      </c>
      <c r="D1615" s="1" t="s">
        <v>6450</v>
      </c>
      <c r="E1615" s="1" t="s">
        <v>6451</v>
      </c>
      <c r="F1615" s="1" t="s">
        <v>6452</v>
      </c>
      <c r="G1615" s="2" t="n">
        <v>1</v>
      </c>
      <c r="H1615" s="1" t="s">
        <v>6453</v>
      </c>
      <c r="I1615" s="1" t="s">
        <v>48</v>
      </c>
      <c r="J1615" s="3" t="n">
        <v>2000</v>
      </c>
      <c r="K1615" s="9" t="str">
        <f aca="false">HYPERLINK(CONCATENATE("http://ebooks.abc-clio.com/?isbn=",E1615))</f>
        <v>http://ebooks.abc-clio.com/?isbn=9780313003035</v>
      </c>
    </row>
    <row r="1616" customFormat="false" ht="15.75" hidden="false" customHeight="false" outlineLevel="0" collapsed="false">
      <c r="A1616" s="1" t="s">
        <v>4694</v>
      </c>
      <c r="B1616" s="1" t="s">
        <v>6417</v>
      </c>
      <c r="C1616" s="1" t="n">
        <v>333</v>
      </c>
      <c r="D1616" s="1" t="s">
        <v>5897</v>
      </c>
      <c r="E1616" s="1" t="s">
        <v>6454</v>
      </c>
      <c r="F1616" s="1" t="s">
        <v>6455</v>
      </c>
      <c r="G1616" s="2" t="n">
        <v>1</v>
      </c>
      <c r="H1616" s="1" t="s">
        <v>6456</v>
      </c>
      <c r="I1616" s="1" t="s">
        <v>48</v>
      </c>
      <c r="J1616" s="3" t="n">
        <v>1997</v>
      </c>
      <c r="K1616" s="9" t="str">
        <f aca="false">HYPERLINK(CONCATENATE("http://ebooks.abc-clio.com/?isbn=",E1616))</f>
        <v>http://ebooks.abc-clio.com/?isbn=9780313008214</v>
      </c>
    </row>
    <row r="1617" customFormat="false" ht="15.75" hidden="false" customHeight="false" outlineLevel="0" collapsed="false">
      <c r="A1617" s="1" t="s">
        <v>4694</v>
      </c>
      <c r="B1617" s="1" t="s">
        <v>6417</v>
      </c>
      <c r="C1617" s="1" t="n">
        <v>658</v>
      </c>
      <c r="D1617" s="1" t="s">
        <v>6450</v>
      </c>
      <c r="E1617" s="1" t="s">
        <v>6457</v>
      </c>
      <c r="F1617" s="1" t="s">
        <v>6458</v>
      </c>
      <c r="G1617" s="2" t="n">
        <v>1</v>
      </c>
      <c r="H1617" s="1" t="s">
        <v>6459</v>
      </c>
      <c r="I1617" s="1" t="s">
        <v>107</v>
      </c>
      <c r="J1617" s="3" t="n">
        <v>1994</v>
      </c>
      <c r="K1617" s="9" t="str">
        <f aca="false">HYPERLINK(CONCATENATE("http://ebooks.abc-clio.com/?isbn=",E1617))</f>
        <v>http://ebooks.abc-clio.com/?isbn=9780313035685</v>
      </c>
    </row>
    <row r="1618" customFormat="false" ht="15.75" hidden="false" customHeight="false" outlineLevel="0" collapsed="false">
      <c r="A1618" s="1" t="s">
        <v>4694</v>
      </c>
      <c r="B1618" s="1" t="s">
        <v>6460</v>
      </c>
      <c r="C1618" s="1" t="n">
        <v>364</v>
      </c>
      <c r="D1618" s="1" t="s">
        <v>6409</v>
      </c>
      <c r="E1618" s="1" t="s">
        <v>6461</v>
      </c>
      <c r="F1618" s="1" t="s">
        <v>6462</v>
      </c>
      <c r="G1618" s="2" t="s">
        <v>4736</v>
      </c>
      <c r="H1618" s="1" t="s">
        <v>6463</v>
      </c>
      <c r="I1618" s="1" t="s">
        <v>48</v>
      </c>
      <c r="J1618" s="3" t="n">
        <v>2007</v>
      </c>
      <c r="K1618" s="9" t="str">
        <f aca="false">HYPERLINK(CONCATENATE("http://ebooks.abc-clio.com/?isbn=",E1618))</f>
        <v>http://ebooks.abc-clio.com/?isbn=9780313065415</v>
      </c>
    </row>
    <row r="1619" customFormat="false" ht="15.75" hidden="false" customHeight="false" outlineLevel="0" collapsed="false">
      <c r="A1619" s="1" t="s">
        <v>4694</v>
      </c>
      <c r="B1619" s="1" t="s">
        <v>6464</v>
      </c>
      <c r="C1619" s="1" t="n">
        <v>338</v>
      </c>
      <c r="D1619" s="1" t="s">
        <v>6465</v>
      </c>
      <c r="E1619" s="1" t="s">
        <v>6466</v>
      </c>
      <c r="F1619" s="1" t="s">
        <v>6467</v>
      </c>
      <c r="G1619" s="2" t="n">
        <v>1</v>
      </c>
      <c r="H1619" s="1" t="s">
        <v>6468</v>
      </c>
      <c r="I1619" s="1" t="s">
        <v>48</v>
      </c>
      <c r="J1619" s="3" t="n">
        <v>2000</v>
      </c>
      <c r="K1619" s="9" t="str">
        <f aca="false">HYPERLINK(CONCATENATE("http://ebooks.abc-clio.com/?isbn=",E1619))</f>
        <v>http://ebooks.abc-clio.com/?isbn=9780313028830</v>
      </c>
    </row>
    <row r="1620" customFormat="false" ht="15.75" hidden="false" customHeight="false" outlineLevel="0" collapsed="false">
      <c r="A1620" s="1" t="s">
        <v>4694</v>
      </c>
      <c r="B1620" s="1" t="s">
        <v>6464</v>
      </c>
      <c r="C1620" s="1" t="n">
        <v>332</v>
      </c>
      <c r="D1620" s="1" t="s">
        <v>6469</v>
      </c>
      <c r="E1620" s="1" t="s">
        <v>6470</v>
      </c>
      <c r="F1620" s="1" t="s">
        <v>6471</v>
      </c>
      <c r="G1620" s="2" t="n">
        <v>1</v>
      </c>
      <c r="H1620" s="1" t="s">
        <v>6472</v>
      </c>
      <c r="I1620" s="1" t="s">
        <v>48</v>
      </c>
      <c r="J1620" s="3" t="n">
        <v>2000</v>
      </c>
      <c r="K1620" s="9" t="str">
        <f aca="false">HYPERLINK(CONCATENATE("http://ebooks.abc-clio.com/?isbn=",E1620))</f>
        <v>http://ebooks.abc-clio.com/?isbn=9780313000980</v>
      </c>
    </row>
    <row r="1621" customFormat="false" ht="15.75" hidden="false" customHeight="false" outlineLevel="0" collapsed="false">
      <c r="A1621" s="1" t="s">
        <v>4694</v>
      </c>
      <c r="B1621" s="1" t="s">
        <v>6464</v>
      </c>
      <c r="C1621" s="1" t="n">
        <v>382</v>
      </c>
      <c r="D1621" s="1" t="s">
        <v>5423</v>
      </c>
      <c r="E1621" s="1" t="s">
        <v>6473</v>
      </c>
      <c r="F1621" s="1" t="s">
        <v>6474</v>
      </c>
      <c r="G1621" s="2" t="n">
        <v>1</v>
      </c>
      <c r="H1621" s="1" t="s">
        <v>6475</v>
      </c>
      <c r="I1621" s="1" t="s">
        <v>48</v>
      </c>
      <c r="J1621" s="3" t="n">
        <v>2000</v>
      </c>
      <c r="K1621" s="9" t="str">
        <f aca="false">HYPERLINK(CONCATENATE("http://ebooks.abc-clio.com/?isbn=",E1621))</f>
        <v>http://ebooks.abc-clio.com/?isbn=9780313001499</v>
      </c>
    </row>
    <row r="1622" customFormat="false" ht="15.75" hidden="false" customHeight="false" outlineLevel="0" collapsed="false">
      <c r="A1622" s="1" t="s">
        <v>4694</v>
      </c>
      <c r="B1622" s="1" t="s">
        <v>6464</v>
      </c>
      <c r="C1622" s="1" t="n">
        <v>332.1</v>
      </c>
      <c r="D1622" s="1" t="s">
        <v>6469</v>
      </c>
      <c r="E1622" s="1" t="s">
        <v>6476</v>
      </c>
      <c r="F1622" s="1" t="s">
        <v>6477</v>
      </c>
      <c r="G1622" s="2" t="n">
        <v>1</v>
      </c>
      <c r="H1622" s="1" t="s">
        <v>6478</v>
      </c>
      <c r="I1622" s="1" t="s">
        <v>107</v>
      </c>
      <c r="J1622" s="3" t="n">
        <v>1987</v>
      </c>
      <c r="K1622" s="9" t="str">
        <f aca="false">HYPERLINK(CONCATENATE("http://ebooks.abc-clio.com/?isbn=",E1622))</f>
        <v>http://ebooks.abc-clio.com/?isbn=9780313046025</v>
      </c>
    </row>
    <row r="1623" customFormat="false" ht="15.75" hidden="false" customHeight="false" outlineLevel="0" collapsed="false">
      <c r="A1623" s="1" t="s">
        <v>4694</v>
      </c>
      <c r="B1623" s="1" t="s">
        <v>6464</v>
      </c>
      <c r="C1623" s="1" t="n">
        <v>332.1</v>
      </c>
      <c r="D1623" s="1" t="s">
        <v>6469</v>
      </c>
      <c r="E1623" s="1" t="s">
        <v>6479</v>
      </c>
      <c r="F1623" s="1" t="s">
        <v>6480</v>
      </c>
      <c r="G1623" s="2" t="n">
        <v>1</v>
      </c>
      <c r="H1623" s="1" t="s">
        <v>6481</v>
      </c>
      <c r="I1623" s="1" t="s">
        <v>107</v>
      </c>
      <c r="J1623" s="3" t="n">
        <v>1987</v>
      </c>
      <c r="K1623" s="9" t="str">
        <f aca="false">HYPERLINK(CONCATENATE("http://ebooks.abc-clio.com/?isbn=",E1623))</f>
        <v>http://ebooks.abc-clio.com/?isbn=9780313045745</v>
      </c>
    </row>
    <row r="1624" customFormat="false" ht="15.75" hidden="false" customHeight="false" outlineLevel="0" collapsed="false">
      <c r="A1624" s="1" t="s">
        <v>4694</v>
      </c>
      <c r="B1624" s="1" t="s">
        <v>6464</v>
      </c>
      <c r="C1624" s="1" t="s">
        <v>6482</v>
      </c>
      <c r="D1624" s="1" t="s">
        <v>6483</v>
      </c>
      <c r="E1624" s="1" t="s">
        <v>6484</v>
      </c>
      <c r="F1624" s="1" t="s">
        <v>6485</v>
      </c>
      <c r="G1624" s="2" t="n">
        <v>5</v>
      </c>
      <c r="H1624" s="1" t="s">
        <v>6486</v>
      </c>
      <c r="I1624" s="1" t="s">
        <v>48</v>
      </c>
      <c r="J1624" s="3" t="n">
        <v>2000</v>
      </c>
      <c r="K1624" s="9" t="str">
        <f aca="false">HYPERLINK(CONCATENATE("http://ebooks.abc-clio.com/?isbn=",E1624))</f>
        <v>http://ebooks.abc-clio.com/?isbn=9780313019401</v>
      </c>
    </row>
    <row r="1625" customFormat="false" ht="15.75" hidden="false" customHeight="false" outlineLevel="0" collapsed="false">
      <c r="A1625" s="1" t="s">
        <v>4694</v>
      </c>
      <c r="B1625" s="1" t="s">
        <v>6464</v>
      </c>
      <c r="C1625" s="1" t="n">
        <v>303</v>
      </c>
      <c r="D1625" s="1" t="s">
        <v>6487</v>
      </c>
      <c r="E1625" s="1" t="s">
        <v>6488</v>
      </c>
      <c r="F1625" s="1" t="s">
        <v>6489</v>
      </c>
      <c r="G1625" s="2" t="n">
        <v>1</v>
      </c>
      <c r="H1625" s="1" t="s">
        <v>6490</v>
      </c>
      <c r="I1625" s="1" t="s">
        <v>48</v>
      </c>
      <c r="J1625" s="3" t="n">
        <v>2002</v>
      </c>
      <c r="K1625" s="9" t="str">
        <f aca="false">HYPERLINK(CONCATENATE("http://ebooks.abc-clio.com/?isbn=",E1625))</f>
        <v>http://ebooks.abc-clio.com/?isbn=9780313010798</v>
      </c>
    </row>
    <row r="1626" customFormat="false" ht="15.75" hidden="false" customHeight="false" outlineLevel="0" collapsed="false">
      <c r="A1626" s="14" t="s">
        <v>4694</v>
      </c>
      <c r="B1626" s="14" t="s">
        <v>6491</v>
      </c>
      <c r="C1626" s="14" t="n">
        <v>345</v>
      </c>
      <c r="D1626" s="14" t="s">
        <v>6492</v>
      </c>
      <c r="E1626" s="14" t="s">
        <v>6493</v>
      </c>
      <c r="F1626" s="14" t="s">
        <v>6494</v>
      </c>
      <c r="G1626" s="15" t="n">
        <v>1</v>
      </c>
      <c r="H1626" s="14" t="s">
        <v>6495</v>
      </c>
      <c r="I1626" s="14" t="s">
        <v>183</v>
      </c>
      <c r="J1626" s="16" t="n">
        <v>2008</v>
      </c>
      <c r="K1626" s="17" t="str">
        <f aca="false">HYPERLINK(CONCATENATE("http://ebooks.abc-clio.com/?isbn=",E1626))</f>
        <v>http://ebooks.abc-clio.com/?isbn=9780313362576</v>
      </c>
    </row>
    <row r="1627" customFormat="false" ht="15.75" hidden="false" customHeight="false" outlineLevel="0" collapsed="false">
      <c r="A1627" s="14" t="s">
        <v>4694</v>
      </c>
      <c r="B1627" s="14" t="s">
        <v>6491</v>
      </c>
      <c r="C1627" s="14" t="n">
        <v>343</v>
      </c>
      <c r="D1627" s="14" t="s">
        <v>4862</v>
      </c>
      <c r="E1627" s="14" t="s">
        <v>6496</v>
      </c>
      <c r="F1627" s="14" t="s">
        <v>6497</v>
      </c>
      <c r="G1627" s="15" t="n">
        <v>1</v>
      </c>
      <c r="H1627" s="14" t="s">
        <v>6498</v>
      </c>
      <c r="I1627" s="14" t="s">
        <v>183</v>
      </c>
      <c r="J1627" s="16" t="n">
        <v>2008</v>
      </c>
      <c r="K1627" s="17" t="str">
        <f aca="false">HYPERLINK(CONCATENATE("http://ebooks.abc-clio.com/?isbn=",E1627))</f>
        <v>http://ebooks.abc-clio.com/?isbn=9780275998158</v>
      </c>
    </row>
    <row r="1628" customFormat="false" ht="15.75" hidden="false" customHeight="false" outlineLevel="0" collapsed="false">
      <c r="A1628" s="14" t="s">
        <v>4694</v>
      </c>
      <c r="B1628" s="14" t="s">
        <v>6491</v>
      </c>
      <c r="C1628" s="14" t="s">
        <v>6499</v>
      </c>
      <c r="D1628" s="14" t="s">
        <v>6500</v>
      </c>
      <c r="E1628" s="14" t="s">
        <v>6501</v>
      </c>
      <c r="F1628" s="14" t="s">
        <v>6502</v>
      </c>
      <c r="G1628" s="15" t="n">
        <v>1</v>
      </c>
      <c r="H1628" s="14" t="s">
        <v>6503</v>
      </c>
      <c r="I1628" s="14" t="s">
        <v>107</v>
      </c>
      <c r="J1628" s="16" t="n">
        <v>1990</v>
      </c>
      <c r="K1628" s="17" t="str">
        <f aca="false">HYPERLINK(CONCATENATE("http://ebooks.abc-clio.com/?isbn=",E1628))</f>
        <v>http://ebooks.abc-clio.com/?isbn=9780313037979</v>
      </c>
    </row>
    <row r="1629" customFormat="false" ht="15.75" hidden="false" customHeight="false" outlineLevel="0" collapsed="false">
      <c r="A1629" s="14" t="s">
        <v>4694</v>
      </c>
      <c r="B1629" s="14" t="s">
        <v>6504</v>
      </c>
      <c r="C1629" s="14" t="n">
        <v>355</v>
      </c>
      <c r="D1629" s="14" t="s">
        <v>6505</v>
      </c>
      <c r="E1629" s="14" t="s">
        <v>6506</v>
      </c>
      <c r="F1629" s="14" t="s">
        <v>6507</v>
      </c>
      <c r="G1629" s="15" t="n">
        <v>1</v>
      </c>
      <c r="H1629" s="14" t="s">
        <v>6508</v>
      </c>
      <c r="I1629" s="14" t="s">
        <v>183</v>
      </c>
      <c r="J1629" s="16" t="n">
        <v>2008</v>
      </c>
      <c r="K1629" s="17" t="str">
        <f aca="false">HYPERLINK(CONCATENATE("http://ebooks.abc-clio.com/?isbn=",E1629))</f>
        <v>http://ebooks.abc-clio.com/?isbn=9781567207613</v>
      </c>
    </row>
    <row r="1630" customFormat="false" ht="15.75" hidden="false" customHeight="false" outlineLevel="0" collapsed="false">
      <c r="A1630" s="14" t="s">
        <v>4694</v>
      </c>
      <c r="B1630" s="14" t="s">
        <v>6504</v>
      </c>
      <c r="C1630" s="14" t="n">
        <v>327</v>
      </c>
      <c r="D1630" s="14" t="s">
        <v>6509</v>
      </c>
      <c r="E1630" s="14" t="s">
        <v>6510</v>
      </c>
      <c r="F1630" s="14" t="s">
        <v>6511</v>
      </c>
      <c r="G1630" s="15" t="s">
        <v>4736</v>
      </c>
      <c r="H1630" s="14" t="s">
        <v>6512</v>
      </c>
      <c r="I1630" s="14" t="s">
        <v>183</v>
      </c>
      <c r="J1630" s="16" t="n">
        <v>2008</v>
      </c>
      <c r="K1630" s="17" t="str">
        <f aca="false">HYPERLINK(CONCATENATE("http://ebooks.abc-clio.com/?isbn=",E1630))</f>
        <v>http://ebooks.abc-clio.com/?isbn=9780275999179</v>
      </c>
    </row>
    <row r="1631" customFormat="false" ht="15.75" hidden="false" customHeight="false" outlineLevel="0" collapsed="false">
      <c r="A1631" s="14" t="s">
        <v>4694</v>
      </c>
      <c r="B1631" s="14" t="s">
        <v>6504</v>
      </c>
      <c r="C1631" s="14" t="n">
        <v>320</v>
      </c>
      <c r="D1631" s="14" t="s">
        <v>6513</v>
      </c>
      <c r="E1631" s="14" t="s">
        <v>6514</v>
      </c>
      <c r="F1631" s="14" t="s">
        <v>6515</v>
      </c>
      <c r="G1631" s="15" t="n">
        <v>1</v>
      </c>
      <c r="H1631" s="14" t="s">
        <v>6516</v>
      </c>
      <c r="I1631" s="14" t="s">
        <v>183</v>
      </c>
      <c r="J1631" s="16" t="n">
        <v>2008</v>
      </c>
      <c r="K1631" s="17" t="str">
        <f aca="false">HYPERLINK(CONCATENATE("http://ebooks.abc-clio.com/?isbn=",E1631))</f>
        <v>http://ebooks.abc-clio.com/?isbn=9780275998295</v>
      </c>
    </row>
    <row r="1632" customFormat="false" ht="15.75" hidden="false" customHeight="false" outlineLevel="0" collapsed="false">
      <c r="A1632" s="14" t="s">
        <v>4694</v>
      </c>
      <c r="B1632" s="14" t="s">
        <v>6504</v>
      </c>
      <c r="C1632" s="14" t="n">
        <v>327</v>
      </c>
      <c r="D1632" s="14" t="s">
        <v>6517</v>
      </c>
      <c r="E1632" s="14" t="s">
        <v>6518</v>
      </c>
      <c r="F1632" s="14" t="s">
        <v>6519</v>
      </c>
      <c r="G1632" s="15" t="s">
        <v>4736</v>
      </c>
      <c r="H1632" s="14" t="s">
        <v>6520</v>
      </c>
      <c r="I1632" s="14" t="s">
        <v>183</v>
      </c>
      <c r="J1632" s="16" t="n">
        <v>2008</v>
      </c>
      <c r="K1632" s="17" t="str">
        <f aca="false">HYPERLINK(CONCATENATE("http://ebooks.abc-clio.com/?isbn=",E1632))</f>
        <v>http://ebooks.abc-clio.com/?isbn=9781567207576</v>
      </c>
    </row>
    <row r="1633" customFormat="false" ht="15.75" hidden="false" customHeight="false" outlineLevel="0" collapsed="false">
      <c r="A1633" s="14" t="s">
        <v>4694</v>
      </c>
      <c r="B1633" s="14" t="s">
        <v>6504</v>
      </c>
      <c r="C1633" s="14" t="n">
        <v>980</v>
      </c>
      <c r="D1633" s="14" t="s">
        <v>6521</v>
      </c>
      <c r="E1633" s="14" t="s">
        <v>6522</v>
      </c>
      <c r="F1633" s="14" t="s">
        <v>6523</v>
      </c>
      <c r="G1633" s="15" t="s">
        <v>4736</v>
      </c>
      <c r="H1633" s="14" t="s">
        <v>6524</v>
      </c>
      <c r="I1633" s="14" t="s">
        <v>48</v>
      </c>
      <c r="J1633" s="16" t="n">
        <v>2008</v>
      </c>
      <c r="K1633" s="17" t="str">
        <f aca="false">HYPERLINK(CONCATENATE("http://ebooks.abc-clio.com/?isbn=",E1633))</f>
        <v>http://ebooks.abc-clio.com/?isbn=9780313056307</v>
      </c>
    </row>
    <row r="1634" customFormat="false" ht="15.75" hidden="false" customHeight="false" outlineLevel="0" collapsed="false">
      <c r="A1634" s="14" t="s">
        <v>4694</v>
      </c>
      <c r="B1634" s="14" t="s">
        <v>6504</v>
      </c>
      <c r="C1634" s="14" t="n">
        <v>341</v>
      </c>
      <c r="D1634" s="14" t="s">
        <v>6525</v>
      </c>
      <c r="E1634" s="14" t="s">
        <v>6526</v>
      </c>
      <c r="F1634" s="14" t="s">
        <v>6527</v>
      </c>
      <c r="G1634" s="15" t="n">
        <v>1</v>
      </c>
      <c r="H1634" s="14" t="s">
        <v>6528</v>
      </c>
      <c r="I1634" s="14" t="s">
        <v>183</v>
      </c>
      <c r="J1634" s="16" t="n">
        <v>2007</v>
      </c>
      <c r="K1634" s="17" t="str">
        <f aca="false">HYPERLINK(CONCATENATE("http://ebooks.abc-clio.com/?isbn=",E1634))</f>
        <v>http://ebooks.abc-clio.com/?isbn=9780275996994</v>
      </c>
    </row>
    <row r="1635" customFormat="false" ht="15.75" hidden="false" customHeight="false" outlineLevel="0" collapsed="false">
      <c r="A1635" s="14" t="s">
        <v>4694</v>
      </c>
      <c r="B1635" s="14" t="s">
        <v>6504</v>
      </c>
      <c r="C1635" s="14" t="n">
        <v>327</v>
      </c>
      <c r="D1635" s="14" t="s">
        <v>4756</v>
      </c>
      <c r="E1635" s="14" t="s">
        <v>6529</v>
      </c>
      <c r="F1635" s="14" t="s">
        <v>6530</v>
      </c>
      <c r="G1635" s="15" t="s">
        <v>4736</v>
      </c>
      <c r="H1635" s="14" t="s">
        <v>6531</v>
      </c>
      <c r="I1635" s="14" t="s">
        <v>183</v>
      </c>
      <c r="J1635" s="16" t="n">
        <v>2007</v>
      </c>
      <c r="K1635" s="17" t="str">
        <f aca="false">HYPERLINK(CONCATENATE("http://ebooks.abc-clio.com/?isbn=",E1635))</f>
        <v>http://ebooks.abc-clio.com/?isbn=9780275995881</v>
      </c>
    </row>
    <row r="1636" customFormat="false" ht="15.75" hidden="false" customHeight="false" outlineLevel="0" collapsed="false">
      <c r="A1636" s="18" t="s">
        <v>4694</v>
      </c>
      <c r="B1636" s="18" t="s">
        <v>6504</v>
      </c>
      <c r="C1636" s="18" t="s">
        <v>6532</v>
      </c>
      <c r="D1636" s="18" t="s">
        <v>6533</v>
      </c>
      <c r="E1636" s="18" t="s">
        <v>6534</v>
      </c>
      <c r="F1636" s="18" t="s">
        <v>6535</v>
      </c>
      <c r="G1636" s="19" t="n">
        <v>1</v>
      </c>
      <c r="H1636" s="18" t="s">
        <v>6536</v>
      </c>
      <c r="I1636" s="18" t="s">
        <v>112</v>
      </c>
      <c r="J1636" s="19" t="n">
        <v>2010</v>
      </c>
      <c r="K1636" s="20" t="str">
        <f aca="false">HYPERLINK("http://ebooks.abc-clio.com/?isbn="&amp;E1636)</f>
        <v>http://ebooks.abc-clio.com/?isbn=9780313382116</v>
      </c>
    </row>
    <row r="1637" customFormat="false" ht="15.75" hidden="false" customHeight="false" outlineLevel="0" collapsed="false">
      <c r="A1637" s="14" t="s">
        <v>4694</v>
      </c>
      <c r="B1637" s="14" t="s">
        <v>6504</v>
      </c>
      <c r="C1637" s="14" t="n">
        <v>333</v>
      </c>
      <c r="D1637" s="14" t="s">
        <v>6537</v>
      </c>
      <c r="E1637" s="14" t="s">
        <v>6538</v>
      </c>
      <c r="F1637" s="14" t="s">
        <v>6539</v>
      </c>
      <c r="G1637" s="15" t="s">
        <v>4736</v>
      </c>
      <c r="H1637" s="14" t="s">
        <v>6540</v>
      </c>
      <c r="I1637" s="14" t="s">
        <v>183</v>
      </c>
      <c r="J1637" s="16" t="n">
        <v>2008</v>
      </c>
      <c r="K1637" s="17" t="str">
        <f aca="false">HYPERLINK(CONCATENATE("http://ebooks.abc-clio.com/?isbn=",E1637))</f>
        <v>http://ebooks.abc-clio.com/?isbn=9780313352232</v>
      </c>
    </row>
    <row r="1638" customFormat="false" ht="15.75" hidden="false" customHeight="false" outlineLevel="0" collapsed="false">
      <c r="A1638" s="14" t="s">
        <v>4694</v>
      </c>
      <c r="B1638" s="14" t="s">
        <v>6504</v>
      </c>
      <c r="C1638" s="14" t="n">
        <v>355</v>
      </c>
      <c r="D1638" s="14" t="s">
        <v>6541</v>
      </c>
      <c r="E1638" s="14" t="s">
        <v>6542</v>
      </c>
      <c r="F1638" s="14" t="s">
        <v>6543</v>
      </c>
      <c r="G1638" s="15" t="n">
        <v>1</v>
      </c>
      <c r="H1638" s="14" t="s">
        <v>6544</v>
      </c>
      <c r="I1638" s="14" t="s">
        <v>183</v>
      </c>
      <c r="J1638" s="16" t="n">
        <v>2008</v>
      </c>
      <c r="K1638" s="17" t="str">
        <f aca="false">HYPERLINK(CONCATENATE("http://ebooks.abc-clio.com/?isbn=",E1638))</f>
        <v>http://ebooks.abc-clio.com/?isbn=9780313083747</v>
      </c>
    </row>
    <row r="1639" customFormat="false" ht="15.75" hidden="false" customHeight="false" outlineLevel="0" collapsed="false">
      <c r="A1639" s="14" t="s">
        <v>4694</v>
      </c>
      <c r="B1639" s="14" t="s">
        <v>6504</v>
      </c>
      <c r="C1639" s="14" t="n">
        <v>347</v>
      </c>
      <c r="D1639" s="14" t="s">
        <v>274</v>
      </c>
      <c r="E1639" s="14" t="s">
        <v>6545</v>
      </c>
      <c r="F1639" s="14" t="s">
        <v>6546</v>
      </c>
      <c r="G1639" s="15" t="n">
        <v>1</v>
      </c>
      <c r="H1639" s="14" t="s">
        <v>6547</v>
      </c>
      <c r="I1639" s="14" t="s">
        <v>183</v>
      </c>
      <c r="J1639" s="16" t="n">
        <v>2008</v>
      </c>
      <c r="K1639" s="17" t="str">
        <f aca="false">HYPERLINK(CONCATENATE("http://ebooks.abc-clio.com/?isbn=",E1639))</f>
        <v>http://ebooks.abc-clio.com/?isbn=9780313352423</v>
      </c>
    </row>
    <row r="1640" customFormat="false" ht="15.75" hidden="false" customHeight="false" outlineLevel="0" collapsed="false">
      <c r="A1640" s="14" t="s">
        <v>4694</v>
      </c>
      <c r="B1640" s="14" t="s">
        <v>6504</v>
      </c>
      <c r="C1640" s="14" t="n">
        <v>327</v>
      </c>
      <c r="D1640" s="14" t="s">
        <v>274</v>
      </c>
      <c r="E1640" s="14" t="s">
        <v>6548</v>
      </c>
      <c r="F1640" s="14" t="s">
        <v>6549</v>
      </c>
      <c r="G1640" s="15" t="n">
        <v>1</v>
      </c>
      <c r="H1640" s="14" t="s">
        <v>6550</v>
      </c>
      <c r="I1640" s="14" t="s">
        <v>183</v>
      </c>
      <c r="J1640" s="16" t="n">
        <v>2007</v>
      </c>
      <c r="K1640" s="17" t="str">
        <f aca="false">HYPERLINK(CONCATENATE("http://ebooks.abc-clio.com/?isbn=",E1640))</f>
        <v>http://ebooks.abc-clio.com/?isbn=9780313348211</v>
      </c>
    </row>
    <row r="1641" customFormat="false" ht="15.75" hidden="false" customHeight="false" outlineLevel="0" collapsed="false">
      <c r="A1641" s="14" t="s">
        <v>4694</v>
      </c>
      <c r="B1641" s="14" t="s">
        <v>6504</v>
      </c>
      <c r="C1641" s="14" t="n">
        <v>305</v>
      </c>
      <c r="D1641" s="14" t="s">
        <v>6551</v>
      </c>
      <c r="E1641" s="14" t="s">
        <v>6552</v>
      </c>
      <c r="F1641" s="14" t="s">
        <v>6553</v>
      </c>
      <c r="G1641" s="15" t="s">
        <v>4736</v>
      </c>
      <c r="H1641" s="14" t="s">
        <v>2524</v>
      </c>
      <c r="I1641" s="14" t="s">
        <v>183</v>
      </c>
      <c r="J1641" s="16" t="n">
        <v>2007</v>
      </c>
      <c r="K1641" s="17" t="str">
        <f aca="false">HYPERLINK(CONCATENATE("http://ebooks.abc-clio.com/?isbn=",E1641))</f>
        <v>http://ebooks.abc-clio.com/?isbn=9780275995263</v>
      </c>
    </row>
    <row r="1642" customFormat="false" ht="15.75" hidden="false" customHeight="false" outlineLevel="0" collapsed="false">
      <c r="A1642" s="14" t="s">
        <v>4694</v>
      </c>
      <c r="B1642" s="14" t="s">
        <v>6504</v>
      </c>
      <c r="C1642" s="14" t="n">
        <v>327</v>
      </c>
      <c r="D1642" s="14" t="s">
        <v>6554</v>
      </c>
      <c r="E1642" s="14" t="s">
        <v>6555</v>
      </c>
      <c r="F1642" s="14" t="s">
        <v>6556</v>
      </c>
      <c r="G1642" s="15" t="s">
        <v>4736</v>
      </c>
      <c r="H1642" s="14" t="s">
        <v>6557</v>
      </c>
      <c r="I1642" s="14" t="s">
        <v>183</v>
      </c>
      <c r="J1642" s="16" t="n">
        <v>2007</v>
      </c>
      <c r="K1642" s="17" t="str">
        <f aca="false">HYPERLINK(CONCATENATE("http://ebooks.abc-clio.com/?isbn=",E1642))</f>
        <v>http://ebooks.abc-clio.com/?isbn=9780313345937</v>
      </c>
    </row>
    <row r="1643" customFormat="false" ht="15.75" hidden="false" customHeight="false" outlineLevel="0" collapsed="false">
      <c r="A1643" s="14" t="s">
        <v>4694</v>
      </c>
      <c r="B1643" s="14" t="s">
        <v>6504</v>
      </c>
      <c r="C1643" s="14" t="n">
        <v>355</v>
      </c>
      <c r="D1643" s="14" t="s">
        <v>6558</v>
      </c>
      <c r="E1643" s="14" t="s">
        <v>6559</v>
      </c>
      <c r="F1643" s="14" t="s">
        <v>6560</v>
      </c>
      <c r="G1643" s="15" t="s">
        <v>4736</v>
      </c>
      <c r="H1643" s="14" t="s">
        <v>6561</v>
      </c>
      <c r="I1643" s="14" t="s">
        <v>183</v>
      </c>
      <c r="J1643" s="16" t="n">
        <v>2007</v>
      </c>
      <c r="K1643" s="17" t="str">
        <f aca="false">HYPERLINK(CONCATENATE("http://ebooks.abc-clio.com/?isbn=",E1643))</f>
        <v>http://ebooks.abc-clio.com/?isbn=9780275999575</v>
      </c>
    </row>
    <row r="1644" customFormat="false" ht="15.75" hidden="false" customHeight="false" outlineLevel="0" collapsed="false">
      <c r="A1644" s="14" t="s">
        <v>4694</v>
      </c>
      <c r="B1644" s="14" t="s">
        <v>2635</v>
      </c>
      <c r="C1644" s="14" t="s">
        <v>6562</v>
      </c>
      <c r="D1644" s="14" t="s">
        <v>6563</v>
      </c>
      <c r="E1644" s="14" t="s">
        <v>6564</v>
      </c>
      <c r="F1644" s="14" t="s">
        <v>6565</v>
      </c>
      <c r="G1644" s="15" t="n">
        <v>1</v>
      </c>
      <c r="H1644" s="14" t="s">
        <v>6566</v>
      </c>
      <c r="I1644" s="14" t="s">
        <v>18</v>
      </c>
      <c r="J1644" s="16" t="n">
        <v>2008</v>
      </c>
      <c r="K1644" s="17" t="str">
        <f aca="false">HYPERLINK(CONCATENATE("http://ebooks.abc-clio.com/?isbn=",E1644))</f>
        <v>http://ebooks.abc-clio.com/?isbn=9780313363498</v>
      </c>
    </row>
    <row r="1645" customFormat="false" ht="15.75" hidden="false" customHeight="false" outlineLevel="0" collapsed="false">
      <c r="A1645" s="18" t="s">
        <v>4694</v>
      </c>
      <c r="B1645" s="18" t="s">
        <v>2663</v>
      </c>
      <c r="C1645" s="18" t="s">
        <v>6567</v>
      </c>
      <c r="D1645" s="18" t="s">
        <v>6568</v>
      </c>
      <c r="E1645" s="18" t="s">
        <v>6569</v>
      </c>
      <c r="F1645" s="18" t="s">
        <v>6570</v>
      </c>
      <c r="G1645" s="19" t="n">
        <v>1</v>
      </c>
      <c r="H1645" s="18" t="s">
        <v>366</v>
      </c>
      <c r="I1645" s="18" t="s">
        <v>112</v>
      </c>
      <c r="J1645" s="19" t="n">
        <v>2000</v>
      </c>
      <c r="K1645" s="20" t="str">
        <f aca="false">HYPERLINK("http://ebooks.abc-clio.com/?isbn="&amp;E1645)</f>
        <v>http://ebooks.abc-clio.com/?isbn=9780313019654</v>
      </c>
    </row>
    <row r="1646" customFormat="false" ht="15.75" hidden="false" customHeight="false" outlineLevel="0" collapsed="false">
      <c r="A1646" s="14" t="s">
        <v>4694</v>
      </c>
      <c r="B1646" s="14" t="s">
        <v>6571</v>
      </c>
      <c r="C1646" s="14" t="n">
        <v>364</v>
      </c>
      <c r="D1646" s="14" t="s">
        <v>6572</v>
      </c>
      <c r="E1646" s="14" t="s">
        <v>6573</v>
      </c>
      <c r="F1646" s="14" t="s">
        <v>6574</v>
      </c>
      <c r="G1646" s="15" t="n">
        <v>1</v>
      </c>
      <c r="H1646" s="14" t="s">
        <v>6575</v>
      </c>
      <c r="I1646" s="14" t="s">
        <v>48</v>
      </c>
      <c r="J1646" s="16" t="n">
        <v>2008</v>
      </c>
      <c r="K1646" s="17" t="str">
        <f aca="false">HYPERLINK(CONCATENATE("http://ebooks.abc-clio.com/?isbn=",E1646))</f>
        <v>http://ebooks.abc-clio.com/?isbn=9780313348549</v>
      </c>
    </row>
    <row r="1647" customFormat="false" ht="15.75" hidden="false" customHeight="false" outlineLevel="0" collapsed="false">
      <c r="A1647" s="14" t="s">
        <v>4694</v>
      </c>
      <c r="B1647" s="14" t="s">
        <v>6576</v>
      </c>
      <c r="C1647" s="14" t="n">
        <v>331</v>
      </c>
      <c r="D1647" s="14" t="s">
        <v>6577</v>
      </c>
      <c r="E1647" s="14" t="s">
        <v>6578</v>
      </c>
      <c r="F1647" s="14" t="s">
        <v>6579</v>
      </c>
      <c r="G1647" s="15" t="n">
        <v>1</v>
      </c>
      <c r="H1647" s="14" t="s">
        <v>6580</v>
      </c>
      <c r="I1647" s="14" t="s">
        <v>48</v>
      </c>
      <c r="J1647" s="16" t="n">
        <v>2008</v>
      </c>
      <c r="K1647" s="17" t="str">
        <f aca="false">HYPERLINK(CONCATENATE("http://ebooks.abc-clio.com/?isbn=",E1647))</f>
        <v>http://ebooks.abc-clio.com/?isbn=9780313359033</v>
      </c>
    </row>
    <row r="1648" customFormat="false" ht="15.75" hidden="false" customHeight="false" outlineLevel="0" collapsed="false">
      <c r="A1648" s="14" t="s">
        <v>4694</v>
      </c>
      <c r="B1648" s="14" t="s">
        <v>2704</v>
      </c>
      <c r="C1648" s="14" t="n">
        <v>304</v>
      </c>
      <c r="D1648" s="14" t="s">
        <v>6581</v>
      </c>
      <c r="E1648" s="14" t="s">
        <v>6582</v>
      </c>
      <c r="F1648" s="14" t="s">
        <v>6583</v>
      </c>
      <c r="G1648" s="15" t="n">
        <v>1</v>
      </c>
      <c r="H1648" s="14" t="s">
        <v>6584</v>
      </c>
      <c r="I1648" s="14" t="s">
        <v>48</v>
      </c>
      <c r="J1648" s="16" t="n">
        <v>2008</v>
      </c>
      <c r="K1648" s="17" t="str">
        <f aca="false">HYPERLINK(CONCATENATE("http://ebooks.abc-clio.com/?isbn=",E1648))</f>
        <v>http://ebooks.abc-clio.com/?isbn=9780313345111</v>
      </c>
    </row>
    <row r="1649" customFormat="false" ht="15.75" hidden="false" customHeight="false" outlineLevel="0" collapsed="false">
      <c r="A1649" s="14" t="s">
        <v>4694</v>
      </c>
      <c r="B1649" s="14" t="s">
        <v>6585</v>
      </c>
      <c r="C1649" s="14" t="n">
        <v>327</v>
      </c>
      <c r="D1649" s="14" t="s">
        <v>6586</v>
      </c>
      <c r="E1649" s="14" t="s">
        <v>6587</v>
      </c>
      <c r="F1649" s="14" t="s">
        <v>6588</v>
      </c>
      <c r="G1649" s="15" t="n">
        <v>4</v>
      </c>
      <c r="H1649" s="14" t="s">
        <v>6589</v>
      </c>
      <c r="I1649" s="14" t="s">
        <v>48</v>
      </c>
      <c r="J1649" s="16" t="n">
        <v>2008</v>
      </c>
      <c r="K1649" s="17" t="str">
        <f aca="false">HYPERLINK(CONCATENATE("http://ebooks.abc-clio.com/?isbn=",E1649))</f>
        <v>http://ebooks.abc-clio.com/?isbn=9781567207156</v>
      </c>
    </row>
    <row r="1650" customFormat="false" ht="15.75" hidden="false" customHeight="false" outlineLevel="0" collapsed="false">
      <c r="A1650" s="14" t="s">
        <v>4694</v>
      </c>
      <c r="B1650" s="14" t="s">
        <v>2724</v>
      </c>
      <c r="C1650" s="14" t="n">
        <v>305</v>
      </c>
      <c r="D1650" s="14" t="s">
        <v>217</v>
      </c>
      <c r="E1650" s="14" t="s">
        <v>6590</v>
      </c>
      <c r="F1650" s="14" t="s">
        <v>6591</v>
      </c>
      <c r="G1650" s="15" t="s">
        <v>4736</v>
      </c>
      <c r="H1650" s="14" t="s">
        <v>6592</v>
      </c>
      <c r="I1650" s="14" t="s">
        <v>48</v>
      </c>
      <c r="J1650" s="16" t="n">
        <v>2007</v>
      </c>
      <c r="K1650" s="17" t="str">
        <f aca="false">HYPERLINK(CONCATENATE("http://ebooks.abc-clio.com/?isbn=",E1650))</f>
        <v>http://ebooks.abc-clio.com/?isbn=9781567207675</v>
      </c>
    </row>
    <row r="1651" customFormat="false" ht="15.75" hidden="false" customHeight="false" outlineLevel="0" collapsed="false">
      <c r="A1651" s="14" t="s">
        <v>4694</v>
      </c>
      <c r="B1651" s="14" t="s">
        <v>6593</v>
      </c>
      <c r="C1651" s="14" t="n">
        <v>347.731</v>
      </c>
      <c r="D1651" s="14" t="s">
        <v>6594</v>
      </c>
      <c r="E1651" s="14" t="s">
        <v>6595</v>
      </c>
      <c r="F1651" s="14" t="s">
        <v>6596</v>
      </c>
      <c r="G1651" s="15" t="n">
        <v>1</v>
      </c>
      <c r="H1651" s="14" t="s">
        <v>6597</v>
      </c>
      <c r="I1651" s="14" t="s">
        <v>196</v>
      </c>
      <c r="J1651" s="16" t="n">
        <v>2003</v>
      </c>
      <c r="K1651" s="17" t="str">
        <f aca="false">HYPERLINK(CONCATENATE("http://ebooks.abc-clio.com/?isbn=",E1651))</f>
        <v>http://ebooks.abc-clio.com/?isbn=9781576079348</v>
      </c>
    </row>
    <row r="1652" customFormat="false" ht="15.75" hidden="false" customHeight="false" outlineLevel="0" collapsed="false">
      <c r="A1652" s="14" t="s">
        <v>4694</v>
      </c>
      <c r="B1652" s="14" t="s">
        <v>6593</v>
      </c>
      <c r="C1652" s="14" t="n">
        <v>345.730773</v>
      </c>
      <c r="D1652" s="14" t="s">
        <v>6598</v>
      </c>
      <c r="E1652" s="14" t="s">
        <v>6599</v>
      </c>
      <c r="F1652" s="14" t="s">
        <v>6600</v>
      </c>
      <c r="G1652" s="15" t="n">
        <v>1</v>
      </c>
      <c r="H1652" s="14" t="s">
        <v>6601</v>
      </c>
      <c r="I1652" s="14" t="s">
        <v>196</v>
      </c>
      <c r="J1652" s="16" t="n">
        <v>2005</v>
      </c>
      <c r="K1652" s="17" t="str">
        <f aca="false">HYPERLINK(CONCATENATE("http://ebooks.abc-clio.com/?isbn=",E1652))</f>
        <v>http://ebooks.abc-clio.com/?isbn=9781851096114</v>
      </c>
    </row>
    <row r="1653" customFormat="false" ht="15.75" hidden="false" customHeight="false" outlineLevel="0" collapsed="false">
      <c r="A1653" s="14" t="s">
        <v>4694</v>
      </c>
      <c r="B1653" s="14" t="s">
        <v>6593</v>
      </c>
      <c r="C1653" s="14" t="s">
        <v>6602</v>
      </c>
      <c r="D1653" s="14" t="s">
        <v>6603</v>
      </c>
      <c r="E1653" s="14" t="s">
        <v>6604</v>
      </c>
      <c r="F1653" s="14" t="s">
        <v>6605</v>
      </c>
      <c r="G1653" s="15" t="n">
        <v>1</v>
      </c>
      <c r="H1653" s="14" t="s">
        <v>6606</v>
      </c>
      <c r="I1653" s="14" t="s">
        <v>196</v>
      </c>
      <c r="J1653" s="16" t="n">
        <v>2004</v>
      </c>
      <c r="K1653" s="17" t="str">
        <f aca="false">HYPERLINK(CONCATENATE("http://ebooks.abc-clio.com/?isbn=",E1653))</f>
        <v>http://ebooks.abc-clio.com/?isbn=9781576079362</v>
      </c>
    </row>
    <row r="1654" customFormat="false" ht="15.75" hidden="false" customHeight="false" outlineLevel="0" collapsed="false">
      <c r="A1654" s="14" t="s">
        <v>4694</v>
      </c>
      <c r="B1654" s="14" t="s">
        <v>6593</v>
      </c>
      <c r="C1654" s="14" t="s">
        <v>6607</v>
      </c>
      <c r="D1654" s="14" t="s">
        <v>6608</v>
      </c>
      <c r="E1654" s="14" t="s">
        <v>6609</v>
      </c>
      <c r="F1654" s="14" t="s">
        <v>6610</v>
      </c>
      <c r="G1654" s="15" t="n">
        <v>2</v>
      </c>
      <c r="H1654" s="14" t="s">
        <v>6023</v>
      </c>
      <c r="I1654" s="14" t="s">
        <v>196</v>
      </c>
      <c r="J1654" s="16" t="n">
        <v>2008</v>
      </c>
      <c r="K1654" s="17" t="str">
        <f aca="false">HYPERLINK(CONCATENATE("http://ebooks.abc-clio.com/?isbn=",E1654))</f>
        <v>http://ebooks.abc-clio.com/?isbn=9781598841268</v>
      </c>
    </row>
    <row r="1655" customFormat="false" ht="15.75" hidden="false" customHeight="false" outlineLevel="0" collapsed="false">
      <c r="A1655" s="14" t="s">
        <v>4694</v>
      </c>
      <c r="B1655" s="14" t="s">
        <v>6593</v>
      </c>
      <c r="C1655" s="14" t="n">
        <v>347.73140922</v>
      </c>
      <c r="D1655" s="14" t="s">
        <v>6611</v>
      </c>
      <c r="E1655" s="14" t="s">
        <v>6612</v>
      </c>
      <c r="F1655" s="14" t="s">
        <v>6613</v>
      </c>
      <c r="G1655" s="15" t="n">
        <v>1</v>
      </c>
      <c r="H1655" s="14" t="s">
        <v>6614</v>
      </c>
      <c r="I1655" s="14" t="s">
        <v>196</v>
      </c>
      <c r="J1655" s="16" t="n">
        <v>2003</v>
      </c>
      <c r="K1655" s="17" t="str">
        <f aca="false">HYPERLINK(CONCATENATE("http://ebooks.abc-clio.com/?isbn=",E1655))</f>
        <v>http://ebooks.abc-clio.com/?isbn=9781576079904</v>
      </c>
    </row>
    <row r="1656" customFormat="false" ht="15.75" hidden="false" customHeight="false" outlineLevel="0" collapsed="false">
      <c r="A1656" s="14" t="s">
        <v>4694</v>
      </c>
      <c r="B1656" s="14" t="s">
        <v>6593</v>
      </c>
      <c r="C1656" s="14" t="n">
        <v>346.7304</v>
      </c>
      <c r="D1656" s="14" t="s">
        <v>6615</v>
      </c>
      <c r="E1656" s="14" t="s">
        <v>6616</v>
      </c>
      <c r="F1656" s="14" t="s">
        <v>6617</v>
      </c>
      <c r="G1656" s="15" t="n">
        <v>1</v>
      </c>
      <c r="H1656" s="14" t="s">
        <v>5947</v>
      </c>
      <c r="I1656" s="14" t="s">
        <v>196</v>
      </c>
      <c r="J1656" s="16" t="n">
        <v>2007</v>
      </c>
      <c r="K1656" s="17" t="str">
        <f aca="false">HYPERLINK(CONCATENATE("http://ebooks.abc-clio.com/?isbn=",E1656))</f>
        <v>http://ebooks.abc-clio.com/?isbn=9781598840469</v>
      </c>
    </row>
    <row r="1657" customFormat="false" ht="15.75" hidden="false" customHeight="false" outlineLevel="0" collapsed="false">
      <c r="A1657" s="14" t="s">
        <v>4694</v>
      </c>
      <c r="B1657" s="14" t="s">
        <v>6593</v>
      </c>
      <c r="C1657" s="14" t="n">
        <v>323.4480973</v>
      </c>
      <c r="D1657" s="14" t="s">
        <v>6618</v>
      </c>
      <c r="E1657" s="14" t="s">
        <v>6619</v>
      </c>
      <c r="F1657" s="14" t="s">
        <v>6620</v>
      </c>
      <c r="G1657" s="15" t="n">
        <v>1</v>
      </c>
      <c r="H1657" s="14" t="s">
        <v>6621</v>
      </c>
      <c r="I1657" s="14" t="s">
        <v>196</v>
      </c>
      <c r="J1657" s="16" t="n">
        <v>2005</v>
      </c>
      <c r="K1657" s="17" t="str">
        <f aca="false">HYPERLINK(CONCATENATE("http://ebooks.abc-clio.com/?isbn=",E1657))</f>
        <v>http://ebooks.abc-clio.com/?isbn=9781851096350</v>
      </c>
    </row>
    <row r="1658" customFormat="false" ht="15.75" hidden="false" customHeight="false" outlineLevel="0" collapsed="false">
      <c r="A1658" s="14" t="s">
        <v>4694</v>
      </c>
      <c r="B1658" s="14" t="s">
        <v>6593</v>
      </c>
      <c r="C1658" s="14" t="n">
        <v>346.73016</v>
      </c>
      <c r="D1658" s="14" t="s">
        <v>6622</v>
      </c>
      <c r="E1658" s="14" t="s">
        <v>6623</v>
      </c>
      <c r="F1658" s="14" t="s">
        <v>6624</v>
      </c>
      <c r="G1658" s="15" t="n">
        <v>1</v>
      </c>
      <c r="H1658" s="14" t="s">
        <v>6625</v>
      </c>
      <c r="I1658" s="14" t="s">
        <v>196</v>
      </c>
      <c r="J1658" s="16" t="n">
        <v>2005</v>
      </c>
      <c r="K1658" s="17" t="str">
        <f aca="false">HYPERLINK(CONCATENATE("http://ebooks.abc-clio.com/?isbn=",E1658))</f>
        <v>http://ebooks.abc-clio.com/?isbn=9781851096152</v>
      </c>
    </row>
    <row r="1659" customFormat="false" ht="15.75" hidden="false" customHeight="false" outlineLevel="0" collapsed="false">
      <c r="A1659" s="14" t="s">
        <v>4694</v>
      </c>
      <c r="B1659" s="14" t="s">
        <v>6593</v>
      </c>
      <c r="C1659" s="14" t="n">
        <v>345.7305</v>
      </c>
      <c r="D1659" s="14" t="s">
        <v>6626</v>
      </c>
      <c r="E1659" s="14" t="s">
        <v>6627</v>
      </c>
      <c r="F1659" s="14" t="s">
        <v>6628</v>
      </c>
      <c r="G1659" s="15" t="n">
        <v>1</v>
      </c>
      <c r="H1659" s="14" t="s">
        <v>6629</v>
      </c>
      <c r="I1659" s="14" t="s">
        <v>196</v>
      </c>
      <c r="J1659" s="16" t="n">
        <v>2004</v>
      </c>
      <c r="K1659" s="17" t="str">
        <f aca="false">HYPERLINK(CONCATENATE("http://ebooks.abc-clio.com/?isbn=",E1659))</f>
        <v>http://ebooks.abc-clio.com/?isbn=9781576079805</v>
      </c>
    </row>
    <row r="1660" customFormat="false" ht="15.75" hidden="false" customHeight="false" outlineLevel="0" collapsed="false">
      <c r="A1660" s="18" t="s">
        <v>4694</v>
      </c>
      <c r="B1660" s="18" t="s">
        <v>6593</v>
      </c>
      <c r="C1660" s="18" t="n">
        <v>302.230973</v>
      </c>
      <c r="D1660" s="18" t="s">
        <v>6630</v>
      </c>
      <c r="E1660" s="18" t="s">
        <v>6631</v>
      </c>
      <c r="F1660" s="18" t="s">
        <v>6632</v>
      </c>
      <c r="G1660" s="19" t="n">
        <v>1</v>
      </c>
      <c r="H1660" s="18" t="s">
        <v>6633</v>
      </c>
      <c r="I1660" s="18" t="s">
        <v>196</v>
      </c>
      <c r="J1660" s="19" t="n">
        <v>2003</v>
      </c>
      <c r="K1660" s="20" t="str">
        <f aca="false">HYPERLINK("http://ebooks.abc-clio.com/?isbn="&amp;E1660)</f>
        <v>http://ebooks.abc-clio.com/?isbn=9781576078464</v>
      </c>
    </row>
    <row r="1661" customFormat="false" ht="15.75" hidden="false" customHeight="false" outlineLevel="0" collapsed="false">
      <c r="A1661" s="14" t="s">
        <v>4694</v>
      </c>
      <c r="B1661" s="14" t="s">
        <v>6593</v>
      </c>
      <c r="C1661" s="14" t="n">
        <v>344.73041</v>
      </c>
      <c r="D1661" s="14" t="s">
        <v>4866</v>
      </c>
      <c r="E1661" s="14" t="s">
        <v>6634</v>
      </c>
      <c r="F1661" s="14" t="s">
        <v>6635</v>
      </c>
      <c r="G1661" s="15" t="n">
        <v>1</v>
      </c>
      <c r="H1661" s="14" t="s">
        <v>6636</v>
      </c>
      <c r="I1661" s="14" t="s">
        <v>196</v>
      </c>
      <c r="J1661" s="16" t="n">
        <v>2004</v>
      </c>
      <c r="K1661" s="17" t="str">
        <f aca="false">HYPERLINK(CONCATENATE("http://ebooks.abc-clio.com/?isbn=",E1661))</f>
        <v>http://ebooks.abc-clio.com/?isbn=9781851095698</v>
      </c>
    </row>
    <row r="1662" customFormat="false" ht="15.75" hidden="false" customHeight="false" outlineLevel="0" collapsed="false">
      <c r="A1662" s="14" t="s">
        <v>4694</v>
      </c>
      <c r="B1662" s="14" t="s">
        <v>6593</v>
      </c>
      <c r="C1662" s="14" t="n">
        <v>342.730872</v>
      </c>
      <c r="D1662" s="14" t="s">
        <v>6637</v>
      </c>
      <c r="E1662" s="14" t="s">
        <v>6638</v>
      </c>
      <c r="F1662" s="14" t="s">
        <v>6639</v>
      </c>
      <c r="G1662" s="15" t="n">
        <v>1</v>
      </c>
      <c r="H1662" s="14" t="s">
        <v>6640</v>
      </c>
      <c r="I1662" s="14" t="s">
        <v>196</v>
      </c>
      <c r="J1662" s="16" t="n">
        <v>2003</v>
      </c>
      <c r="K1662" s="17" t="str">
        <f aca="false">HYPERLINK(CONCATENATE("http://ebooks.abc-clio.com/?isbn=",E1662))</f>
        <v>http://ebooks.abc-clio.com/?isbn=9781576076255</v>
      </c>
    </row>
    <row r="1663" customFormat="false" ht="15.75" hidden="false" customHeight="false" outlineLevel="0" collapsed="false">
      <c r="A1663" s="14" t="s">
        <v>4694</v>
      </c>
      <c r="B1663" s="14" t="s">
        <v>6593</v>
      </c>
      <c r="C1663" s="14" t="n">
        <v>364.106</v>
      </c>
      <c r="D1663" s="14" t="s">
        <v>6641</v>
      </c>
      <c r="E1663" s="14" t="s">
        <v>6642</v>
      </c>
      <c r="F1663" s="14" t="s">
        <v>6643</v>
      </c>
      <c r="G1663" s="15" t="n">
        <v>1</v>
      </c>
      <c r="H1663" s="14" t="s">
        <v>6644</v>
      </c>
      <c r="I1663" s="14" t="s">
        <v>196</v>
      </c>
      <c r="J1663" s="16" t="n">
        <v>2007</v>
      </c>
      <c r="K1663" s="17" t="str">
        <f aca="false">HYPERLINK(CONCATENATE("http://ebooks.abc-clio.com/?isbn=",E1663))</f>
        <v>http://ebooks.abc-clio.com/?isbn=9781598841022</v>
      </c>
    </row>
    <row r="1664" customFormat="false" ht="15.75" hidden="false" customHeight="false" outlineLevel="0" collapsed="false">
      <c r="A1664" s="14" t="s">
        <v>4694</v>
      </c>
      <c r="B1664" s="14" t="s">
        <v>6593</v>
      </c>
      <c r="C1664" s="14" t="n">
        <v>364.60973</v>
      </c>
      <c r="D1664" s="14" t="s">
        <v>6645</v>
      </c>
      <c r="E1664" s="14" t="s">
        <v>6646</v>
      </c>
      <c r="F1664" s="14" t="s">
        <v>6647</v>
      </c>
      <c r="G1664" s="15" t="n">
        <v>1</v>
      </c>
      <c r="H1664" s="14" t="s">
        <v>6648</v>
      </c>
      <c r="I1664" s="14" t="s">
        <v>196</v>
      </c>
      <c r="J1664" s="16" t="n">
        <v>2005</v>
      </c>
      <c r="K1664" s="17" t="str">
        <f aca="false">HYPERLINK(CONCATENATE("http://ebooks.abc-clio.com/?isbn=",E1664))</f>
        <v>http://ebooks.abc-clio.com/?isbn=9781851096817</v>
      </c>
    </row>
    <row r="1665" customFormat="false" ht="15.75" hidden="false" customHeight="false" outlineLevel="0" collapsed="false">
      <c r="A1665" s="14" t="s">
        <v>4694</v>
      </c>
      <c r="B1665" s="14" t="s">
        <v>6593</v>
      </c>
      <c r="C1665" s="14" t="s">
        <v>6649</v>
      </c>
      <c r="D1665" s="14" t="s">
        <v>6650</v>
      </c>
      <c r="E1665" s="14" t="s">
        <v>6651</v>
      </c>
      <c r="F1665" s="14" t="s">
        <v>6652</v>
      </c>
      <c r="G1665" s="15" t="n">
        <v>1</v>
      </c>
      <c r="H1665" s="14" t="s">
        <v>6653</v>
      </c>
      <c r="I1665" s="14" t="s">
        <v>196</v>
      </c>
      <c r="J1665" s="16" t="n">
        <v>2007</v>
      </c>
      <c r="K1665" s="17" t="str">
        <f aca="false">HYPERLINK(CONCATENATE("http://ebooks.abc-clio.com/?isbn=",E1665))</f>
        <v>http://ebooks.abc-clio.com/?isbn=9781851098644</v>
      </c>
    </row>
    <row r="1666" customFormat="false" ht="15.75" hidden="false" customHeight="false" outlineLevel="0" collapsed="false">
      <c r="A1666" s="14" t="s">
        <v>4694</v>
      </c>
      <c r="B1666" s="14" t="s">
        <v>6593</v>
      </c>
      <c r="C1666" s="14" t="n">
        <v>342.730852</v>
      </c>
      <c r="D1666" s="14" t="s">
        <v>6654</v>
      </c>
      <c r="E1666" s="14" t="s">
        <v>6655</v>
      </c>
      <c r="F1666" s="14" t="s">
        <v>6656</v>
      </c>
      <c r="G1666" s="15" t="n">
        <v>1</v>
      </c>
      <c r="H1666" s="14" t="s">
        <v>6657</v>
      </c>
      <c r="I1666" s="14" t="s">
        <v>196</v>
      </c>
      <c r="J1666" s="16" t="n">
        <v>2003</v>
      </c>
      <c r="K1666" s="17" t="str">
        <f aca="false">HYPERLINK(CONCATENATE("http://ebooks.abc-clio.com/?isbn=",E1666))</f>
        <v>http://ebooks.abc-clio.com/?isbn=9781851094967</v>
      </c>
    </row>
    <row r="1667" customFormat="false" ht="15.75" hidden="false" customHeight="false" outlineLevel="0" collapsed="false">
      <c r="A1667" s="14" t="s">
        <v>4694</v>
      </c>
      <c r="B1667" s="14" t="s">
        <v>6593</v>
      </c>
      <c r="C1667" s="14" t="n">
        <v>347.732609</v>
      </c>
      <c r="D1667" s="14" t="s">
        <v>6658</v>
      </c>
      <c r="E1667" s="14" t="s">
        <v>6659</v>
      </c>
      <c r="F1667" s="14" t="s">
        <v>6660</v>
      </c>
      <c r="G1667" s="15" t="n">
        <v>1</v>
      </c>
      <c r="H1667" s="14" t="s">
        <v>6661</v>
      </c>
      <c r="I1667" s="14" t="s">
        <v>196</v>
      </c>
      <c r="J1667" s="16" t="n">
        <v>2004</v>
      </c>
      <c r="K1667" s="17" t="str">
        <f aca="false">HYPERLINK(CONCATENATE("http://ebooks.abc-clio.com/?isbn=",E1667))</f>
        <v>http://ebooks.abc-clio.com/?isbn=9781576078228</v>
      </c>
    </row>
    <row r="1668" customFormat="false" ht="15.75" hidden="false" customHeight="false" outlineLevel="0" collapsed="false">
      <c r="A1668" s="14" t="s">
        <v>4694</v>
      </c>
      <c r="B1668" s="14" t="s">
        <v>6593</v>
      </c>
      <c r="C1668" s="14" t="n">
        <v>347.732609</v>
      </c>
      <c r="D1668" s="14" t="s">
        <v>6658</v>
      </c>
      <c r="E1668" s="14" t="s">
        <v>6662</v>
      </c>
      <c r="F1668" s="14" t="s">
        <v>6663</v>
      </c>
      <c r="G1668" s="15" t="n">
        <v>1</v>
      </c>
      <c r="H1668" s="14" t="s">
        <v>6664</v>
      </c>
      <c r="I1668" s="14" t="s">
        <v>196</v>
      </c>
      <c r="J1668" s="16" t="n">
        <v>2003</v>
      </c>
      <c r="K1668" s="17" t="str">
        <f aca="false">HYPERLINK(CONCATENATE("http://ebooks.abc-clio.com/?isbn=",E1668))</f>
        <v>http://ebooks.abc-clio.com/?isbn=9781576077153</v>
      </c>
    </row>
    <row r="1669" customFormat="false" ht="15.75" hidden="false" customHeight="false" outlineLevel="0" collapsed="false">
      <c r="A1669" s="14" t="s">
        <v>4694</v>
      </c>
      <c r="B1669" s="14" t="s">
        <v>6593</v>
      </c>
      <c r="C1669" s="14" t="n">
        <v>344.7304194</v>
      </c>
      <c r="D1669" s="14" t="s">
        <v>6665</v>
      </c>
      <c r="E1669" s="14" t="s">
        <v>6666</v>
      </c>
      <c r="F1669" s="14" t="s">
        <v>6667</v>
      </c>
      <c r="G1669" s="15" t="n">
        <v>1</v>
      </c>
      <c r="H1669" s="14" t="s">
        <v>6668</v>
      </c>
      <c r="I1669" s="14" t="s">
        <v>196</v>
      </c>
      <c r="J1669" s="16" t="n">
        <v>2002</v>
      </c>
      <c r="K1669" s="17" t="str">
        <f aca="false">HYPERLINK(CONCATENATE("http://ebooks.abc-clio.com/?isbn=",E1669))</f>
        <v>http://ebooks.abc-clio.com/?isbn=9781851093663</v>
      </c>
    </row>
    <row r="1670" customFormat="false" ht="15.75" hidden="false" customHeight="false" outlineLevel="0" collapsed="false">
      <c r="A1670" s="14" t="s">
        <v>4694</v>
      </c>
      <c r="B1670" s="14" t="s">
        <v>6593</v>
      </c>
      <c r="C1670" s="14" t="n">
        <v>347.732609</v>
      </c>
      <c r="D1670" s="14" t="s">
        <v>6658</v>
      </c>
      <c r="E1670" s="14" t="s">
        <v>6669</v>
      </c>
      <c r="F1670" s="14" t="s">
        <v>6670</v>
      </c>
      <c r="G1670" s="15" t="n">
        <v>1</v>
      </c>
      <c r="H1670" s="14" t="s">
        <v>6671</v>
      </c>
      <c r="I1670" s="14" t="s">
        <v>196</v>
      </c>
      <c r="J1670" s="16" t="n">
        <v>2008</v>
      </c>
      <c r="K1670" s="17" t="str">
        <f aca="false">HYPERLINK(CONCATENATE("http://ebooks.abc-clio.com/?isbn=",E1670))</f>
        <v>http://ebooks.abc-clio.com/?isbn=9781576078426</v>
      </c>
    </row>
    <row r="1671" customFormat="false" ht="15.75" hidden="false" customHeight="false" outlineLevel="0" collapsed="false">
      <c r="A1671" s="14" t="s">
        <v>4694</v>
      </c>
      <c r="B1671" s="14" t="s">
        <v>6593</v>
      </c>
      <c r="C1671" s="14" t="n">
        <v>342.730872</v>
      </c>
      <c r="D1671" s="14" t="s">
        <v>6672</v>
      </c>
      <c r="E1671" s="14" t="s">
        <v>6673</v>
      </c>
      <c r="F1671" s="14" t="s">
        <v>6674</v>
      </c>
      <c r="G1671" s="15" t="n">
        <v>1</v>
      </c>
      <c r="H1671" s="14" t="s">
        <v>6675</v>
      </c>
      <c r="I1671" s="14" t="s">
        <v>196</v>
      </c>
      <c r="J1671" s="16" t="n">
        <v>2007</v>
      </c>
      <c r="K1671" s="17" t="str">
        <f aca="false">HYPERLINK(CONCATENATE("http://ebooks.abc-clio.com/?isbn=",E1671))</f>
        <v>http://ebooks.abc-clio.com/?isbn=9781576078815</v>
      </c>
    </row>
    <row r="1672" customFormat="false" ht="15.75" hidden="false" customHeight="false" outlineLevel="0" collapsed="false">
      <c r="A1672" s="14" t="s">
        <v>4694</v>
      </c>
      <c r="B1672" s="14" t="s">
        <v>6593</v>
      </c>
      <c r="C1672" s="14" t="n">
        <v>341.69</v>
      </c>
      <c r="D1672" s="14" t="s">
        <v>6676</v>
      </c>
      <c r="E1672" s="14" t="s">
        <v>6677</v>
      </c>
      <c r="F1672" s="14" t="s">
        <v>6678</v>
      </c>
      <c r="G1672" s="15" t="n">
        <v>1</v>
      </c>
      <c r="H1672" s="14" t="s">
        <v>6679</v>
      </c>
      <c r="I1672" s="14" t="s">
        <v>196</v>
      </c>
      <c r="J1672" s="16" t="n">
        <v>2002</v>
      </c>
      <c r="K1672" s="17" t="str">
        <f aca="false">HYPERLINK(CONCATENATE("http://ebooks.abc-clio.com/?isbn=",E1672))</f>
        <v>http://ebooks.abc-clio.com/?isbn=9781576079003</v>
      </c>
    </row>
    <row r="1673" customFormat="false" ht="15.75" hidden="false" customHeight="false" outlineLevel="0" collapsed="false">
      <c r="A1673" s="14" t="s">
        <v>4694</v>
      </c>
      <c r="B1673" s="14" t="s">
        <v>2736</v>
      </c>
      <c r="C1673" s="14" t="n">
        <v>344</v>
      </c>
      <c r="D1673" s="14" t="s">
        <v>6680</v>
      </c>
      <c r="E1673" s="14" t="s">
        <v>6681</v>
      </c>
      <c r="F1673" s="14" t="s">
        <v>6682</v>
      </c>
      <c r="G1673" s="15" t="n">
        <v>5</v>
      </c>
      <c r="H1673" s="14" t="s">
        <v>6683</v>
      </c>
      <c r="I1673" s="14" t="s">
        <v>48</v>
      </c>
      <c r="J1673" s="16" t="n">
        <v>2006</v>
      </c>
      <c r="K1673" s="17" t="str">
        <f aca="false">HYPERLINK(CONCATENATE("http://ebooks.abc-clio.com/?isbn=",E1673))</f>
        <v>http://ebooks.abc-clio.com/?isbn=9780313083730</v>
      </c>
    </row>
    <row r="1674" customFormat="false" ht="15.75" hidden="false" customHeight="false" outlineLevel="0" collapsed="false">
      <c r="A1674" s="14" t="s">
        <v>4694</v>
      </c>
      <c r="B1674" s="14" t="s">
        <v>6684</v>
      </c>
      <c r="C1674" s="14" t="n">
        <v>343.7309944</v>
      </c>
      <c r="D1674" s="14" t="s">
        <v>6685</v>
      </c>
      <c r="E1674" s="14" t="s">
        <v>6686</v>
      </c>
      <c r="F1674" s="14" t="s">
        <v>6687</v>
      </c>
      <c r="G1674" s="15" t="n">
        <v>0</v>
      </c>
      <c r="H1674" s="14" t="s">
        <v>5947</v>
      </c>
      <c r="I1674" s="14" t="s">
        <v>2571</v>
      </c>
      <c r="J1674" s="16" t="n">
        <v>2005</v>
      </c>
      <c r="K1674" s="17" t="str">
        <f aca="false">HYPERLINK(CONCATENATE("http://ebooks.abc-clio.com/?isbn=",E1674))</f>
        <v>http://ebooks.abc-clio.com/?isbn=9781851097364</v>
      </c>
    </row>
    <row r="1675" customFormat="false" ht="15.75" hidden="false" customHeight="false" outlineLevel="0" collapsed="false">
      <c r="A1675" s="18" t="s">
        <v>4694</v>
      </c>
      <c r="B1675" s="18" t="s">
        <v>6688</v>
      </c>
      <c r="C1675" s="18" t="s">
        <v>6689</v>
      </c>
      <c r="D1675" s="18" t="s">
        <v>5452</v>
      </c>
      <c r="E1675" s="18" t="s">
        <v>6690</v>
      </c>
      <c r="F1675" s="18" t="s">
        <v>6691</v>
      </c>
      <c r="G1675" s="19" t="n">
        <v>1</v>
      </c>
      <c r="H1675" s="18" t="s">
        <v>6692</v>
      </c>
      <c r="I1675" s="18" t="s">
        <v>112</v>
      </c>
      <c r="J1675" s="19" t="n">
        <v>2010</v>
      </c>
      <c r="K1675" s="20" t="str">
        <f aca="false">HYPERLINK("http://ebooks.abc-clio.com/?isbn="&amp;E1675)</f>
        <v>http://ebooks.abc-clio.com/?isbn=9780313383489</v>
      </c>
    </row>
    <row r="1676" customFormat="false" ht="15.75" hidden="false" customHeight="false" outlineLevel="0" collapsed="false">
      <c r="A1676" s="18" t="s">
        <v>4694</v>
      </c>
      <c r="B1676" s="18" t="s">
        <v>6688</v>
      </c>
      <c r="C1676" s="18" t="s">
        <v>6693</v>
      </c>
      <c r="D1676" s="18" t="s">
        <v>6694</v>
      </c>
      <c r="E1676" s="18" t="s">
        <v>6695</v>
      </c>
      <c r="F1676" s="18" t="s">
        <v>6696</v>
      </c>
      <c r="G1676" s="19" t="n">
        <v>1</v>
      </c>
      <c r="H1676" s="18" t="s">
        <v>6697</v>
      </c>
      <c r="I1676" s="18" t="s">
        <v>112</v>
      </c>
      <c r="J1676" s="19" t="n">
        <v>2010</v>
      </c>
      <c r="K1676" s="20" t="str">
        <f aca="false">HYPERLINK("http://ebooks.abc-clio.com/?isbn="&amp;E1676)</f>
        <v>http://ebooks.abc-clio.com/?isbn=9780313360480</v>
      </c>
    </row>
    <row r="1677" customFormat="false" ht="15.75" hidden="false" customHeight="false" outlineLevel="0" collapsed="false">
      <c r="A1677" s="18" t="s">
        <v>4694</v>
      </c>
      <c r="B1677" s="18" t="s">
        <v>6688</v>
      </c>
      <c r="C1677" s="18" t="s">
        <v>6698</v>
      </c>
      <c r="D1677" s="18" t="s">
        <v>6699</v>
      </c>
      <c r="E1677" s="18" t="s">
        <v>6700</v>
      </c>
      <c r="F1677" s="18" t="s">
        <v>6701</v>
      </c>
      <c r="G1677" s="19" t="n">
        <v>1</v>
      </c>
      <c r="H1677" s="18" t="s">
        <v>5491</v>
      </c>
      <c r="I1677" s="18" t="s">
        <v>112</v>
      </c>
      <c r="J1677" s="19" t="n">
        <v>2010</v>
      </c>
      <c r="K1677" s="20" t="str">
        <f aca="false">HYPERLINK("http://ebooks.abc-clio.com/?isbn="&amp;E1677)</f>
        <v>http://ebooks.abc-clio.com/?isbn=9780313378263</v>
      </c>
    </row>
    <row r="1678" customFormat="false" ht="15.75" hidden="false" customHeight="false" outlineLevel="0" collapsed="false">
      <c r="A1678" s="18" t="s">
        <v>4694</v>
      </c>
      <c r="B1678" s="18" t="s">
        <v>6688</v>
      </c>
      <c r="C1678" s="18" t="s">
        <v>6702</v>
      </c>
      <c r="D1678" s="18" t="s">
        <v>6703</v>
      </c>
      <c r="E1678" s="18" t="s">
        <v>6704</v>
      </c>
      <c r="F1678" s="18" t="s">
        <v>6705</v>
      </c>
      <c r="G1678" s="19" t="n">
        <v>1</v>
      </c>
      <c r="H1678" s="18" t="s">
        <v>6706</v>
      </c>
      <c r="I1678" s="18" t="s">
        <v>112</v>
      </c>
      <c r="J1678" s="19" t="n">
        <v>2010</v>
      </c>
      <c r="K1678" s="20" t="str">
        <f aca="false">HYPERLINK("http://ebooks.abc-clio.com/?isbn="&amp;E1678)</f>
        <v>http://ebooks.abc-clio.com/?isbn=9780313363276</v>
      </c>
    </row>
    <row r="1679" customFormat="false" ht="15.75" hidden="false" customHeight="false" outlineLevel="0" collapsed="false">
      <c r="A1679" s="18" t="s">
        <v>4694</v>
      </c>
      <c r="B1679" s="18" t="s">
        <v>6688</v>
      </c>
      <c r="C1679" s="18" t="s">
        <v>6707</v>
      </c>
      <c r="D1679" s="18" t="s">
        <v>6708</v>
      </c>
      <c r="E1679" s="18" t="s">
        <v>6709</v>
      </c>
      <c r="F1679" s="18" t="s">
        <v>6710</v>
      </c>
      <c r="G1679" s="19" t="n">
        <v>1</v>
      </c>
      <c r="H1679" s="18" t="s">
        <v>6711</v>
      </c>
      <c r="I1679" s="18" t="s">
        <v>112</v>
      </c>
      <c r="J1679" s="19" t="n">
        <v>2010</v>
      </c>
      <c r="K1679" s="20" t="str">
        <f aca="false">HYPERLINK("http://ebooks.abc-clio.com/?isbn="&amp;E1679)</f>
        <v>http://ebooks.abc-clio.com/?isbn=9780313362699</v>
      </c>
    </row>
    <row r="1680" customFormat="false" ht="15.75" hidden="false" customHeight="false" outlineLevel="0" collapsed="false">
      <c r="A1680" s="14" t="s">
        <v>4694</v>
      </c>
      <c r="B1680" s="14" t="s">
        <v>6712</v>
      </c>
      <c r="C1680" s="14" t="n">
        <v>158</v>
      </c>
      <c r="D1680" s="14" t="s">
        <v>5032</v>
      </c>
      <c r="E1680" s="14" t="s">
        <v>6713</v>
      </c>
      <c r="F1680" s="14" t="s">
        <v>6714</v>
      </c>
      <c r="G1680" s="15" t="n">
        <v>0</v>
      </c>
      <c r="H1680" s="14" t="s">
        <v>6715</v>
      </c>
      <c r="I1680" s="14" t="s">
        <v>201</v>
      </c>
      <c r="J1680" s="16" t="n">
        <v>2007</v>
      </c>
      <c r="K1680" s="17" t="str">
        <f aca="false">HYPERLINK(CONCATENATE("http://ebooks.abc-clio.com/?isbn=",E1680))</f>
        <v>http://ebooks.abc-clio.com/?isbn=9780275998653</v>
      </c>
    </row>
    <row r="1681" customFormat="false" ht="15.75" hidden="false" customHeight="false" outlineLevel="0" collapsed="false">
      <c r="A1681" s="18" t="s">
        <v>4694</v>
      </c>
      <c r="B1681" s="18" t="s">
        <v>6716</v>
      </c>
      <c r="C1681" s="18" t="s">
        <v>5190</v>
      </c>
      <c r="D1681" s="18" t="s">
        <v>6717</v>
      </c>
      <c r="E1681" s="18" t="s">
        <v>6718</v>
      </c>
      <c r="F1681" s="18" t="s">
        <v>6719</v>
      </c>
      <c r="G1681" s="19" t="n">
        <v>1</v>
      </c>
      <c r="H1681" s="18" t="s">
        <v>6720</v>
      </c>
      <c r="I1681" s="18" t="s">
        <v>112</v>
      </c>
      <c r="J1681" s="19" t="n">
        <v>1986</v>
      </c>
      <c r="K1681" s="20" t="str">
        <f aca="false">HYPERLINK("http://ebooks.abc-clio.com/?isbn="&amp;E1681)</f>
        <v>http://ebooks.abc-clio.com/?isbn=9780313043420</v>
      </c>
    </row>
    <row r="1682" customFormat="false" ht="15.75" hidden="false" customHeight="false" outlineLevel="0" collapsed="false">
      <c r="A1682" s="14" t="s">
        <v>4694</v>
      </c>
      <c r="B1682" s="14" t="s">
        <v>6716</v>
      </c>
      <c r="C1682" s="14" t="n">
        <v>658</v>
      </c>
      <c r="D1682" s="14" t="s">
        <v>6717</v>
      </c>
      <c r="E1682" s="14" t="s">
        <v>6721</v>
      </c>
      <c r="F1682" s="14" t="s">
        <v>6722</v>
      </c>
      <c r="G1682" s="15" t="n">
        <v>1</v>
      </c>
      <c r="H1682" s="14" t="s">
        <v>6723</v>
      </c>
      <c r="I1682" s="14" t="s">
        <v>48</v>
      </c>
      <c r="J1682" s="16" t="n">
        <v>2008</v>
      </c>
      <c r="K1682" s="17" t="str">
        <f aca="false">HYPERLINK(CONCATENATE("http://ebooks.abc-clio.com/?isbn=",E1682))</f>
        <v>http://ebooks.abc-clio.com/?isbn=9780313356636</v>
      </c>
    </row>
    <row r="1683" customFormat="false" ht="15.75" hidden="false" customHeight="false" outlineLevel="0" collapsed="false">
      <c r="A1683" s="14" t="s">
        <v>4694</v>
      </c>
      <c r="B1683" s="14" t="s">
        <v>6716</v>
      </c>
      <c r="C1683" s="14" t="n">
        <v>338</v>
      </c>
      <c r="D1683" s="14" t="s">
        <v>6724</v>
      </c>
      <c r="E1683" s="14" t="s">
        <v>6725</v>
      </c>
      <c r="F1683" s="14" t="s">
        <v>6726</v>
      </c>
      <c r="G1683" s="15" t="n">
        <v>1</v>
      </c>
      <c r="H1683" s="14" t="s">
        <v>5096</v>
      </c>
      <c r="I1683" s="14" t="s">
        <v>48</v>
      </c>
      <c r="J1683" s="16" t="n">
        <v>2007</v>
      </c>
      <c r="K1683" s="17" t="str">
        <f aca="false">HYPERLINK(CONCATENATE("http://ebooks.abc-clio.com/?isbn=",E1683))</f>
        <v>http://ebooks.abc-clio.com/?isbn=9780313345036</v>
      </c>
    </row>
    <row r="1684" customFormat="false" ht="15.75" hidden="false" customHeight="false" outlineLevel="0" collapsed="false">
      <c r="A1684" s="14" t="s">
        <v>4694</v>
      </c>
      <c r="B1684" s="14" t="s">
        <v>6716</v>
      </c>
      <c r="C1684" s="14" t="n">
        <v>658.4</v>
      </c>
      <c r="D1684" s="14" t="s">
        <v>5436</v>
      </c>
      <c r="E1684" s="14" t="s">
        <v>6727</v>
      </c>
      <c r="F1684" s="14" t="s">
        <v>6728</v>
      </c>
      <c r="G1684" s="15" t="n">
        <v>1</v>
      </c>
      <c r="H1684" s="14" t="s">
        <v>6729</v>
      </c>
      <c r="I1684" s="14" t="s">
        <v>107</v>
      </c>
      <c r="J1684" s="16" t="n">
        <v>1990</v>
      </c>
      <c r="K1684" s="17" t="str">
        <f aca="false">HYPERLINK(CONCATENATE("http://ebooks.abc-clio.com/?isbn=",E1684))</f>
        <v>http://ebooks.abc-clio.com/?isbn=9780313034862</v>
      </c>
    </row>
    <row r="1685" customFormat="false" ht="15.75" hidden="false" customHeight="false" outlineLevel="0" collapsed="false">
      <c r="A1685" s="14" t="s">
        <v>4694</v>
      </c>
      <c r="B1685" s="14" t="s">
        <v>6716</v>
      </c>
      <c r="C1685" s="14" t="n">
        <v>658.4</v>
      </c>
      <c r="D1685" s="14" t="s">
        <v>5423</v>
      </c>
      <c r="E1685" s="14" t="s">
        <v>6730</v>
      </c>
      <c r="F1685" s="14" t="s">
        <v>6731</v>
      </c>
      <c r="G1685" s="15" t="n">
        <v>1</v>
      </c>
      <c r="H1685" s="14" t="s">
        <v>6732</v>
      </c>
      <c r="I1685" s="14" t="s">
        <v>48</v>
      </c>
      <c r="J1685" s="16" t="n">
        <v>1995</v>
      </c>
      <c r="K1685" s="17" t="str">
        <f aca="false">HYPERLINK(CONCATENATE("http://ebooks.abc-clio.com/?isbn=",E1685))</f>
        <v>http://ebooks.abc-clio.com/?isbn=9780313008504</v>
      </c>
    </row>
    <row r="1686" customFormat="false" ht="15.75" hidden="false" customHeight="false" outlineLevel="0" collapsed="false">
      <c r="A1686" s="18" t="s">
        <v>4694</v>
      </c>
      <c r="B1686" s="18" t="s">
        <v>6716</v>
      </c>
      <c r="C1686" s="18" t="n">
        <v>658</v>
      </c>
      <c r="D1686" s="18" t="s">
        <v>5436</v>
      </c>
      <c r="E1686" s="18" t="s">
        <v>6733</v>
      </c>
      <c r="F1686" s="18" t="s">
        <v>6734</v>
      </c>
      <c r="G1686" s="19" t="n">
        <v>1</v>
      </c>
      <c r="H1686" s="18" t="s">
        <v>6735</v>
      </c>
      <c r="I1686" s="18" t="s">
        <v>112</v>
      </c>
      <c r="J1686" s="19" t="n">
        <v>2003</v>
      </c>
      <c r="K1686" s="20" t="str">
        <f aca="false">HYPERLINK("http://ebooks.abc-clio.com/?isbn="&amp;E1686)</f>
        <v>http://ebooks.abc-clio.com/?isbn=9780313059797</v>
      </c>
    </row>
    <row r="1687" customFormat="false" ht="15.75" hidden="false" customHeight="false" outlineLevel="0" collapsed="false">
      <c r="A1687" s="14" t="s">
        <v>4694</v>
      </c>
      <c r="B1687" s="14" t="s">
        <v>6716</v>
      </c>
      <c r="C1687" s="14" t="n">
        <v>330</v>
      </c>
      <c r="D1687" s="14" t="s">
        <v>6736</v>
      </c>
      <c r="E1687" s="14" t="s">
        <v>6737</v>
      </c>
      <c r="F1687" s="14" t="s">
        <v>6738</v>
      </c>
      <c r="G1687" s="15" t="n">
        <v>1</v>
      </c>
      <c r="H1687" s="14" t="s">
        <v>6739</v>
      </c>
      <c r="I1687" s="14" t="s">
        <v>48</v>
      </c>
      <c r="J1687" s="16" t="n">
        <v>2008</v>
      </c>
      <c r="K1687" s="17" t="str">
        <f aca="false">HYPERLINK(CONCATENATE("http://ebooks.abc-clio.com/?isbn=",E1687))</f>
        <v>http://ebooks.abc-clio.com/?isbn=9780313357794</v>
      </c>
    </row>
    <row r="1688" customFormat="false" ht="15.75" hidden="false" customHeight="false" outlineLevel="0" collapsed="false">
      <c r="A1688" s="14" t="s">
        <v>4694</v>
      </c>
      <c r="B1688" s="14" t="s">
        <v>6716</v>
      </c>
      <c r="C1688" s="14" t="n">
        <v>658</v>
      </c>
      <c r="D1688" s="14" t="s">
        <v>5032</v>
      </c>
      <c r="E1688" s="14" t="s">
        <v>6740</v>
      </c>
      <c r="F1688" s="14" t="s">
        <v>6741</v>
      </c>
      <c r="G1688" s="15" t="n">
        <v>1</v>
      </c>
      <c r="H1688" s="14" t="s">
        <v>6742</v>
      </c>
      <c r="I1688" s="14" t="s">
        <v>48</v>
      </c>
      <c r="J1688" s="16" t="n">
        <v>2007</v>
      </c>
      <c r="K1688" s="17" t="str">
        <f aca="false">HYPERLINK(CONCATENATE("http://ebooks.abc-clio.com/?isbn=",E1688))</f>
        <v>http://ebooks.abc-clio.com/?isbn=9780275997779</v>
      </c>
    </row>
    <row r="1689" customFormat="false" ht="15.75" hidden="false" customHeight="false" outlineLevel="0" collapsed="false">
      <c r="A1689" s="14" t="s">
        <v>4694</v>
      </c>
      <c r="B1689" s="14" t="s">
        <v>6716</v>
      </c>
      <c r="C1689" s="14" t="n">
        <v>658</v>
      </c>
      <c r="D1689" s="14" t="s">
        <v>5032</v>
      </c>
      <c r="E1689" s="14" t="s">
        <v>6743</v>
      </c>
      <c r="F1689" s="14" t="s">
        <v>6744</v>
      </c>
      <c r="G1689" s="15" t="n">
        <v>1</v>
      </c>
      <c r="H1689" s="14" t="s">
        <v>5179</v>
      </c>
      <c r="I1689" s="14" t="s">
        <v>48</v>
      </c>
      <c r="J1689" s="16" t="n">
        <v>2004</v>
      </c>
      <c r="K1689" s="17" t="str">
        <f aca="false">HYPERLINK(CONCATENATE("http://ebooks.abc-clio.com/?isbn=",E1689))</f>
        <v>http://ebooks.abc-clio.com/?isbn=9780313039577</v>
      </c>
    </row>
    <row r="1690" customFormat="false" ht="15.75" hidden="false" customHeight="false" outlineLevel="0" collapsed="false">
      <c r="A1690" s="14" t="s">
        <v>4694</v>
      </c>
      <c r="B1690" s="14" t="s">
        <v>6716</v>
      </c>
      <c r="C1690" s="14" t="n">
        <v>658</v>
      </c>
      <c r="D1690" s="14" t="s">
        <v>6745</v>
      </c>
      <c r="E1690" s="14" t="s">
        <v>6746</v>
      </c>
      <c r="F1690" s="14" t="s">
        <v>6747</v>
      </c>
      <c r="G1690" s="15" t="n">
        <v>1</v>
      </c>
      <c r="H1690" s="14" t="s">
        <v>6748</v>
      </c>
      <c r="I1690" s="14" t="s">
        <v>48</v>
      </c>
      <c r="J1690" s="16" t="n">
        <v>2008</v>
      </c>
      <c r="K1690" s="17" t="str">
        <f aca="false">HYPERLINK(CONCATENATE("http://ebooks.abc-clio.com/?isbn=",E1690))</f>
        <v>http://ebooks.abc-clio.com/?isbn=9780313346033</v>
      </c>
    </row>
    <row r="1691" customFormat="false" ht="15.75" hidden="false" customHeight="false" outlineLevel="0" collapsed="false">
      <c r="A1691" s="14" t="s">
        <v>4694</v>
      </c>
      <c r="B1691" s="14" t="s">
        <v>6716</v>
      </c>
      <c r="C1691" s="14" t="n">
        <v>338</v>
      </c>
      <c r="D1691" s="14" t="s">
        <v>6749</v>
      </c>
      <c r="E1691" s="14" t="s">
        <v>6750</v>
      </c>
      <c r="F1691" s="14" t="s">
        <v>6751</v>
      </c>
      <c r="G1691" s="15" t="n">
        <v>1</v>
      </c>
      <c r="H1691" s="14" t="s">
        <v>6752</v>
      </c>
      <c r="I1691" s="14" t="s">
        <v>107</v>
      </c>
      <c r="J1691" s="16" t="n">
        <v>2000</v>
      </c>
      <c r="K1691" s="17" t="str">
        <f aca="false">HYPERLINK(CONCATENATE("http://ebooks.abc-clio.com/?isbn=",E1691))</f>
        <v>http://ebooks.abc-clio.com/?isbn=9780313035456</v>
      </c>
    </row>
    <row r="1692" customFormat="false" ht="15.75" hidden="false" customHeight="false" outlineLevel="0" collapsed="false">
      <c r="A1692" s="14" t="s">
        <v>4694</v>
      </c>
      <c r="B1692" s="14" t="s">
        <v>6716</v>
      </c>
      <c r="C1692" s="14" t="n">
        <v>658</v>
      </c>
      <c r="D1692" s="14" t="s">
        <v>6753</v>
      </c>
      <c r="E1692" s="14" t="s">
        <v>6754</v>
      </c>
      <c r="F1692" s="14" t="s">
        <v>6755</v>
      </c>
      <c r="G1692" s="15" t="n">
        <v>1</v>
      </c>
      <c r="H1692" s="14" t="s">
        <v>5179</v>
      </c>
      <c r="I1692" s="14" t="s">
        <v>48</v>
      </c>
      <c r="J1692" s="16" t="n">
        <v>2008</v>
      </c>
      <c r="K1692" s="17" t="str">
        <f aca="false">HYPERLINK(CONCATENATE("http://ebooks.abc-clio.com/?isbn=",E1692))</f>
        <v>http://ebooks.abc-clio.com/?isbn=9780275998851</v>
      </c>
    </row>
    <row r="1693" customFormat="false" ht="16.5" hidden="false" customHeight="false" outlineLevel="0" collapsed="false">
      <c r="A1693" s="14" t="s">
        <v>4694</v>
      </c>
      <c r="B1693" s="14" t="s">
        <v>6716</v>
      </c>
      <c r="C1693" s="14" t="n">
        <v>658</v>
      </c>
      <c r="D1693" s="14" t="s">
        <v>5032</v>
      </c>
      <c r="E1693" s="14" t="s">
        <v>6756</v>
      </c>
      <c r="F1693" s="14" t="s">
        <v>6757</v>
      </c>
      <c r="G1693" s="15" t="n">
        <v>1</v>
      </c>
      <c r="H1693" s="14" t="s">
        <v>6758</v>
      </c>
      <c r="I1693" s="14" t="s">
        <v>48</v>
      </c>
      <c r="J1693" s="16" t="n">
        <v>2006</v>
      </c>
      <c r="K1693" s="17" t="str">
        <f aca="false">HYPERLINK(CONCATENATE("http://ebooks.abc-clio.com/?isbn=",E1693))</f>
        <v>http://ebooks.abc-clio.com/?isbn=9780313050183</v>
      </c>
    </row>
    <row r="1694" customFormat="false" ht="15.75" hidden="false" customHeight="false" outlineLevel="0" collapsed="false">
      <c r="A1694" s="14" t="s">
        <v>4694</v>
      </c>
      <c r="B1694" s="14" t="s">
        <v>6716</v>
      </c>
      <c r="C1694" s="14" t="n">
        <v>658</v>
      </c>
      <c r="D1694" s="14" t="s">
        <v>5191</v>
      </c>
      <c r="E1694" s="14" t="s">
        <v>6759</v>
      </c>
      <c r="F1694" s="14" t="s">
        <v>6760</v>
      </c>
      <c r="G1694" s="15" t="n">
        <v>1</v>
      </c>
      <c r="H1694" s="14" t="s">
        <v>6761</v>
      </c>
      <c r="I1694" s="14" t="s">
        <v>48</v>
      </c>
      <c r="J1694" s="16" t="n">
        <v>2008</v>
      </c>
      <c r="K1694" s="17" t="str">
        <f aca="false">HYPERLINK(CONCATENATE("http://ebooks.abc-clio.com/?isbn=",E1694))</f>
        <v>http://ebooks.abc-clio.com/?isbn=9780313068058</v>
      </c>
    </row>
    <row r="1695" customFormat="false" ht="15.75" hidden="false" customHeight="false" outlineLevel="0" collapsed="false">
      <c r="A1695" s="14" t="s">
        <v>4694</v>
      </c>
      <c r="B1695" s="14" t="s">
        <v>6716</v>
      </c>
      <c r="C1695" s="14" t="n">
        <v>658</v>
      </c>
      <c r="D1695" s="14" t="s">
        <v>6762</v>
      </c>
      <c r="E1695" s="14" t="s">
        <v>6763</v>
      </c>
      <c r="F1695" s="14" t="s">
        <v>6764</v>
      </c>
      <c r="G1695" s="15" t="n">
        <v>1</v>
      </c>
      <c r="H1695" s="14" t="s">
        <v>6765</v>
      </c>
      <c r="I1695" s="14" t="s">
        <v>48</v>
      </c>
      <c r="J1695" s="16" t="n">
        <v>2007</v>
      </c>
      <c r="K1695" s="17" t="str">
        <f aca="false">HYPERLINK(CONCATENATE("http://ebooks.abc-clio.com/?isbn=",E1695))</f>
        <v>http://ebooks.abc-clio.com/?isbn=9781567207163</v>
      </c>
    </row>
    <row r="1696" customFormat="false" ht="15.75" hidden="false" customHeight="false" outlineLevel="0" collapsed="false">
      <c r="A1696" s="14" t="s">
        <v>4694</v>
      </c>
      <c r="B1696" s="14" t="s">
        <v>6766</v>
      </c>
      <c r="C1696" s="14" t="n">
        <v>659</v>
      </c>
      <c r="D1696" s="14" t="s">
        <v>6767</v>
      </c>
      <c r="E1696" s="14" t="s">
        <v>6768</v>
      </c>
      <c r="F1696" s="14" t="s">
        <v>6769</v>
      </c>
      <c r="G1696" s="15" t="n">
        <v>1</v>
      </c>
      <c r="H1696" s="14" t="s">
        <v>5111</v>
      </c>
      <c r="I1696" s="14" t="s">
        <v>48</v>
      </c>
      <c r="J1696" s="16" t="n">
        <v>2008</v>
      </c>
      <c r="K1696" s="17" t="str">
        <f aca="false">HYPERLINK(CONCATENATE("http://ebooks.abc-clio.com/?isbn=",E1696))</f>
        <v>http://ebooks.abc-clio.com/?isbn=9780313352973</v>
      </c>
    </row>
    <row r="1697" customFormat="false" ht="15.75" hidden="false" customHeight="false" outlineLevel="0" collapsed="false">
      <c r="A1697" s="14" t="s">
        <v>4694</v>
      </c>
      <c r="B1697" s="14" t="s">
        <v>6766</v>
      </c>
      <c r="C1697" s="14" t="n">
        <v>658.8</v>
      </c>
      <c r="D1697" s="14" t="s">
        <v>6003</v>
      </c>
      <c r="E1697" s="14" t="s">
        <v>6770</v>
      </c>
      <c r="F1697" s="14" t="s">
        <v>6771</v>
      </c>
      <c r="G1697" s="15" t="n">
        <v>1</v>
      </c>
      <c r="H1697" s="14" t="s">
        <v>6772</v>
      </c>
      <c r="I1697" s="14" t="s">
        <v>107</v>
      </c>
      <c r="J1697" s="16" t="n">
        <v>1994</v>
      </c>
      <c r="K1697" s="17" t="str">
        <f aca="false">HYPERLINK(CONCATENATE("http://ebooks.abc-clio.com/?isbn=",E1697))</f>
        <v>http://ebooks.abc-clio.com/?isbn=9780313035524</v>
      </c>
    </row>
    <row r="1698" customFormat="false" ht="15.75" hidden="false" customHeight="false" outlineLevel="0" collapsed="false">
      <c r="A1698" s="14" t="s">
        <v>4694</v>
      </c>
      <c r="B1698" s="14" t="s">
        <v>6766</v>
      </c>
      <c r="C1698" s="14" t="n">
        <v>658.8</v>
      </c>
      <c r="D1698" s="14" t="s">
        <v>6773</v>
      </c>
      <c r="E1698" s="14" t="s">
        <v>6774</v>
      </c>
      <c r="F1698" s="14" t="s">
        <v>6775</v>
      </c>
      <c r="G1698" s="15" t="n">
        <v>1</v>
      </c>
      <c r="H1698" s="14" t="s">
        <v>6776</v>
      </c>
      <c r="I1698" s="14" t="s">
        <v>107</v>
      </c>
      <c r="J1698" s="16" t="n">
        <v>1994</v>
      </c>
      <c r="K1698" s="17" t="str">
        <f aca="false">HYPERLINK(CONCATENATE("http://ebooks.abc-clio.com/?isbn=",E1698))</f>
        <v>http://ebooks.abc-clio.com/?isbn=9780313035579</v>
      </c>
    </row>
    <row r="1699" customFormat="false" ht="15.75" hidden="false" customHeight="false" outlineLevel="0" collapsed="false">
      <c r="A1699" s="14" t="s">
        <v>4694</v>
      </c>
      <c r="B1699" s="14" t="s">
        <v>6766</v>
      </c>
      <c r="C1699" s="14" t="n">
        <v>658</v>
      </c>
      <c r="D1699" s="14" t="s">
        <v>6773</v>
      </c>
      <c r="E1699" s="14" t="s">
        <v>6777</v>
      </c>
      <c r="F1699" s="14" t="s">
        <v>6778</v>
      </c>
      <c r="G1699" s="15" t="n">
        <v>1</v>
      </c>
      <c r="H1699" s="14" t="s">
        <v>6779</v>
      </c>
      <c r="I1699" s="14" t="s">
        <v>48</v>
      </c>
      <c r="J1699" s="16" t="n">
        <v>2003</v>
      </c>
      <c r="K1699" s="17" t="str">
        <f aca="false">HYPERLINK(CONCATENATE("http://ebooks.abc-clio.com/?isbn=",E1699))</f>
        <v>http://ebooks.abc-clio.com/?isbn=9780313053801</v>
      </c>
    </row>
    <row r="1700" customFormat="false" ht="15.75" hidden="false" customHeight="false" outlineLevel="0" collapsed="false">
      <c r="A1700" s="14" t="s">
        <v>4694</v>
      </c>
      <c r="B1700" s="14" t="s">
        <v>6766</v>
      </c>
      <c r="C1700" s="14" t="n">
        <v>658.8</v>
      </c>
      <c r="D1700" s="14" t="s">
        <v>6773</v>
      </c>
      <c r="E1700" s="14" t="s">
        <v>6780</v>
      </c>
      <c r="F1700" s="14" t="s">
        <v>6781</v>
      </c>
      <c r="G1700" s="15" t="n">
        <v>1</v>
      </c>
      <c r="H1700" s="14" t="s">
        <v>6782</v>
      </c>
      <c r="I1700" s="14" t="s">
        <v>107</v>
      </c>
      <c r="J1700" s="16" t="n">
        <v>1994</v>
      </c>
      <c r="K1700" s="17" t="str">
        <f aca="false">HYPERLINK(CONCATENATE("http://ebooks.abc-clio.com/?isbn=",E1700))</f>
        <v>http://ebooks.abc-clio.com/?isbn=9780313035517</v>
      </c>
    </row>
    <row r="1701" customFormat="false" ht="15.75" hidden="false" customHeight="false" outlineLevel="0" collapsed="false">
      <c r="A1701" s="14" t="s">
        <v>4694</v>
      </c>
      <c r="B1701" s="14" t="s">
        <v>6766</v>
      </c>
      <c r="C1701" s="14" t="n">
        <v>658</v>
      </c>
      <c r="D1701" s="14" t="s">
        <v>6773</v>
      </c>
      <c r="E1701" s="14" t="s">
        <v>6783</v>
      </c>
      <c r="F1701" s="14" t="s">
        <v>6784</v>
      </c>
      <c r="G1701" s="15" t="n">
        <v>1</v>
      </c>
      <c r="H1701" s="14" t="s">
        <v>6785</v>
      </c>
      <c r="I1701" s="14" t="s">
        <v>48</v>
      </c>
      <c r="J1701" s="16" t="n">
        <v>2007</v>
      </c>
      <c r="K1701" s="17" t="str">
        <f aca="false">HYPERLINK(CONCATENATE("http://ebooks.abc-clio.com/?isbn=",E1701))</f>
        <v>http://ebooks.abc-clio.com/?isbn=9780313086441</v>
      </c>
    </row>
    <row r="1702" customFormat="false" ht="15.75" hidden="false" customHeight="false" outlineLevel="0" collapsed="false">
      <c r="A1702" s="14" t="s">
        <v>4694</v>
      </c>
      <c r="B1702" s="14" t="s">
        <v>6766</v>
      </c>
      <c r="C1702" s="14" t="n">
        <v>658.8</v>
      </c>
      <c r="D1702" s="14" t="s">
        <v>6773</v>
      </c>
      <c r="E1702" s="14" t="s">
        <v>6786</v>
      </c>
      <c r="F1702" s="14" t="s">
        <v>6787</v>
      </c>
      <c r="G1702" s="15" t="n">
        <v>1</v>
      </c>
      <c r="H1702" s="14" t="s">
        <v>6788</v>
      </c>
      <c r="I1702" s="14" t="s">
        <v>107</v>
      </c>
      <c r="J1702" s="16" t="n">
        <v>1994</v>
      </c>
      <c r="K1702" s="17" t="str">
        <f aca="false">HYPERLINK(CONCATENATE("http://ebooks.abc-clio.com/?isbn=",E1702))</f>
        <v>http://ebooks.abc-clio.com/?isbn=9780313035838</v>
      </c>
    </row>
    <row r="1703" customFormat="false" ht="15.75" hidden="false" customHeight="false" outlineLevel="0" collapsed="false">
      <c r="A1703" s="14" t="s">
        <v>4694</v>
      </c>
      <c r="B1703" s="14" t="s">
        <v>6766</v>
      </c>
      <c r="C1703" s="14" t="n">
        <v>658</v>
      </c>
      <c r="D1703" s="14" t="s">
        <v>6789</v>
      </c>
      <c r="E1703" s="14" t="s">
        <v>6790</v>
      </c>
      <c r="F1703" s="14" t="s">
        <v>6791</v>
      </c>
      <c r="G1703" s="15" t="n">
        <v>1</v>
      </c>
      <c r="H1703" s="14" t="s">
        <v>6428</v>
      </c>
      <c r="I1703" s="14" t="s">
        <v>107</v>
      </c>
      <c r="J1703" s="16" t="n">
        <v>1996</v>
      </c>
      <c r="K1703" s="17" t="str">
        <f aca="false">HYPERLINK(CONCATENATE("http://ebooks.abc-clio.com/?isbn=",E1703))</f>
        <v>http://ebooks.abc-clio.com/?isbn=9780313036149</v>
      </c>
    </row>
    <row r="1704" customFormat="false" ht="15.75" hidden="false" customHeight="false" outlineLevel="0" collapsed="false">
      <c r="A1704" s="14" t="s">
        <v>4694</v>
      </c>
      <c r="B1704" s="14" t="s">
        <v>6766</v>
      </c>
      <c r="C1704" s="14" t="n">
        <v>658</v>
      </c>
      <c r="D1704" s="14" t="s">
        <v>6003</v>
      </c>
      <c r="E1704" s="14" t="s">
        <v>6792</v>
      </c>
      <c r="F1704" s="14" t="s">
        <v>6793</v>
      </c>
      <c r="G1704" s="15" t="n">
        <v>1</v>
      </c>
      <c r="H1704" s="14" t="s">
        <v>6779</v>
      </c>
      <c r="I1704" s="14" t="s">
        <v>107</v>
      </c>
      <c r="J1704" s="16" t="n">
        <v>1995</v>
      </c>
      <c r="K1704" s="17" t="str">
        <f aca="false">HYPERLINK(CONCATENATE("http://ebooks.abc-clio.com/?isbn=",E1704))</f>
        <v>http://ebooks.abc-clio.com/?isbn=9780313035746</v>
      </c>
    </row>
    <row r="1705" customFormat="false" ht="15.75" hidden="false" customHeight="false" outlineLevel="0" collapsed="false">
      <c r="A1705" s="14" t="s">
        <v>4694</v>
      </c>
      <c r="B1705" s="14" t="s">
        <v>6766</v>
      </c>
      <c r="C1705" s="14" t="n">
        <v>658</v>
      </c>
      <c r="D1705" s="14" t="s">
        <v>6773</v>
      </c>
      <c r="E1705" s="14" t="s">
        <v>6794</v>
      </c>
      <c r="F1705" s="14" t="s">
        <v>6795</v>
      </c>
      <c r="G1705" s="15" t="n">
        <v>2</v>
      </c>
      <c r="H1705" s="14" t="s">
        <v>6796</v>
      </c>
      <c r="I1705" s="14" t="s">
        <v>48</v>
      </c>
      <c r="J1705" s="16" t="n">
        <v>2003</v>
      </c>
      <c r="K1705" s="17" t="str">
        <f aca="false">HYPERLINK(CONCATENATE("http://ebooks.abc-clio.com/?isbn=",E1705))</f>
        <v>http://ebooks.abc-clio.com/?isbn=9780313059308</v>
      </c>
    </row>
    <row r="1706" customFormat="false" ht="15.75" hidden="false" customHeight="false" outlineLevel="0" collapsed="false">
      <c r="A1706" s="14" t="s">
        <v>4694</v>
      </c>
      <c r="B1706" s="14" t="s">
        <v>6766</v>
      </c>
      <c r="C1706" s="14" t="n">
        <v>347.73</v>
      </c>
      <c r="D1706" s="14" t="s">
        <v>6797</v>
      </c>
      <c r="E1706" s="14" t="s">
        <v>6798</v>
      </c>
      <c r="F1706" s="14" t="s">
        <v>6799</v>
      </c>
      <c r="G1706" s="15" t="n">
        <v>1</v>
      </c>
      <c r="H1706" s="14" t="s">
        <v>6800</v>
      </c>
      <c r="I1706" s="14" t="s">
        <v>107</v>
      </c>
      <c r="J1706" s="16" t="n">
        <v>1990</v>
      </c>
      <c r="K1706" s="17" t="str">
        <f aca="false">HYPERLINK(CONCATENATE("http://ebooks.abc-clio.com/?isbn=",E1706))</f>
        <v>http://ebooks.abc-clio.com/?isbn=9780313038020</v>
      </c>
    </row>
    <row r="1707" customFormat="false" ht="15.75" hidden="false" customHeight="false" outlineLevel="0" collapsed="false">
      <c r="A1707" s="14" t="s">
        <v>4694</v>
      </c>
      <c r="B1707" s="14" t="s">
        <v>6766</v>
      </c>
      <c r="C1707" s="14" t="n">
        <v>658.8</v>
      </c>
      <c r="D1707" s="14" t="s">
        <v>6773</v>
      </c>
      <c r="E1707" s="14" t="s">
        <v>6801</v>
      </c>
      <c r="F1707" s="14" t="s">
        <v>6802</v>
      </c>
      <c r="G1707" s="15" t="n">
        <v>1</v>
      </c>
      <c r="H1707" s="14" t="s">
        <v>6803</v>
      </c>
      <c r="I1707" s="14" t="s">
        <v>107</v>
      </c>
      <c r="J1707" s="16" t="n">
        <v>1995</v>
      </c>
      <c r="K1707" s="17" t="str">
        <f aca="false">HYPERLINK(CONCATENATE("http://ebooks.abc-clio.com/?isbn=",E1707))</f>
        <v>http://ebooks.abc-clio.com/?isbn=9780313036040</v>
      </c>
    </row>
    <row r="1708" customFormat="false" ht="15.75" hidden="false" customHeight="false" outlineLevel="0" collapsed="false">
      <c r="A1708" s="14" t="s">
        <v>4694</v>
      </c>
      <c r="B1708" s="14" t="s">
        <v>6766</v>
      </c>
      <c r="C1708" s="14" t="n">
        <v>658</v>
      </c>
      <c r="D1708" s="14" t="s">
        <v>6773</v>
      </c>
      <c r="E1708" s="14" t="s">
        <v>6804</v>
      </c>
      <c r="F1708" s="14" t="s">
        <v>6805</v>
      </c>
      <c r="G1708" s="15" t="n">
        <v>1</v>
      </c>
      <c r="H1708" s="14" t="s">
        <v>6806</v>
      </c>
      <c r="I1708" s="14" t="s">
        <v>48</v>
      </c>
      <c r="J1708" s="16" t="n">
        <v>2003</v>
      </c>
      <c r="K1708" s="17" t="str">
        <f aca="false">HYPERLINK(CONCATENATE("http://ebooks.abc-clio.com/?isbn=",E1708))</f>
        <v>http://ebooks.abc-clio.com/?isbn=9780313057786</v>
      </c>
    </row>
    <row r="1709" customFormat="false" ht="15.75" hidden="false" customHeight="false" outlineLevel="0" collapsed="false">
      <c r="A1709" s="14" t="s">
        <v>4694</v>
      </c>
      <c r="B1709" s="14" t="s">
        <v>3030</v>
      </c>
      <c r="C1709" s="14" t="n">
        <v>303.3</v>
      </c>
      <c r="D1709" s="14" t="s">
        <v>6807</v>
      </c>
      <c r="E1709" s="14" t="s">
        <v>6808</v>
      </c>
      <c r="F1709" s="14" t="s">
        <v>6809</v>
      </c>
      <c r="G1709" s="15" t="n">
        <v>1</v>
      </c>
      <c r="H1709" s="14" t="s">
        <v>6810</v>
      </c>
      <c r="I1709" s="14" t="s">
        <v>107</v>
      </c>
      <c r="J1709" s="16" t="n">
        <v>1996</v>
      </c>
      <c r="K1709" s="17" t="str">
        <f aca="false">HYPERLINK(CONCATENATE("http://ebooks.abc-clio.com/?isbn=",E1709))</f>
        <v>http://ebooks.abc-clio.com/?isbn=9780313033117</v>
      </c>
    </row>
    <row r="1710" customFormat="false" ht="15.75" hidden="false" customHeight="false" outlineLevel="0" collapsed="false">
      <c r="A1710" s="14" t="s">
        <v>4694</v>
      </c>
      <c r="B1710" s="14" t="s">
        <v>3030</v>
      </c>
      <c r="C1710" s="14" t="s">
        <v>3446</v>
      </c>
      <c r="D1710" s="14" t="s">
        <v>6811</v>
      </c>
      <c r="E1710" s="14" t="s">
        <v>6812</v>
      </c>
      <c r="F1710" s="14" t="s">
        <v>6813</v>
      </c>
      <c r="G1710" s="15" t="n">
        <v>1</v>
      </c>
      <c r="H1710" s="14" t="s">
        <v>6814</v>
      </c>
      <c r="I1710" s="14" t="s">
        <v>48</v>
      </c>
      <c r="J1710" s="16" t="n">
        <v>2007</v>
      </c>
      <c r="K1710" s="17" t="str">
        <f aca="false">HYPERLINK(CONCATENATE("http://ebooks.abc-clio.com/?isbn=",E1710))</f>
        <v>http://ebooks.abc-clio.com/?isbn=9781567207460</v>
      </c>
    </row>
    <row r="1711" customFormat="false" ht="15.75" hidden="false" customHeight="false" outlineLevel="0" collapsed="false">
      <c r="A1711" s="14" t="s">
        <v>4694</v>
      </c>
      <c r="B1711" s="14" t="s">
        <v>3030</v>
      </c>
      <c r="C1711" s="14" t="n">
        <v>302</v>
      </c>
      <c r="D1711" s="14" t="s">
        <v>5401</v>
      </c>
      <c r="E1711" s="14" t="s">
        <v>6815</v>
      </c>
      <c r="F1711" s="14" t="s">
        <v>6816</v>
      </c>
      <c r="G1711" s="15" t="n">
        <v>1</v>
      </c>
      <c r="H1711" s="14" t="s">
        <v>6817</v>
      </c>
      <c r="I1711" s="14" t="s">
        <v>48</v>
      </c>
      <c r="J1711" s="16" t="n">
        <v>1998</v>
      </c>
      <c r="K1711" s="17" t="str">
        <f aca="false">HYPERLINK(CONCATENATE("http://ebooks.abc-clio.com/?isbn=",E1711))</f>
        <v>http://ebooks.abc-clio.com/?isbn=9780313028007</v>
      </c>
    </row>
    <row r="1712" customFormat="false" ht="15.75" hidden="false" customHeight="false" outlineLevel="0" collapsed="false">
      <c r="A1712" s="14" t="s">
        <v>4694</v>
      </c>
      <c r="B1712" s="14" t="s">
        <v>3030</v>
      </c>
      <c r="C1712" s="14" t="s">
        <v>3036</v>
      </c>
      <c r="D1712" s="14" t="s">
        <v>6818</v>
      </c>
      <c r="E1712" s="14" t="s">
        <v>6819</v>
      </c>
      <c r="F1712" s="14" t="s">
        <v>6820</v>
      </c>
      <c r="G1712" s="15" t="n">
        <v>1</v>
      </c>
      <c r="H1712" s="14" t="s">
        <v>6821</v>
      </c>
      <c r="I1712" s="14" t="s">
        <v>48</v>
      </c>
      <c r="J1712" s="16" t="n">
        <v>1990</v>
      </c>
      <c r="K1712" s="17" t="str">
        <f aca="false">HYPERLINK(CONCATENATE("http://ebooks.abc-clio.com/?isbn=",E1712))</f>
        <v>http://ebooks.abc-clio.com/?isbn=9780313019708</v>
      </c>
    </row>
    <row r="1713" customFormat="false" ht="15.75" hidden="false" customHeight="false" outlineLevel="0" collapsed="false">
      <c r="A1713" s="14" t="s">
        <v>4694</v>
      </c>
      <c r="B1713" s="14" t="s">
        <v>3030</v>
      </c>
      <c r="C1713" s="14" t="n">
        <v>345</v>
      </c>
      <c r="D1713" s="14" t="s">
        <v>6822</v>
      </c>
      <c r="E1713" s="14" t="s">
        <v>6823</v>
      </c>
      <c r="F1713" s="14" t="s">
        <v>6824</v>
      </c>
      <c r="G1713" s="15" t="n">
        <v>1</v>
      </c>
      <c r="H1713" s="14" t="s">
        <v>6825</v>
      </c>
      <c r="I1713" s="14" t="s">
        <v>48</v>
      </c>
      <c r="J1713" s="16" t="n">
        <v>2003</v>
      </c>
      <c r="K1713" s="17" t="str">
        <f aca="false">HYPERLINK(CONCATENATE("http://ebooks.abc-clio.com/?isbn=",E1713))</f>
        <v>http://ebooks.abc-clio.com/?isbn=9780313057052</v>
      </c>
    </row>
    <row r="1714" customFormat="false" ht="15.75" hidden="false" customHeight="false" outlineLevel="0" collapsed="false">
      <c r="A1714" s="14" t="s">
        <v>4694</v>
      </c>
      <c r="B1714" s="14" t="s">
        <v>3030</v>
      </c>
      <c r="C1714" s="14" t="n">
        <v>303</v>
      </c>
      <c r="D1714" s="14" t="s">
        <v>6826</v>
      </c>
      <c r="E1714" s="14" t="s">
        <v>6827</v>
      </c>
      <c r="F1714" s="14" t="s">
        <v>6828</v>
      </c>
      <c r="G1714" s="15" t="n">
        <v>2</v>
      </c>
      <c r="H1714" s="14" t="s">
        <v>6829</v>
      </c>
      <c r="I1714" s="14" t="s">
        <v>48</v>
      </c>
      <c r="J1714" s="16" t="n">
        <v>2003</v>
      </c>
      <c r="K1714" s="17" t="str">
        <f aca="false">HYPERLINK(CONCATENATE("http://ebooks.abc-clio.com/?isbn=",E1714))</f>
        <v>http://ebooks.abc-clio.com/?isbn=9780313059599</v>
      </c>
    </row>
    <row r="1715" customFormat="false" ht="15.75" hidden="false" customHeight="false" outlineLevel="0" collapsed="false">
      <c r="A1715" s="14" t="s">
        <v>4694</v>
      </c>
      <c r="B1715" s="14" t="s">
        <v>3030</v>
      </c>
      <c r="C1715" s="14" t="n">
        <v>302</v>
      </c>
      <c r="D1715" s="14" t="s">
        <v>5401</v>
      </c>
      <c r="E1715" s="14" t="s">
        <v>6830</v>
      </c>
      <c r="F1715" s="14" t="s">
        <v>6831</v>
      </c>
      <c r="G1715" s="15" t="n">
        <v>1</v>
      </c>
      <c r="H1715" s="14" t="s">
        <v>6832</v>
      </c>
      <c r="I1715" s="14" t="s">
        <v>107</v>
      </c>
      <c r="J1715" s="16" t="n">
        <v>1996</v>
      </c>
      <c r="K1715" s="17" t="str">
        <f aca="false">HYPERLINK(CONCATENATE("http://ebooks.abc-clio.com/?isbn=",E1715))</f>
        <v>http://ebooks.abc-clio.com/?isbn=9780313037924</v>
      </c>
    </row>
    <row r="1716" customFormat="false" ht="15.75" hidden="false" customHeight="false" outlineLevel="0" collapsed="false">
      <c r="A1716" s="14" t="s">
        <v>4694</v>
      </c>
      <c r="B1716" s="14" t="s">
        <v>3030</v>
      </c>
      <c r="C1716" s="14" t="n">
        <v>302</v>
      </c>
      <c r="D1716" s="14" t="s">
        <v>6826</v>
      </c>
      <c r="E1716" s="14" t="s">
        <v>6833</v>
      </c>
      <c r="F1716" s="14" t="s">
        <v>6834</v>
      </c>
      <c r="G1716" s="15" t="n">
        <v>1</v>
      </c>
      <c r="H1716" s="14" t="s">
        <v>3430</v>
      </c>
      <c r="I1716" s="14" t="s">
        <v>48</v>
      </c>
      <c r="J1716" s="16" t="n">
        <v>2008</v>
      </c>
      <c r="K1716" s="17" t="str">
        <f aca="false">HYPERLINK(CONCATENATE("http://ebooks.abc-clio.com/?isbn=",E1716))</f>
        <v>http://ebooks.abc-clio.com/?isbn=9780313347665</v>
      </c>
    </row>
    <row r="1717" customFormat="false" ht="15.75" hidden="false" customHeight="false" outlineLevel="0" collapsed="false">
      <c r="A1717" s="14" t="s">
        <v>4694</v>
      </c>
      <c r="B1717" s="14" t="s">
        <v>3030</v>
      </c>
      <c r="C1717" s="14" t="n">
        <v>302</v>
      </c>
      <c r="D1717" s="14" t="s">
        <v>2603</v>
      </c>
      <c r="E1717" s="14" t="s">
        <v>6835</v>
      </c>
      <c r="F1717" s="14" t="s">
        <v>6836</v>
      </c>
      <c r="G1717" s="15" t="n">
        <v>1</v>
      </c>
      <c r="H1717" s="14" t="s">
        <v>6837</v>
      </c>
      <c r="I1717" s="14" t="s">
        <v>48</v>
      </c>
      <c r="J1717" s="16" t="n">
        <v>2000</v>
      </c>
      <c r="K1717" s="17" t="str">
        <f aca="false">HYPERLINK(CONCATENATE("http://ebooks.abc-clio.com/?isbn=",E1717))</f>
        <v>http://ebooks.abc-clio.com/?isbn=9780313002519</v>
      </c>
    </row>
    <row r="1718" customFormat="false" ht="15.75" hidden="false" customHeight="false" outlineLevel="0" collapsed="false">
      <c r="A1718" s="14" t="s">
        <v>4694</v>
      </c>
      <c r="B1718" s="14" t="s">
        <v>3030</v>
      </c>
      <c r="C1718" s="14" t="n">
        <v>659</v>
      </c>
      <c r="D1718" s="14" t="s">
        <v>6838</v>
      </c>
      <c r="E1718" s="14" t="s">
        <v>6839</v>
      </c>
      <c r="F1718" s="14" t="s">
        <v>6840</v>
      </c>
      <c r="G1718" s="15" t="n">
        <v>1</v>
      </c>
      <c r="H1718" s="14" t="s">
        <v>2688</v>
      </c>
      <c r="I1718" s="14" t="s">
        <v>48</v>
      </c>
      <c r="J1718" s="16" t="n">
        <v>1998</v>
      </c>
      <c r="K1718" s="17" t="str">
        <f aca="false">HYPERLINK(CONCATENATE("http://ebooks.abc-clio.com/?isbn=",E1718))</f>
        <v>http://ebooks.abc-clio.com/?isbn=9780313029943</v>
      </c>
    </row>
    <row r="1719" customFormat="false" ht="15.75" hidden="false" customHeight="false" outlineLevel="0" collapsed="false">
      <c r="A1719" s="14" t="s">
        <v>4694</v>
      </c>
      <c r="B1719" s="14" t="s">
        <v>3030</v>
      </c>
      <c r="C1719" s="14" t="n">
        <v>328</v>
      </c>
      <c r="D1719" s="14" t="s">
        <v>206</v>
      </c>
      <c r="E1719" s="14" t="s">
        <v>6841</v>
      </c>
      <c r="F1719" s="14" t="s">
        <v>6842</v>
      </c>
      <c r="G1719" s="15" t="n">
        <v>1</v>
      </c>
      <c r="H1719" s="14" t="s">
        <v>6843</v>
      </c>
      <c r="I1719" s="14" t="s">
        <v>48</v>
      </c>
      <c r="J1719" s="16" t="n">
        <v>2000</v>
      </c>
      <c r="K1719" s="17" t="str">
        <f aca="false">HYPERLINK(CONCATENATE("http://ebooks.abc-clio.com/?isbn=",E1719))</f>
        <v>http://ebooks.abc-clio.com/?isbn=9780313028847</v>
      </c>
    </row>
    <row r="1720" customFormat="false" ht="15.75" hidden="false" customHeight="false" outlineLevel="0" collapsed="false">
      <c r="A1720" s="14" t="s">
        <v>4694</v>
      </c>
      <c r="B1720" s="14" t="s">
        <v>3030</v>
      </c>
      <c r="C1720" s="14" t="n">
        <v>305</v>
      </c>
      <c r="D1720" s="14" t="s">
        <v>6826</v>
      </c>
      <c r="E1720" s="14" t="s">
        <v>6844</v>
      </c>
      <c r="F1720" s="14" t="s">
        <v>6845</v>
      </c>
      <c r="G1720" s="15" t="n">
        <v>1</v>
      </c>
      <c r="H1720" s="14" t="s">
        <v>6846</v>
      </c>
      <c r="I1720" s="14" t="s">
        <v>48</v>
      </c>
      <c r="J1720" s="16" t="n">
        <v>1999</v>
      </c>
      <c r="K1720" s="17" t="str">
        <f aca="false">HYPERLINK(CONCATENATE("http://ebooks.abc-clio.com/?isbn=",E1720))</f>
        <v>http://ebooks.abc-clio.com/?isbn=9780313024986</v>
      </c>
    </row>
    <row r="1721" customFormat="false" ht="15.75" hidden="false" customHeight="false" outlineLevel="0" collapsed="false">
      <c r="A1721" s="14" t="s">
        <v>4694</v>
      </c>
      <c r="B1721" s="14" t="s">
        <v>3030</v>
      </c>
      <c r="C1721" s="14" t="n">
        <v>302.23</v>
      </c>
      <c r="D1721" s="14" t="s">
        <v>6847</v>
      </c>
      <c r="E1721" s="14" t="s">
        <v>6848</v>
      </c>
      <c r="F1721" s="14" t="s">
        <v>6849</v>
      </c>
      <c r="G1721" s="15" t="n">
        <v>1</v>
      </c>
      <c r="H1721" s="14" t="s">
        <v>6850</v>
      </c>
      <c r="I1721" s="14" t="s">
        <v>107</v>
      </c>
      <c r="J1721" s="16" t="n">
        <v>1994</v>
      </c>
      <c r="K1721" s="17" t="str">
        <f aca="false">HYPERLINK(CONCATENATE("http://ebooks.abc-clio.com/?isbn=",E1721))</f>
        <v>http://ebooks.abc-clio.com/?isbn=9780313034879</v>
      </c>
    </row>
    <row r="1722" customFormat="false" ht="15.75" hidden="false" customHeight="false" outlineLevel="0" collapsed="false">
      <c r="A1722" s="14" t="s">
        <v>4694</v>
      </c>
      <c r="B1722" s="14" t="s">
        <v>3030</v>
      </c>
      <c r="C1722" s="14" t="n">
        <v>302</v>
      </c>
      <c r="D1722" s="14" t="s">
        <v>6851</v>
      </c>
      <c r="E1722" s="14" t="s">
        <v>6852</v>
      </c>
      <c r="F1722" s="14" t="s">
        <v>6853</v>
      </c>
      <c r="G1722" s="15" t="n">
        <v>1</v>
      </c>
      <c r="H1722" s="14" t="s">
        <v>6854</v>
      </c>
      <c r="I1722" s="14" t="s">
        <v>48</v>
      </c>
      <c r="J1722" s="16" t="n">
        <v>2000</v>
      </c>
      <c r="K1722" s="17" t="str">
        <f aca="false">HYPERLINK(CONCATENATE("http://ebooks.abc-clio.com/?isbn=",E1722))</f>
        <v>http://ebooks.abc-clio.com/?isbn=9780313002717</v>
      </c>
    </row>
    <row r="1723" customFormat="false" ht="15.75" hidden="false" customHeight="false" outlineLevel="0" collapsed="false">
      <c r="A1723" s="14" t="s">
        <v>4694</v>
      </c>
      <c r="B1723" s="14" t="s">
        <v>3030</v>
      </c>
      <c r="C1723" s="14" t="n">
        <v>321.8</v>
      </c>
      <c r="D1723" s="14" t="s">
        <v>5982</v>
      </c>
      <c r="E1723" s="14" t="s">
        <v>6855</v>
      </c>
      <c r="F1723" s="14" t="s">
        <v>6856</v>
      </c>
      <c r="G1723" s="15" t="n">
        <v>1</v>
      </c>
      <c r="H1723" s="14" t="s">
        <v>6857</v>
      </c>
      <c r="I1723" s="14" t="s">
        <v>107</v>
      </c>
      <c r="J1723" s="16" t="n">
        <v>1985</v>
      </c>
      <c r="K1723" s="17" t="str">
        <f aca="false">HYPERLINK(CONCATENATE("http://ebooks.abc-clio.com/?isbn=",E1723))</f>
        <v>http://ebooks.abc-clio.com/?isbn=9780313042560</v>
      </c>
    </row>
    <row r="1724" customFormat="false" ht="15.75" hidden="false" customHeight="false" outlineLevel="0" collapsed="false">
      <c r="A1724" s="14" t="s">
        <v>4694</v>
      </c>
      <c r="B1724" s="14" t="s">
        <v>3030</v>
      </c>
      <c r="C1724" s="14" t="n">
        <v>345</v>
      </c>
      <c r="D1724" s="14" t="s">
        <v>6822</v>
      </c>
      <c r="E1724" s="14" t="s">
        <v>6858</v>
      </c>
      <c r="F1724" s="14" t="s">
        <v>6859</v>
      </c>
      <c r="G1724" s="15" t="n">
        <v>1</v>
      </c>
      <c r="H1724" s="14" t="s">
        <v>2685</v>
      </c>
      <c r="I1724" s="14" t="s">
        <v>48</v>
      </c>
      <c r="J1724" s="16" t="n">
        <v>1997</v>
      </c>
      <c r="K1724" s="17" t="str">
        <f aca="false">HYPERLINK(CONCATENATE("http://ebooks.abc-clio.com/?isbn=",E1724))</f>
        <v>http://ebooks.abc-clio.com/?isbn=9780313019166</v>
      </c>
    </row>
    <row r="1725" customFormat="false" ht="15.75" hidden="false" customHeight="false" outlineLevel="0" collapsed="false">
      <c r="A1725" s="14" t="s">
        <v>4694</v>
      </c>
      <c r="B1725" s="14" t="s">
        <v>3030</v>
      </c>
      <c r="C1725" s="14" t="n">
        <v>303.6</v>
      </c>
      <c r="D1725" s="14" t="s">
        <v>6860</v>
      </c>
      <c r="E1725" s="14" t="s">
        <v>6861</v>
      </c>
      <c r="F1725" s="14" t="s">
        <v>6862</v>
      </c>
      <c r="G1725" s="15" t="n">
        <v>1</v>
      </c>
      <c r="H1725" s="14" t="s">
        <v>5404</v>
      </c>
      <c r="I1725" s="14" t="s">
        <v>48</v>
      </c>
      <c r="J1725" s="16" t="n">
        <v>1988</v>
      </c>
      <c r="K1725" s="17" t="str">
        <f aca="false">HYPERLINK(CONCATENATE("http://ebooks.abc-clio.com/?isbn=",E1725))</f>
        <v>http://ebooks.abc-clio.com/?isbn=9780313015977</v>
      </c>
    </row>
    <row r="1726" customFormat="false" ht="15.75" hidden="false" customHeight="false" outlineLevel="0" collapsed="false">
      <c r="A1726" s="14" t="s">
        <v>4694</v>
      </c>
      <c r="B1726" s="14" t="s">
        <v>6863</v>
      </c>
      <c r="C1726" s="14" t="n">
        <v>306</v>
      </c>
      <c r="D1726" s="14" t="s">
        <v>6864</v>
      </c>
      <c r="E1726" s="14" t="s">
        <v>6865</v>
      </c>
      <c r="F1726" s="14" t="s">
        <v>6866</v>
      </c>
      <c r="G1726" s="15" t="n">
        <v>1</v>
      </c>
      <c r="H1726" s="14" t="s">
        <v>6867</v>
      </c>
      <c r="I1726" s="14" t="s">
        <v>183</v>
      </c>
      <c r="J1726" s="16" t="n">
        <v>2008</v>
      </c>
      <c r="K1726" s="17" t="str">
        <f aca="false">HYPERLINK(CONCATENATE("http://ebooks.abc-clio.com/?isbn=",E1726))</f>
        <v>http://ebooks.abc-clio.com/?isbn=9780313355912</v>
      </c>
    </row>
    <row r="1727" customFormat="false" ht="15.75" hidden="false" customHeight="false" outlineLevel="0" collapsed="false">
      <c r="A1727" s="14" t="s">
        <v>4694</v>
      </c>
      <c r="B1727" s="14" t="s">
        <v>6868</v>
      </c>
      <c r="C1727" s="14" t="n">
        <v>302</v>
      </c>
      <c r="D1727" s="14" t="s">
        <v>6826</v>
      </c>
      <c r="E1727" s="14" t="s">
        <v>6869</v>
      </c>
      <c r="F1727" s="14" t="s">
        <v>6870</v>
      </c>
      <c r="G1727" s="15" t="n">
        <v>1</v>
      </c>
      <c r="H1727" s="14" t="s">
        <v>6871</v>
      </c>
      <c r="I1727" s="14" t="s">
        <v>183</v>
      </c>
      <c r="J1727" s="16" t="n">
        <v>2007</v>
      </c>
      <c r="K1727" s="17" t="str">
        <f aca="false">HYPERLINK(CONCATENATE("http://ebooks.abc-clio.com/?isbn=",E1727))</f>
        <v>http://ebooks.abc-clio.com/?isbn=9781573567732</v>
      </c>
    </row>
    <row r="1728" customFormat="false" ht="15.75" hidden="false" customHeight="false" outlineLevel="0" collapsed="false">
      <c r="A1728" s="14" t="s">
        <v>4694</v>
      </c>
      <c r="B1728" s="14" t="s">
        <v>6868</v>
      </c>
      <c r="C1728" s="14" t="n">
        <v>355</v>
      </c>
      <c r="D1728" s="14" t="s">
        <v>6872</v>
      </c>
      <c r="E1728" s="14" t="s">
        <v>6873</v>
      </c>
      <c r="F1728" s="14" t="s">
        <v>6874</v>
      </c>
      <c r="G1728" s="15" t="n">
        <v>1</v>
      </c>
      <c r="H1728" s="14" t="s">
        <v>6875</v>
      </c>
      <c r="I1728" s="14" t="s">
        <v>183</v>
      </c>
      <c r="J1728" s="16" t="n">
        <v>2008</v>
      </c>
      <c r="K1728" s="17" t="str">
        <f aca="false">HYPERLINK(CONCATENATE("http://ebooks.abc-clio.com/?isbn=",E1728))</f>
        <v>http://ebooks.abc-clio.com/?isbn=9780313355257</v>
      </c>
    </row>
    <row r="1729" customFormat="false" ht="15.75" hidden="false" customHeight="false" outlineLevel="0" collapsed="false">
      <c r="A1729" s="14" t="s">
        <v>4694</v>
      </c>
      <c r="B1729" s="14" t="s">
        <v>6868</v>
      </c>
      <c r="C1729" s="14" t="n">
        <v>327</v>
      </c>
      <c r="D1729" s="14" t="s">
        <v>6876</v>
      </c>
      <c r="E1729" s="14" t="s">
        <v>6877</v>
      </c>
      <c r="F1729" s="14" t="s">
        <v>6878</v>
      </c>
      <c r="G1729" s="15" t="s">
        <v>4736</v>
      </c>
      <c r="H1729" s="14" t="s">
        <v>6879</v>
      </c>
      <c r="I1729" s="14" t="s">
        <v>183</v>
      </c>
      <c r="J1729" s="16" t="n">
        <v>2007</v>
      </c>
      <c r="K1729" s="17" t="str">
        <f aca="false">HYPERLINK(CONCATENATE("http://ebooks.abc-clio.com/?isbn=",E1729))</f>
        <v>http://ebooks.abc-clio.com/?isbn=9780275999612</v>
      </c>
    </row>
    <row r="1730" customFormat="false" ht="15.75" hidden="false" customHeight="false" outlineLevel="0" collapsed="false">
      <c r="A1730" s="14" t="s">
        <v>4694</v>
      </c>
      <c r="B1730" s="14" t="s">
        <v>6868</v>
      </c>
      <c r="C1730" s="14" t="n">
        <v>327</v>
      </c>
      <c r="D1730" s="14" t="s">
        <v>6880</v>
      </c>
      <c r="E1730" s="14" t="s">
        <v>6881</v>
      </c>
      <c r="F1730" s="14" t="s">
        <v>6882</v>
      </c>
      <c r="G1730" s="15" t="n">
        <v>1</v>
      </c>
      <c r="H1730" s="14" t="s">
        <v>6883</v>
      </c>
      <c r="I1730" s="14" t="s">
        <v>183</v>
      </c>
      <c r="J1730" s="16" t="n">
        <v>2006</v>
      </c>
      <c r="K1730" s="17" t="str">
        <f aca="false">HYPERLINK(CONCATENATE("http://ebooks.abc-clio.com/?isbn=",E1730))</f>
        <v>http://ebooks.abc-clio.com/?isbn=9780313084843</v>
      </c>
    </row>
    <row r="1731" customFormat="false" ht="15.75" hidden="false" customHeight="false" outlineLevel="0" collapsed="false">
      <c r="A1731" s="14" t="s">
        <v>4694</v>
      </c>
      <c r="B1731" s="14" t="s">
        <v>6868</v>
      </c>
      <c r="C1731" s="14" t="n">
        <v>355</v>
      </c>
      <c r="D1731" s="14" t="s">
        <v>6884</v>
      </c>
      <c r="E1731" s="14" t="s">
        <v>6885</v>
      </c>
      <c r="F1731" s="14" t="s">
        <v>6886</v>
      </c>
      <c r="G1731" s="15" t="s">
        <v>4736</v>
      </c>
      <c r="H1731" s="14" t="s">
        <v>6887</v>
      </c>
      <c r="I1731" s="14" t="s">
        <v>183</v>
      </c>
      <c r="J1731" s="16" t="n">
        <v>2008</v>
      </c>
      <c r="K1731" s="17" t="str">
        <f aca="false">HYPERLINK(CONCATENATE("http://ebooks.abc-clio.com/?isbn=",E1731))</f>
        <v>http://ebooks.abc-clio.com/?isbn=9780313346156</v>
      </c>
    </row>
    <row r="1732" customFormat="false" ht="15.75" hidden="false" customHeight="false" outlineLevel="0" collapsed="false">
      <c r="A1732" s="14" t="s">
        <v>4694</v>
      </c>
      <c r="B1732" s="14" t="s">
        <v>6868</v>
      </c>
      <c r="C1732" s="14" t="n">
        <v>363</v>
      </c>
      <c r="D1732" s="14" t="s">
        <v>6888</v>
      </c>
      <c r="E1732" s="14" t="s">
        <v>6889</v>
      </c>
      <c r="F1732" s="14" t="s">
        <v>6890</v>
      </c>
      <c r="G1732" s="15" t="n">
        <v>1</v>
      </c>
      <c r="H1732" s="14" t="s">
        <v>6891</v>
      </c>
      <c r="I1732" s="14" t="s">
        <v>183</v>
      </c>
      <c r="J1732" s="16" t="n">
        <v>2008</v>
      </c>
      <c r="K1732" s="17" t="str">
        <f aca="false">HYPERLINK(CONCATENATE("http://ebooks.abc-clio.com/?isbn=",E1732))</f>
        <v>http://ebooks.abc-clio.com/?isbn=9780275998950</v>
      </c>
    </row>
    <row r="1733" customFormat="false" ht="15.75" hidden="false" customHeight="false" outlineLevel="0" collapsed="false">
      <c r="A1733" s="14" t="s">
        <v>4694</v>
      </c>
      <c r="B1733" s="14" t="s">
        <v>6868</v>
      </c>
      <c r="C1733" s="14" t="s">
        <v>6892</v>
      </c>
      <c r="D1733" s="14" t="s">
        <v>6893</v>
      </c>
      <c r="E1733" s="14" t="s">
        <v>6894</v>
      </c>
      <c r="F1733" s="14" t="s">
        <v>6895</v>
      </c>
      <c r="G1733" s="15" t="n">
        <v>1</v>
      </c>
      <c r="H1733" s="14" t="s">
        <v>6896</v>
      </c>
      <c r="I1733" s="14" t="s">
        <v>183</v>
      </c>
      <c r="J1733" s="16" t="n">
        <v>2006</v>
      </c>
      <c r="K1733" s="17" t="str">
        <f aca="false">HYPERLINK(CONCATENATE("http://ebooks.abc-clio.com/?isbn=",E1733))</f>
        <v>http://ebooks.abc-clio.com/?isbn=9780313081460</v>
      </c>
    </row>
    <row r="1734" customFormat="false" ht="15.75" hidden="false" customHeight="false" outlineLevel="0" collapsed="false">
      <c r="A1734" s="14" t="s">
        <v>4694</v>
      </c>
      <c r="B1734" s="14" t="s">
        <v>3057</v>
      </c>
      <c r="C1734" s="14" t="n">
        <v>355</v>
      </c>
      <c r="D1734" s="14" t="s">
        <v>6897</v>
      </c>
      <c r="E1734" s="14" t="s">
        <v>6898</v>
      </c>
      <c r="F1734" s="14" t="s">
        <v>6899</v>
      </c>
      <c r="G1734" s="15" t="s">
        <v>4736</v>
      </c>
      <c r="H1734" s="14" t="s">
        <v>6900</v>
      </c>
      <c r="I1734" s="14" t="s">
        <v>183</v>
      </c>
      <c r="J1734" s="16" t="n">
        <v>2007</v>
      </c>
      <c r="K1734" s="17" t="str">
        <f aca="false">HYPERLINK(CONCATENATE("http://ebooks.abc-clio.com/?isbn=",E1734))</f>
        <v>http://ebooks.abc-clio.com/?isbn=9780313038877</v>
      </c>
    </row>
    <row r="1735" customFormat="false" ht="15.75" hidden="false" customHeight="false" outlineLevel="0" collapsed="false">
      <c r="A1735" s="14" t="s">
        <v>4694</v>
      </c>
      <c r="B1735" s="14" t="s">
        <v>3057</v>
      </c>
      <c r="C1735" s="14" t="n">
        <v>954.04</v>
      </c>
      <c r="D1735" s="14" t="s">
        <v>6901</v>
      </c>
      <c r="E1735" s="14" t="s">
        <v>6902</v>
      </c>
      <c r="F1735" s="14" t="s">
        <v>6903</v>
      </c>
      <c r="G1735" s="15" t="n">
        <v>1</v>
      </c>
      <c r="H1735" s="14" t="s">
        <v>6904</v>
      </c>
      <c r="I1735" s="14" t="s">
        <v>196</v>
      </c>
      <c r="J1735" s="16" t="n">
        <v>2008</v>
      </c>
      <c r="K1735" s="17" t="str">
        <f aca="false">HYPERLINK(CONCATENATE("http://ebooks.abc-clio.com/?isbn=",E1735))</f>
        <v>http://ebooks.abc-clio.com/?isbn=9781576077139</v>
      </c>
    </row>
    <row r="1736" customFormat="false" ht="15.75" hidden="false" customHeight="false" outlineLevel="0" collapsed="false">
      <c r="A1736" s="14" t="s">
        <v>4694</v>
      </c>
      <c r="B1736" s="14" t="s">
        <v>3057</v>
      </c>
      <c r="C1736" s="14" t="s">
        <v>6905</v>
      </c>
      <c r="D1736" s="14" t="s">
        <v>6906</v>
      </c>
      <c r="E1736" s="14" t="s">
        <v>6907</v>
      </c>
      <c r="F1736" s="14" t="s">
        <v>6908</v>
      </c>
      <c r="G1736" s="15" t="n">
        <v>1</v>
      </c>
      <c r="H1736" s="14" t="s">
        <v>6909</v>
      </c>
      <c r="I1736" s="14" t="s">
        <v>196</v>
      </c>
      <c r="J1736" s="16" t="n">
        <v>2008</v>
      </c>
      <c r="K1736" s="17" t="str">
        <f aca="false">HYPERLINK(CONCATENATE("http://ebooks.abc-clio.com/?isbn=",E1736))</f>
        <v>http://ebooks.abc-clio.com/?isbn=9781598840070</v>
      </c>
    </row>
    <row r="1737" customFormat="false" ht="15.75" hidden="false" customHeight="false" outlineLevel="0" collapsed="false">
      <c r="A1737" s="14" t="s">
        <v>4694</v>
      </c>
      <c r="B1737" s="14" t="s">
        <v>3057</v>
      </c>
      <c r="C1737" s="14" t="n">
        <v>355</v>
      </c>
      <c r="D1737" s="14" t="s">
        <v>6910</v>
      </c>
      <c r="E1737" s="14" t="s">
        <v>6911</v>
      </c>
      <c r="F1737" s="14" t="s">
        <v>6912</v>
      </c>
      <c r="G1737" s="15" t="s">
        <v>4736</v>
      </c>
      <c r="H1737" s="14" t="s">
        <v>6913</v>
      </c>
      <c r="I1737" s="14" t="s">
        <v>183</v>
      </c>
      <c r="J1737" s="16" t="n">
        <v>2006</v>
      </c>
      <c r="K1737" s="17" t="str">
        <f aca="false">HYPERLINK(CONCATENATE("http://ebooks.abc-clio.com/?isbn=",E1737))</f>
        <v>http://ebooks.abc-clio.com/?isbn=9780313050763</v>
      </c>
    </row>
    <row r="1738" customFormat="false" ht="15.75" hidden="false" customHeight="false" outlineLevel="0" collapsed="false">
      <c r="A1738" s="14" t="s">
        <v>4694</v>
      </c>
      <c r="B1738" s="14" t="s">
        <v>6914</v>
      </c>
      <c r="C1738" s="14" t="n">
        <v>364</v>
      </c>
      <c r="D1738" s="14" t="s">
        <v>6915</v>
      </c>
      <c r="E1738" s="14" t="s">
        <v>6916</v>
      </c>
      <c r="F1738" s="14" t="s">
        <v>6917</v>
      </c>
      <c r="G1738" s="15" t="n">
        <v>1</v>
      </c>
      <c r="H1738" s="14" t="s">
        <v>4801</v>
      </c>
      <c r="I1738" s="14" t="s">
        <v>48</v>
      </c>
      <c r="J1738" s="16" t="n">
        <v>2008</v>
      </c>
      <c r="K1738" s="17" t="str">
        <f aca="false">HYPERLINK(CONCATENATE("http://ebooks.abc-clio.com/?isbn=",E1738))</f>
        <v>http://ebooks.abc-clio.com/?isbn=9780313342936</v>
      </c>
    </row>
    <row r="1739" customFormat="false" ht="15.75" hidden="false" customHeight="false" outlineLevel="0" collapsed="false">
      <c r="A1739" s="14" t="s">
        <v>4694</v>
      </c>
      <c r="B1739" s="14" t="s">
        <v>6914</v>
      </c>
      <c r="C1739" s="14" t="n">
        <v>303</v>
      </c>
      <c r="D1739" s="14" t="s">
        <v>6918</v>
      </c>
      <c r="E1739" s="14" t="s">
        <v>6919</v>
      </c>
      <c r="F1739" s="14" t="s">
        <v>6920</v>
      </c>
      <c r="G1739" s="15" t="n">
        <v>1</v>
      </c>
      <c r="H1739" s="14" t="s">
        <v>6921</v>
      </c>
      <c r="I1739" s="14" t="s">
        <v>183</v>
      </c>
      <c r="J1739" s="16" t="n">
        <v>2007</v>
      </c>
      <c r="K1739" s="17" t="str">
        <f aca="false">HYPERLINK(CONCATENATE("http://ebooks.abc-clio.com/?isbn=",E1739))</f>
        <v>http://ebooks.abc-clio.com/?isbn=9781567206876</v>
      </c>
    </row>
    <row r="1740" customFormat="false" ht="15.75" hidden="false" customHeight="false" outlineLevel="0" collapsed="false">
      <c r="A1740" s="14" t="s">
        <v>4694</v>
      </c>
      <c r="B1740" s="14" t="s">
        <v>6922</v>
      </c>
      <c r="C1740" s="14" t="n">
        <v>355</v>
      </c>
      <c r="D1740" s="14" t="s">
        <v>6923</v>
      </c>
      <c r="E1740" s="14" t="s">
        <v>6924</v>
      </c>
      <c r="F1740" s="14" t="s">
        <v>6925</v>
      </c>
      <c r="G1740" s="15" t="s">
        <v>4736</v>
      </c>
      <c r="H1740" s="14" t="s">
        <v>6926</v>
      </c>
      <c r="I1740" s="14" t="s">
        <v>183</v>
      </c>
      <c r="J1740" s="16" t="n">
        <v>2007</v>
      </c>
      <c r="K1740" s="17" t="str">
        <f aca="false">HYPERLINK(CONCATENATE("http://ebooks.abc-clio.com/?isbn=",E1740))</f>
        <v>http://ebooks.abc-clio.com/?isbn=9780313054587</v>
      </c>
    </row>
    <row r="1741" customFormat="false" ht="15.75" hidden="false" customHeight="false" outlineLevel="0" collapsed="false">
      <c r="A1741" s="14" t="s">
        <v>4694</v>
      </c>
      <c r="B1741" s="14" t="s">
        <v>6922</v>
      </c>
      <c r="C1741" s="14" t="n">
        <v>363</v>
      </c>
      <c r="D1741" s="14" t="s">
        <v>6551</v>
      </c>
      <c r="E1741" s="14" t="s">
        <v>6927</v>
      </c>
      <c r="F1741" s="14" t="s">
        <v>6928</v>
      </c>
      <c r="G1741" s="15" t="n">
        <v>1</v>
      </c>
      <c r="H1741" s="14" t="s">
        <v>6929</v>
      </c>
      <c r="I1741" s="14" t="s">
        <v>183</v>
      </c>
      <c r="J1741" s="16" t="n">
        <v>2008</v>
      </c>
      <c r="K1741" s="17" t="str">
        <f aca="false">HYPERLINK(CONCATENATE("http://ebooks.abc-clio.com/?isbn=",E1741))</f>
        <v>http://ebooks.abc-clio.com/?isbn=9780313087677</v>
      </c>
    </row>
    <row r="1742" customFormat="false" ht="15.75" hidden="false" customHeight="false" outlineLevel="0" collapsed="false">
      <c r="A1742" s="14" t="s">
        <v>4694</v>
      </c>
      <c r="B1742" s="14" t="s">
        <v>6922</v>
      </c>
      <c r="C1742" s="14" t="n">
        <v>973</v>
      </c>
      <c r="D1742" s="14" t="s">
        <v>6930</v>
      </c>
      <c r="E1742" s="14" t="s">
        <v>6931</v>
      </c>
      <c r="F1742" s="14" t="s">
        <v>6932</v>
      </c>
      <c r="G1742" s="15" t="s">
        <v>4736</v>
      </c>
      <c r="H1742" s="14" t="s">
        <v>6933</v>
      </c>
      <c r="I1742" s="14" t="s">
        <v>48</v>
      </c>
      <c r="J1742" s="16" t="n">
        <v>2007</v>
      </c>
      <c r="K1742" s="17" t="str">
        <f aca="false">HYPERLINK(CONCATENATE("http://ebooks.abc-clio.com/?isbn=",E1742))</f>
        <v>http://ebooks.abc-clio.com/?isbn=9780313345913</v>
      </c>
    </row>
    <row r="1743" customFormat="false" ht="15.75" hidden="false" customHeight="false" outlineLevel="0" collapsed="false">
      <c r="A1743" s="14" t="s">
        <v>4694</v>
      </c>
      <c r="B1743" s="14" t="s">
        <v>6922</v>
      </c>
      <c r="C1743" s="14" t="n">
        <v>355</v>
      </c>
      <c r="D1743" s="14" t="s">
        <v>5920</v>
      </c>
      <c r="E1743" s="14" t="s">
        <v>6934</v>
      </c>
      <c r="F1743" s="14" t="s">
        <v>6935</v>
      </c>
      <c r="G1743" s="15" t="n">
        <v>1</v>
      </c>
      <c r="H1743" s="14" t="s">
        <v>6936</v>
      </c>
      <c r="I1743" s="14" t="s">
        <v>183</v>
      </c>
      <c r="J1743" s="16" t="n">
        <v>2007</v>
      </c>
      <c r="K1743" s="17" t="str">
        <f aca="false">HYPERLINK(CONCATENATE("http://ebooks.abc-clio.com/?isbn=",E1743))</f>
        <v>http://ebooks.abc-clio.com/?isbn=9780275998974</v>
      </c>
    </row>
    <row r="1744" customFormat="false" ht="15.75" hidden="false" customHeight="false" outlineLevel="0" collapsed="false">
      <c r="A1744" s="14" t="s">
        <v>4694</v>
      </c>
      <c r="B1744" s="14" t="s">
        <v>6922</v>
      </c>
      <c r="C1744" s="14" t="n">
        <v>940</v>
      </c>
      <c r="D1744" s="14" t="s">
        <v>254</v>
      </c>
      <c r="E1744" s="14" t="s">
        <v>6937</v>
      </c>
      <c r="F1744" s="14" t="s">
        <v>6938</v>
      </c>
      <c r="G1744" s="15" t="s">
        <v>4736</v>
      </c>
      <c r="H1744" s="14" t="s">
        <v>6939</v>
      </c>
      <c r="I1744" s="14" t="s">
        <v>183</v>
      </c>
      <c r="J1744" s="16" t="n">
        <v>2008</v>
      </c>
      <c r="K1744" s="17" t="str">
        <f aca="false">HYPERLINK(CONCATENATE("http://ebooks.abc-clio.com/?isbn=",E1744))</f>
        <v>http://ebooks.abc-clio.com/?isbn=9780313076190</v>
      </c>
    </row>
    <row r="1745" customFormat="false" ht="15.75" hidden="false" customHeight="false" outlineLevel="0" collapsed="false">
      <c r="A1745" s="14" t="s">
        <v>4694</v>
      </c>
      <c r="B1745" s="14" t="s">
        <v>6922</v>
      </c>
      <c r="C1745" s="14" t="n">
        <v>355</v>
      </c>
      <c r="D1745" s="14" t="s">
        <v>4967</v>
      </c>
      <c r="E1745" s="14" t="s">
        <v>6940</v>
      </c>
      <c r="F1745" s="14" t="s">
        <v>6941</v>
      </c>
      <c r="G1745" s="15" t="s">
        <v>4736</v>
      </c>
      <c r="H1745" s="14" t="s">
        <v>6942</v>
      </c>
      <c r="I1745" s="14" t="s">
        <v>183</v>
      </c>
      <c r="J1745" s="16" t="n">
        <v>2008</v>
      </c>
      <c r="K1745" s="17" t="str">
        <f aca="false">HYPERLINK(CONCATENATE("http://ebooks.abc-clio.com/?isbn=",E1745))</f>
        <v>http://ebooks.abc-clio.com/?isbn=9780313358463</v>
      </c>
    </row>
    <row r="1746" customFormat="false" ht="15.75" hidden="false" customHeight="false" outlineLevel="0" collapsed="false">
      <c r="A1746" s="14" t="s">
        <v>4694</v>
      </c>
      <c r="B1746" s="14" t="s">
        <v>6922</v>
      </c>
      <c r="C1746" s="14" t="n">
        <v>355</v>
      </c>
      <c r="D1746" s="14" t="s">
        <v>6943</v>
      </c>
      <c r="E1746" s="14" t="s">
        <v>6944</v>
      </c>
      <c r="F1746" s="14" t="s">
        <v>6945</v>
      </c>
      <c r="G1746" s="15" t="n">
        <v>1</v>
      </c>
      <c r="H1746" s="14" t="s">
        <v>6946</v>
      </c>
      <c r="I1746" s="14" t="s">
        <v>183</v>
      </c>
      <c r="J1746" s="16" t="n">
        <v>2008</v>
      </c>
      <c r="K1746" s="17" t="str">
        <f aca="false">HYPERLINK(CONCATENATE("http://ebooks.abc-clio.com/?isbn=",E1746))</f>
        <v>http://ebooks.abc-clio.com/?isbn=9780275999469</v>
      </c>
    </row>
    <row r="1747" customFormat="false" ht="15.75" hidden="false" customHeight="false" outlineLevel="0" collapsed="false">
      <c r="A1747" s="14" t="s">
        <v>4694</v>
      </c>
      <c r="B1747" s="14" t="s">
        <v>6922</v>
      </c>
      <c r="C1747" s="14" t="n">
        <v>327</v>
      </c>
      <c r="D1747" s="14" t="s">
        <v>6947</v>
      </c>
      <c r="E1747" s="14" t="s">
        <v>6948</v>
      </c>
      <c r="F1747" s="14" t="s">
        <v>6949</v>
      </c>
      <c r="G1747" s="15" t="s">
        <v>4736</v>
      </c>
      <c r="H1747" s="14" t="s">
        <v>6950</v>
      </c>
      <c r="I1747" s="14" t="s">
        <v>183</v>
      </c>
      <c r="J1747" s="16" t="n">
        <v>2008</v>
      </c>
      <c r="K1747" s="17" t="str">
        <f aca="false">HYPERLINK(CONCATENATE("http://ebooks.abc-clio.com/?isbn=",E1747))</f>
        <v>http://ebooks.abc-clio.com/?isbn=9780313356858</v>
      </c>
    </row>
    <row r="1748" customFormat="false" ht="15.75" hidden="false" customHeight="false" outlineLevel="0" collapsed="false">
      <c r="A1748" s="14" t="s">
        <v>4694</v>
      </c>
      <c r="B1748" s="14" t="s">
        <v>6922</v>
      </c>
      <c r="C1748" s="14" t="n">
        <v>355</v>
      </c>
      <c r="D1748" s="14" t="s">
        <v>6951</v>
      </c>
      <c r="E1748" s="14" t="s">
        <v>6952</v>
      </c>
      <c r="F1748" s="14" t="s">
        <v>6953</v>
      </c>
      <c r="G1748" s="15" t="s">
        <v>4736</v>
      </c>
      <c r="H1748" s="14" t="s">
        <v>6954</v>
      </c>
      <c r="I1748" s="14" t="s">
        <v>183</v>
      </c>
      <c r="J1748" s="16" t="n">
        <v>2008</v>
      </c>
      <c r="K1748" s="17" t="str">
        <f aca="false">HYPERLINK(CONCATENATE("http://ebooks.abc-clio.com/?isbn=",E1748))</f>
        <v>http://ebooks.abc-clio.com/?isbn=9780313353833</v>
      </c>
    </row>
    <row r="1749" customFormat="false" ht="15.75" hidden="false" customHeight="false" outlineLevel="0" collapsed="false">
      <c r="A1749" s="14" t="s">
        <v>4694</v>
      </c>
      <c r="B1749" s="14" t="s">
        <v>6922</v>
      </c>
      <c r="C1749" s="14" t="n">
        <v>327</v>
      </c>
      <c r="D1749" s="14" t="s">
        <v>6947</v>
      </c>
      <c r="E1749" s="14" t="s">
        <v>6955</v>
      </c>
      <c r="F1749" s="14" t="s">
        <v>6956</v>
      </c>
      <c r="G1749" s="15" t="s">
        <v>4736</v>
      </c>
      <c r="H1749" s="14" t="s">
        <v>6957</v>
      </c>
      <c r="I1749" s="14" t="s">
        <v>183</v>
      </c>
      <c r="J1749" s="16" t="n">
        <v>2007</v>
      </c>
      <c r="K1749" s="17" t="str">
        <f aca="false">HYPERLINK(CONCATENATE("http://ebooks.abc-clio.com/?isbn=",E1749))</f>
        <v>http://ebooks.abc-clio.com/?isbn=9780313081354</v>
      </c>
    </row>
    <row r="1750" customFormat="false" ht="15.75" hidden="false" customHeight="false" outlineLevel="0" collapsed="false">
      <c r="A1750" s="14" t="s">
        <v>4694</v>
      </c>
      <c r="B1750" s="14" t="s">
        <v>6922</v>
      </c>
      <c r="C1750" s="14" t="n">
        <v>333</v>
      </c>
      <c r="D1750" s="14" t="s">
        <v>6537</v>
      </c>
      <c r="E1750" s="14" t="s">
        <v>6958</v>
      </c>
      <c r="F1750" s="14" t="s">
        <v>6959</v>
      </c>
      <c r="G1750" s="15" t="s">
        <v>4736</v>
      </c>
      <c r="H1750" s="14" t="s">
        <v>6960</v>
      </c>
      <c r="I1750" s="14" t="s">
        <v>183</v>
      </c>
      <c r="J1750" s="16" t="n">
        <v>2008</v>
      </c>
      <c r="K1750" s="17" t="str">
        <f aca="false">HYPERLINK(CONCATENATE("http://ebooks.abc-clio.com/?isbn=",E1750))</f>
        <v>http://ebooks.abc-clio.com/?isbn=9780275996468</v>
      </c>
    </row>
    <row r="1751" customFormat="false" ht="15.75" hidden="false" customHeight="false" outlineLevel="0" collapsed="false">
      <c r="A1751" s="14" t="s">
        <v>4694</v>
      </c>
      <c r="B1751" s="14" t="s">
        <v>6922</v>
      </c>
      <c r="C1751" s="14" t="n">
        <v>355</v>
      </c>
      <c r="D1751" s="14" t="s">
        <v>4031</v>
      </c>
      <c r="E1751" s="14" t="s">
        <v>6961</v>
      </c>
      <c r="F1751" s="14" t="s">
        <v>6962</v>
      </c>
      <c r="G1751" s="15" t="n">
        <v>1</v>
      </c>
      <c r="H1751" s="14" t="s">
        <v>6963</v>
      </c>
      <c r="I1751" s="14" t="s">
        <v>183</v>
      </c>
      <c r="J1751" s="16" t="n">
        <v>2007</v>
      </c>
      <c r="K1751" s="17" t="str">
        <f aca="false">HYPERLINK(CONCATENATE("http://ebooks.abc-clio.com/?isbn=",E1751))</f>
        <v>http://ebooks.abc-clio.com/?isbn=9780275995249</v>
      </c>
    </row>
    <row r="1752" customFormat="false" ht="15.75" hidden="false" customHeight="false" outlineLevel="0" collapsed="false">
      <c r="A1752" s="14" t="s">
        <v>4694</v>
      </c>
      <c r="B1752" s="14" t="s">
        <v>6922</v>
      </c>
      <c r="C1752" s="14" t="n">
        <v>363</v>
      </c>
      <c r="D1752" s="14" t="s">
        <v>6888</v>
      </c>
      <c r="E1752" s="14" t="s">
        <v>6964</v>
      </c>
      <c r="F1752" s="14" t="s">
        <v>6965</v>
      </c>
      <c r="G1752" s="15" t="s">
        <v>4736</v>
      </c>
      <c r="H1752" s="14" t="s">
        <v>6966</v>
      </c>
      <c r="I1752" s="14" t="s">
        <v>183</v>
      </c>
      <c r="J1752" s="16" t="n">
        <v>2008</v>
      </c>
      <c r="K1752" s="17" t="str">
        <f aca="false">HYPERLINK(CONCATENATE("http://ebooks.abc-clio.com/?isbn=",E1752))</f>
        <v>http://ebooks.abc-clio.com/?isbn=9780313353239</v>
      </c>
    </row>
    <row r="1753" customFormat="false" ht="15.75" hidden="false" customHeight="false" outlineLevel="0" collapsed="false">
      <c r="A1753" s="14" t="s">
        <v>4694</v>
      </c>
      <c r="B1753" s="14" t="s">
        <v>6922</v>
      </c>
      <c r="C1753" s="14" t="n">
        <v>355</v>
      </c>
      <c r="D1753" s="14" t="s">
        <v>6967</v>
      </c>
      <c r="E1753" s="14" t="s">
        <v>6968</v>
      </c>
      <c r="F1753" s="14" t="s">
        <v>6969</v>
      </c>
      <c r="G1753" s="15" t="s">
        <v>4736</v>
      </c>
      <c r="H1753" s="14" t="s">
        <v>6879</v>
      </c>
      <c r="I1753" s="14" t="s">
        <v>183</v>
      </c>
      <c r="J1753" s="16" t="n">
        <v>2008</v>
      </c>
      <c r="K1753" s="17" t="str">
        <f aca="false">HYPERLINK(CONCATENATE("http://ebooks.abc-clio.com/?isbn=",E1753))</f>
        <v>http://ebooks.abc-clio.com/?isbn=9780313355813</v>
      </c>
    </row>
    <row r="1754" customFormat="false" ht="15.75" hidden="false" customHeight="false" outlineLevel="0" collapsed="false">
      <c r="A1754" s="18" t="s">
        <v>4694</v>
      </c>
      <c r="B1754" s="18" t="s">
        <v>3070</v>
      </c>
      <c r="C1754" s="18" t="s">
        <v>6970</v>
      </c>
      <c r="D1754" s="18" t="s">
        <v>6971</v>
      </c>
      <c r="E1754" s="18" t="s">
        <v>6972</v>
      </c>
      <c r="F1754" s="18" t="s">
        <v>6973</v>
      </c>
      <c r="G1754" s="19" t="n">
        <v>1</v>
      </c>
      <c r="H1754" s="18" t="s">
        <v>6974</v>
      </c>
      <c r="I1754" s="18" t="s">
        <v>112</v>
      </c>
      <c r="J1754" s="19" t="n">
        <v>2009</v>
      </c>
      <c r="K1754" s="20" t="str">
        <f aca="false">HYPERLINK("http://ebooks.abc-clio.com/?isbn="&amp;E1754)</f>
        <v>http://ebooks.abc-clio.com/?isbn=9780313351129</v>
      </c>
    </row>
    <row r="1755" customFormat="false" ht="15.75" hidden="false" customHeight="false" outlineLevel="0" collapsed="false">
      <c r="A1755" s="18" t="s">
        <v>4694</v>
      </c>
      <c r="B1755" s="18" t="s">
        <v>3070</v>
      </c>
      <c r="C1755" s="18" t="s">
        <v>6975</v>
      </c>
      <c r="D1755" s="18" t="s">
        <v>6976</v>
      </c>
      <c r="E1755" s="18" t="s">
        <v>6977</v>
      </c>
      <c r="F1755" s="18" t="s">
        <v>6978</v>
      </c>
      <c r="G1755" s="19" t="n">
        <v>1</v>
      </c>
      <c r="H1755" s="18" t="s">
        <v>6979</v>
      </c>
      <c r="I1755" s="18" t="s">
        <v>190</v>
      </c>
      <c r="J1755" s="19" t="n">
        <v>2010</v>
      </c>
      <c r="K1755" s="20" t="str">
        <f aca="false">HYPERLINK("http://ebooks.abc-clio.com/?isbn="&amp;E1755)</f>
        <v>http://ebooks.abc-clio.com/?isbn=9780313346859</v>
      </c>
    </row>
    <row r="1756" customFormat="false" ht="15.75" hidden="false" customHeight="false" outlineLevel="0" collapsed="false">
      <c r="A1756" s="18" t="s">
        <v>4694</v>
      </c>
      <c r="B1756" s="18" t="s">
        <v>3070</v>
      </c>
      <c r="C1756" s="18" t="s">
        <v>6980</v>
      </c>
      <c r="D1756" s="18" t="s">
        <v>6254</v>
      </c>
      <c r="E1756" s="18" t="s">
        <v>6981</v>
      </c>
      <c r="F1756" s="18" t="s">
        <v>6982</v>
      </c>
      <c r="G1756" s="19" t="n">
        <v>1</v>
      </c>
      <c r="H1756" s="18" t="s">
        <v>6983</v>
      </c>
      <c r="I1756" s="18" t="s">
        <v>196</v>
      </c>
      <c r="J1756" s="19" t="n">
        <v>2009</v>
      </c>
      <c r="K1756" s="20" t="str">
        <f aca="false">HYPERLINK("http://ebooks.abc-clio.com/?isbn="&amp;E1756)</f>
        <v>http://ebooks.abc-clio.com/?isbn=9781851099894</v>
      </c>
    </row>
    <row r="1757" customFormat="false" ht="15.75" hidden="false" customHeight="false" outlineLevel="0" collapsed="false">
      <c r="A1757" s="18" t="s">
        <v>4694</v>
      </c>
      <c r="B1757" s="18" t="s">
        <v>3070</v>
      </c>
      <c r="C1757" s="18" t="s">
        <v>6984</v>
      </c>
      <c r="D1757" s="18" t="s">
        <v>6985</v>
      </c>
      <c r="E1757" s="18" t="s">
        <v>6986</v>
      </c>
      <c r="F1757" s="18" t="s">
        <v>6987</v>
      </c>
      <c r="G1757" s="19" t="n">
        <v>1</v>
      </c>
      <c r="H1757" s="18" t="s">
        <v>6988</v>
      </c>
      <c r="I1757" s="18" t="s">
        <v>112</v>
      </c>
      <c r="J1757" s="19" t="n">
        <v>2009</v>
      </c>
      <c r="K1757" s="20" t="str">
        <f aca="false">HYPERLINK("http://ebooks.abc-clio.com/?isbn="&amp;E1757)</f>
        <v>http://ebooks.abc-clio.com/?isbn=9780313014406</v>
      </c>
    </row>
    <row r="1758" customFormat="false" ht="15.75" hidden="false" customHeight="false" outlineLevel="0" collapsed="false">
      <c r="A1758" s="18" t="s">
        <v>4694</v>
      </c>
      <c r="B1758" s="18" t="s">
        <v>3070</v>
      </c>
      <c r="C1758" s="18" t="s">
        <v>6989</v>
      </c>
      <c r="D1758" s="18" t="s">
        <v>6990</v>
      </c>
      <c r="E1758" s="18" t="s">
        <v>6991</v>
      </c>
      <c r="F1758" s="18" t="s">
        <v>6992</v>
      </c>
      <c r="G1758" s="19" t="n">
        <v>1</v>
      </c>
      <c r="H1758" s="18" t="s">
        <v>6993</v>
      </c>
      <c r="I1758" s="18" t="s">
        <v>190</v>
      </c>
      <c r="J1758" s="19" t="n">
        <v>2010</v>
      </c>
      <c r="K1758" s="20" t="str">
        <f aca="false">HYPERLINK("http://ebooks.abc-clio.com/?isbn="&amp;E1758)</f>
        <v>http://ebooks.abc-clio.com/?isbn=9780313355530</v>
      </c>
    </row>
    <row r="1759" customFormat="false" ht="15.75" hidden="false" customHeight="false" outlineLevel="0" collapsed="false">
      <c r="A1759" s="18" t="s">
        <v>4694</v>
      </c>
      <c r="B1759" s="18" t="s">
        <v>3070</v>
      </c>
      <c r="C1759" s="18" t="s">
        <v>6994</v>
      </c>
      <c r="D1759" s="18" t="s">
        <v>6995</v>
      </c>
      <c r="E1759" s="18" t="s">
        <v>6996</v>
      </c>
      <c r="F1759" s="18" t="s">
        <v>6997</v>
      </c>
      <c r="G1759" s="19" t="n">
        <v>1</v>
      </c>
      <c r="H1759" s="18" t="s">
        <v>6998</v>
      </c>
      <c r="I1759" s="18" t="s">
        <v>190</v>
      </c>
      <c r="J1759" s="19" t="n">
        <v>2010</v>
      </c>
      <c r="K1759" s="20" t="str">
        <f aca="false">HYPERLINK("http://ebooks.abc-clio.com/?isbn="&amp;E1759)</f>
        <v>http://ebooks.abc-clio.com/?isbn=9780313362415</v>
      </c>
    </row>
    <row r="1760" customFormat="false" ht="15.75" hidden="false" customHeight="false" outlineLevel="0" collapsed="false">
      <c r="A1760" s="18" t="s">
        <v>4694</v>
      </c>
      <c r="B1760" s="18" t="s">
        <v>6999</v>
      </c>
      <c r="C1760" s="18" t="n">
        <v>370</v>
      </c>
      <c r="D1760" s="18" t="s">
        <v>7000</v>
      </c>
      <c r="E1760" s="18" t="s">
        <v>7001</v>
      </c>
      <c r="F1760" s="18" t="s">
        <v>7002</v>
      </c>
      <c r="G1760" s="19" t="n">
        <v>1</v>
      </c>
      <c r="H1760" s="18" t="s">
        <v>7003</v>
      </c>
      <c r="I1760" s="18" t="s">
        <v>112</v>
      </c>
      <c r="J1760" s="19" t="n">
        <v>1995</v>
      </c>
      <c r="K1760" s="20" t="str">
        <f aca="false">HYPERLINK("http://ebooks.abc-clio.com/?isbn="&amp;E1760)</f>
        <v>http://ebooks.abc-clio.com/?isbn=9780313031496</v>
      </c>
    </row>
    <row r="1761" customFormat="false" ht="15.75" hidden="false" customHeight="false" outlineLevel="0" collapsed="false">
      <c r="A1761" s="14" t="s">
        <v>4694</v>
      </c>
      <c r="B1761" s="14" t="s">
        <v>6999</v>
      </c>
      <c r="C1761" s="14" t="n">
        <v>370.19</v>
      </c>
      <c r="D1761" s="14" t="s">
        <v>7004</v>
      </c>
      <c r="E1761" s="14" t="s">
        <v>7005</v>
      </c>
      <c r="F1761" s="14" t="s">
        <v>7006</v>
      </c>
      <c r="G1761" s="15" t="n">
        <v>1</v>
      </c>
      <c r="H1761" s="14" t="s">
        <v>7007</v>
      </c>
      <c r="I1761" s="14" t="s">
        <v>48</v>
      </c>
      <c r="J1761" s="16" t="n">
        <v>1995</v>
      </c>
      <c r="K1761" s="17" t="str">
        <f aca="false">HYPERLINK(CONCATENATE("http://ebooks.abc-clio.com/?isbn=",E1761))</f>
        <v>http://ebooks.abc-clio.com/?isbn=9780313005022</v>
      </c>
    </row>
    <row r="1762" customFormat="false" ht="15.75" hidden="false" customHeight="false" outlineLevel="0" collapsed="false">
      <c r="A1762" s="14" t="s">
        <v>4694</v>
      </c>
      <c r="B1762" s="14" t="s">
        <v>6999</v>
      </c>
      <c r="C1762" s="14" t="n">
        <v>372</v>
      </c>
      <c r="D1762" s="14" t="s">
        <v>7008</v>
      </c>
      <c r="E1762" s="14" t="s">
        <v>7009</v>
      </c>
      <c r="F1762" s="14" t="s">
        <v>7010</v>
      </c>
      <c r="G1762" s="15" t="n">
        <v>1</v>
      </c>
      <c r="H1762" s="14" t="s">
        <v>7011</v>
      </c>
      <c r="I1762" s="14" t="s">
        <v>48</v>
      </c>
      <c r="J1762" s="16" t="n">
        <v>2000</v>
      </c>
      <c r="K1762" s="17" t="str">
        <f aca="false">HYPERLINK(CONCATENATE("http://ebooks.abc-clio.com/?isbn=",E1762))</f>
        <v>http://ebooks.abc-clio.com/?isbn=9780313001673</v>
      </c>
    </row>
    <row r="1763" customFormat="false" ht="15.75" hidden="false" customHeight="false" outlineLevel="0" collapsed="false">
      <c r="A1763" s="14" t="s">
        <v>4694</v>
      </c>
      <c r="B1763" s="14" t="s">
        <v>6999</v>
      </c>
      <c r="C1763" s="14" t="n">
        <v>371</v>
      </c>
      <c r="D1763" s="14" t="s">
        <v>5641</v>
      </c>
      <c r="E1763" s="14" t="s">
        <v>7012</v>
      </c>
      <c r="F1763" s="14" t="s">
        <v>7013</v>
      </c>
      <c r="G1763" s="15" t="n">
        <v>1</v>
      </c>
      <c r="H1763" s="14" t="s">
        <v>7014</v>
      </c>
      <c r="I1763" s="14" t="s">
        <v>48</v>
      </c>
      <c r="J1763" s="16" t="n">
        <v>1990</v>
      </c>
      <c r="K1763" s="17" t="str">
        <f aca="false">HYPERLINK(CONCATENATE("http://ebooks.abc-clio.com/?isbn=",E1763))</f>
        <v>http://ebooks.abc-clio.com/?isbn=9780313019777</v>
      </c>
    </row>
    <row r="1764" customFormat="false" ht="15.75" hidden="false" customHeight="false" outlineLevel="0" collapsed="false">
      <c r="A1764" s="14" t="s">
        <v>4694</v>
      </c>
      <c r="B1764" s="14" t="s">
        <v>6999</v>
      </c>
      <c r="C1764" s="14" t="n">
        <v>370</v>
      </c>
      <c r="D1764" s="14" t="s">
        <v>5845</v>
      </c>
      <c r="E1764" s="14" t="s">
        <v>7015</v>
      </c>
      <c r="F1764" s="14" t="s">
        <v>7016</v>
      </c>
      <c r="G1764" s="15" t="n">
        <v>1</v>
      </c>
      <c r="H1764" s="14" t="s">
        <v>5796</v>
      </c>
      <c r="I1764" s="14" t="s">
        <v>107</v>
      </c>
      <c r="J1764" s="16" t="n">
        <v>2000</v>
      </c>
      <c r="K1764" s="17" t="str">
        <f aca="false">HYPERLINK(CONCATENATE("http://ebooks.abc-clio.com/?isbn=",E1764))</f>
        <v>http://ebooks.abc-clio.com/?isbn=9780313032486</v>
      </c>
    </row>
    <row r="1765" customFormat="false" ht="15.75" hidden="false" customHeight="false" outlineLevel="0" collapsed="false">
      <c r="A1765" s="14" t="s">
        <v>4694</v>
      </c>
      <c r="B1765" s="14" t="s">
        <v>6999</v>
      </c>
      <c r="C1765" s="14" t="n">
        <v>371</v>
      </c>
      <c r="D1765" s="14" t="s">
        <v>5641</v>
      </c>
      <c r="E1765" s="14" t="s">
        <v>7017</v>
      </c>
      <c r="F1765" s="14" t="s">
        <v>7018</v>
      </c>
      <c r="G1765" s="15" t="n">
        <v>1</v>
      </c>
      <c r="H1765" s="14" t="s">
        <v>5560</v>
      </c>
      <c r="I1765" s="14" t="s">
        <v>48</v>
      </c>
      <c r="J1765" s="16" t="n">
        <v>1998</v>
      </c>
      <c r="K1765" s="17" t="str">
        <f aca="false">HYPERLINK(CONCATENATE("http://ebooks.abc-clio.com/?isbn=",E1765))</f>
        <v>http://ebooks.abc-clio.com/?isbn=9780313019371</v>
      </c>
    </row>
    <row r="1766" customFormat="false" ht="15.75" hidden="false" customHeight="false" outlineLevel="0" collapsed="false">
      <c r="A1766" s="14" t="s">
        <v>4694</v>
      </c>
      <c r="B1766" s="14" t="s">
        <v>6999</v>
      </c>
      <c r="C1766" s="14" t="n">
        <v>370</v>
      </c>
      <c r="D1766" s="14" t="s">
        <v>7019</v>
      </c>
      <c r="E1766" s="14" t="s">
        <v>7020</v>
      </c>
      <c r="F1766" s="14" t="s">
        <v>7021</v>
      </c>
      <c r="G1766" s="15" t="n">
        <v>1</v>
      </c>
      <c r="H1766" s="14" t="s">
        <v>7022</v>
      </c>
      <c r="I1766" s="14" t="s">
        <v>48</v>
      </c>
      <c r="J1766" s="16" t="n">
        <v>2002</v>
      </c>
      <c r="K1766" s="17" t="str">
        <f aca="false">HYPERLINK(CONCATENATE("http://ebooks.abc-clio.com/?isbn=",E1766))</f>
        <v>http://ebooks.abc-clio.com/?isbn=9780313012815</v>
      </c>
    </row>
    <row r="1767" customFormat="false" ht="15.75" hidden="false" customHeight="false" outlineLevel="0" collapsed="false">
      <c r="A1767" s="14" t="s">
        <v>4694</v>
      </c>
      <c r="B1767" s="14" t="s">
        <v>6999</v>
      </c>
      <c r="C1767" s="14" t="n">
        <v>370</v>
      </c>
      <c r="D1767" s="14" t="s">
        <v>5845</v>
      </c>
      <c r="E1767" s="14" t="s">
        <v>7023</v>
      </c>
      <c r="F1767" s="14" t="s">
        <v>7024</v>
      </c>
      <c r="G1767" s="15" t="n">
        <v>1</v>
      </c>
      <c r="H1767" s="14" t="s">
        <v>7025</v>
      </c>
      <c r="I1767" s="14" t="s">
        <v>48</v>
      </c>
      <c r="J1767" s="16" t="n">
        <v>1997</v>
      </c>
      <c r="K1767" s="17" t="str">
        <f aca="false">HYPERLINK(CONCATENATE("http://ebooks.abc-clio.com/?isbn=",E1767))</f>
        <v>http://ebooks.abc-clio.com/?isbn=9780313024306</v>
      </c>
    </row>
    <row r="1768" customFormat="false" ht="15.75" hidden="false" customHeight="false" outlineLevel="0" collapsed="false">
      <c r="A1768" s="14" t="s">
        <v>4694</v>
      </c>
      <c r="B1768" s="14" t="s">
        <v>6999</v>
      </c>
      <c r="C1768" s="14" t="n">
        <v>370</v>
      </c>
      <c r="D1768" s="14" t="s">
        <v>7019</v>
      </c>
      <c r="E1768" s="14" t="s">
        <v>7026</v>
      </c>
      <c r="F1768" s="14" t="s">
        <v>7027</v>
      </c>
      <c r="G1768" s="15" t="n">
        <v>1</v>
      </c>
      <c r="H1768" s="14" t="s">
        <v>7028</v>
      </c>
      <c r="I1768" s="14" t="s">
        <v>48</v>
      </c>
      <c r="J1768" s="16" t="n">
        <v>2008</v>
      </c>
      <c r="K1768" s="17" t="str">
        <f aca="false">HYPERLINK(CONCATENATE("http://ebooks.abc-clio.com/?isbn=",E1768))</f>
        <v>http://ebooks.abc-clio.com/?isbn=9780313063411</v>
      </c>
    </row>
    <row r="1769" customFormat="false" ht="15.75" hidden="false" customHeight="false" outlineLevel="0" collapsed="false">
      <c r="A1769" s="18" t="s">
        <v>4694</v>
      </c>
      <c r="B1769" s="18" t="s">
        <v>6999</v>
      </c>
      <c r="C1769" s="18" t="n">
        <v>374</v>
      </c>
      <c r="D1769" s="18" t="s">
        <v>5767</v>
      </c>
      <c r="E1769" s="18" t="s">
        <v>7029</v>
      </c>
      <c r="F1769" s="18" t="s">
        <v>7030</v>
      </c>
      <c r="G1769" s="19" t="n">
        <v>1</v>
      </c>
      <c r="H1769" s="18" t="s">
        <v>7031</v>
      </c>
      <c r="I1769" s="18" t="s">
        <v>112</v>
      </c>
      <c r="J1769" s="19" t="n">
        <v>2002</v>
      </c>
      <c r="K1769" s="20" t="str">
        <f aca="false">HYPERLINK("http://ebooks.abc-clio.com/?isbn="&amp;E1769)</f>
        <v>http://ebooks.abc-clio.com/?isbn=9780313011429</v>
      </c>
    </row>
    <row r="1770" customFormat="false" ht="15.75" hidden="false" customHeight="false" outlineLevel="0" collapsed="false">
      <c r="A1770" s="14" t="s">
        <v>4694</v>
      </c>
      <c r="B1770" s="14" t="s">
        <v>7032</v>
      </c>
      <c r="C1770" s="14" t="n">
        <v>941</v>
      </c>
      <c r="D1770" s="14" t="s">
        <v>7033</v>
      </c>
      <c r="E1770" s="14" t="s">
        <v>7034</v>
      </c>
      <c r="F1770" s="14" t="s">
        <v>7035</v>
      </c>
      <c r="G1770" s="15" t="s">
        <v>4736</v>
      </c>
      <c r="H1770" s="14" t="s">
        <v>7036</v>
      </c>
      <c r="I1770" s="14" t="s">
        <v>861</v>
      </c>
      <c r="J1770" s="16" t="n">
        <v>2007</v>
      </c>
      <c r="K1770" s="17" t="str">
        <f aca="false">HYPERLINK(CONCATENATE("http://ebooks.abc-clio.com/?isbn=",E1770))</f>
        <v>http://ebooks.abc-clio.com/?isbn=9780313088865</v>
      </c>
    </row>
    <row r="1771" customFormat="false" ht="15.75" hidden="false" customHeight="false" outlineLevel="0" collapsed="false">
      <c r="A1771" s="14" t="s">
        <v>4694</v>
      </c>
      <c r="B1771" s="14" t="s">
        <v>7032</v>
      </c>
      <c r="C1771" s="14" t="n">
        <v>304</v>
      </c>
      <c r="D1771" s="14" t="s">
        <v>7037</v>
      </c>
      <c r="E1771" s="14" t="s">
        <v>7038</v>
      </c>
      <c r="F1771" s="14" t="s">
        <v>7039</v>
      </c>
      <c r="G1771" s="15" t="n">
        <v>1</v>
      </c>
      <c r="H1771" s="14" t="s">
        <v>2629</v>
      </c>
      <c r="I1771" s="14" t="s">
        <v>48</v>
      </c>
      <c r="J1771" s="16" t="n">
        <v>2007</v>
      </c>
      <c r="K1771" s="17" t="str">
        <f aca="false">HYPERLINK(CONCATENATE("http://ebooks.abc-clio.com/?isbn=",E1771))</f>
        <v>http://ebooks.abc-clio.com/?isbn=9780313346415</v>
      </c>
    </row>
    <row r="1772" customFormat="false" ht="15.75" hidden="false" customHeight="false" outlineLevel="0" collapsed="false">
      <c r="A1772" s="14" t="s">
        <v>4694</v>
      </c>
      <c r="B1772" s="14" t="s">
        <v>7032</v>
      </c>
      <c r="C1772" s="14" t="n">
        <v>781</v>
      </c>
      <c r="D1772" s="14" t="s">
        <v>3136</v>
      </c>
      <c r="E1772" s="14" t="s">
        <v>7040</v>
      </c>
      <c r="F1772" s="14" t="s">
        <v>7041</v>
      </c>
      <c r="G1772" s="15" t="s">
        <v>4736</v>
      </c>
      <c r="H1772" s="14" t="s">
        <v>3139</v>
      </c>
      <c r="I1772" s="14" t="s">
        <v>48</v>
      </c>
      <c r="J1772" s="16" t="n">
        <v>2007</v>
      </c>
      <c r="K1772" s="17" t="str">
        <f aca="false">HYPERLINK(CONCATENATE("http://ebooks.abc-clio.com/?isbn=",E1772))</f>
        <v>http://ebooks.abc-clio.com/?isbn=9780313022517</v>
      </c>
    </row>
    <row r="1773" customFormat="false" ht="15.75" hidden="false" customHeight="false" outlineLevel="0" collapsed="false">
      <c r="A1773" s="14" t="s">
        <v>4694</v>
      </c>
      <c r="B1773" s="14" t="s">
        <v>7032</v>
      </c>
      <c r="C1773" s="14" t="n">
        <v>304</v>
      </c>
      <c r="D1773" s="14" t="s">
        <v>7042</v>
      </c>
      <c r="E1773" s="14" t="s">
        <v>7043</v>
      </c>
      <c r="F1773" s="14" t="s">
        <v>7044</v>
      </c>
      <c r="G1773" s="15" t="n">
        <v>1</v>
      </c>
      <c r="H1773" s="14" t="s">
        <v>7045</v>
      </c>
      <c r="I1773" s="14" t="s">
        <v>48</v>
      </c>
      <c r="J1773" s="16" t="n">
        <v>2004</v>
      </c>
      <c r="K1773" s="17" t="str">
        <f aca="false">HYPERLINK(CONCATENATE("http://ebooks.abc-clio.com/?isbn=",E1773))</f>
        <v>http://ebooks.abc-clio.com/?isbn=9780313053016</v>
      </c>
    </row>
    <row r="1774" customFormat="false" ht="15.75" hidden="false" customHeight="false" outlineLevel="0" collapsed="false">
      <c r="A1774" s="14" t="s">
        <v>4694</v>
      </c>
      <c r="B1774" s="14" t="s">
        <v>7032</v>
      </c>
      <c r="C1774" s="14" t="n">
        <v>394</v>
      </c>
      <c r="D1774" s="14" t="s">
        <v>3508</v>
      </c>
      <c r="E1774" s="14" t="s">
        <v>7046</v>
      </c>
      <c r="F1774" s="14" t="s">
        <v>7047</v>
      </c>
      <c r="G1774" s="15" t="n">
        <v>1</v>
      </c>
      <c r="H1774" s="14" t="s">
        <v>7048</v>
      </c>
      <c r="I1774" s="14" t="s">
        <v>48</v>
      </c>
      <c r="J1774" s="16" t="n">
        <v>2004</v>
      </c>
      <c r="K1774" s="17" t="str">
        <f aca="false">HYPERLINK(CONCATENATE("http://ebooks.abc-clio.com/?isbn=",E1774))</f>
        <v>http://ebooks.abc-clio.com/?isbn=9780313085406</v>
      </c>
    </row>
    <row r="1775" customFormat="false" ht="15.75" hidden="false" customHeight="false" outlineLevel="0" collapsed="false">
      <c r="A1775" s="14" t="s">
        <v>4694</v>
      </c>
      <c r="B1775" s="14" t="s">
        <v>7049</v>
      </c>
      <c r="C1775" s="14" t="s">
        <v>7050</v>
      </c>
      <c r="D1775" s="14" t="s">
        <v>5436</v>
      </c>
      <c r="E1775" s="14" t="s">
        <v>7051</v>
      </c>
      <c r="F1775" s="14" t="s">
        <v>7052</v>
      </c>
      <c r="G1775" s="15" t="n">
        <v>0</v>
      </c>
      <c r="H1775" s="14" t="s">
        <v>7053</v>
      </c>
      <c r="I1775" s="14" t="s">
        <v>201</v>
      </c>
      <c r="J1775" s="16" t="n">
        <v>2008</v>
      </c>
      <c r="K1775" s="17" t="str">
        <f aca="false">HYPERLINK(CONCATENATE("http://ebooks.abc-clio.com/?isbn=",E1775))</f>
        <v>http://ebooks.abc-clio.com/?isbn=9780275995461</v>
      </c>
    </row>
    <row r="1776" customFormat="false" ht="15.75" hidden="false" customHeight="false" outlineLevel="0" collapsed="false">
      <c r="A1776" s="14" t="s">
        <v>4694</v>
      </c>
      <c r="B1776" s="14" t="s">
        <v>7054</v>
      </c>
      <c r="C1776" s="14" t="n">
        <v>394</v>
      </c>
      <c r="D1776" s="14" t="s">
        <v>5032</v>
      </c>
      <c r="E1776" s="14" t="s">
        <v>7055</v>
      </c>
      <c r="F1776" s="14" t="s">
        <v>7056</v>
      </c>
      <c r="G1776" s="15" t="n">
        <v>1</v>
      </c>
      <c r="H1776" s="14" t="s">
        <v>7057</v>
      </c>
      <c r="I1776" s="14" t="s">
        <v>48</v>
      </c>
      <c r="J1776" s="16" t="n">
        <v>2002</v>
      </c>
      <c r="K1776" s="17" t="str">
        <f aca="false">HYPERLINK(CONCATENATE("http://ebooks.abc-clio.com/?isbn=",E1776))</f>
        <v>http://ebooks.abc-clio.com/?isbn=9780313011726</v>
      </c>
    </row>
    <row r="1777" customFormat="false" ht="15.75" hidden="false" customHeight="false" outlineLevel="0" collapsed="false">
      <c r="A1777" s="14" t="s">
        <v>4694</v>
      </c>
      <c r="B1777" s="14" t="s">
        <v>7054</v>
      </c>
      <c r="C1777" s="14" t="n">
        <v>658</v>
      </c>
      <c r="D1777" s="14" t="s">
        <v>5924</v>
      </c>
      <c r="E1777" s="14" t="s">
        <v>7058</v>
      </c>
      <c r="F1777" s="14" t="s">
        <v>7059</v>
      </c>
      <c r="G1777" s="15" t="n">
        <v>1</v>
      </c>
      <c r="H1777" s="14" t="s">
        <v>5451</v>
      </c>
      <c r="I1777" s="14" t="s">
        <v>48</v>
      </c>
      <c r="J1777" s="16" t="n">
        <v>2007</v>
      </c>
      <c r="K1777" s="17" t="str">
        <f aca="false">HYPERLINK(CONCATENATE("http://ebooks.abc-clio.com/?isbn=",E1777))</f>
        <v>http://ebooks.abc-clio.com/?isbn=9780275997076</v>
      </c>
    </row>
    <row r="1778" customFormat="false" ht="15.75" hidden="false" customHeight="false" outlineLevel="0" collapsed="false">
      <c r="A1778" s="14" t="s">
        <v>4694</v>
      </c>
      <c r="B1778" s="14" t="s">
        <v>7054</v>
      </c>
      <c r="C1778" s="14" t="n">
        <v>158</v>
      </c>
      <c r="D1778" s="14" t="s">
        <v>6336</v>
      </c>
      <c r="E1778" s="14" t="s">
        <v>7060</v>
      </c>
      <c r="F1778" s="14" t="s">
        <v>7061</v>
      </c>
      <c r="G1778" s="15" t="n">
        <v>1</v>
      </c>
      <c r="H1778" s="14" t="s">
        <v>7062</v>
      </c>
      <c r="I1778" s="14" t="s">
        <v>48</v>
      </c>
      <c r="J1778" s="16" t="n">
        <v>2002</v>
      </c>
      <c r="K1778" s="17" t="str">
        <f aca="false">HYPERLINK(CONCATENATE("http://ebooks.abc-clio.com/?isbn=",E1778))</f>
        <v>http://ebooks.abc-clio.com/?isbn=9780313012822</v>
      </c>
    </row>
    <row r="1779" customFormat="false" ht="15.75" hidden="false" customHeight="false" outlineLevel="0" collapsed="false">
      <c r="A1779" s="14" t="s">
        <v>4694</v>
      </c>
      <c r="B1779" s="14" t="s">
        <v>7063</v>
      </c>
      <c r="C1779" s="14" t="n">
        <v>303</v>
      </c>
      <c r="D1779" s="14" t="s">
        <v>7064</v>
      </c>
      <c r="E1779" s="14" t="s">
        <v>7065</v>
      </c>
      <c r="F1779" s="14" t="s">
        <v>7066</v>
      </c>
      <c r="G1779" s="15" t="n">
        <v>1</v>
      </c>
      <c r="H1779" s="14" t="s">
        <v>7067</v>
      </c>
      <c r="I1779" s="14" t="s">
        <v>48</v>
      </c>
      <c r="J1779" s="16" t="n">
        <v>1998</v>
      </c>
      <c r="K1779" s="17" t="str">
        <f aca="false">HYPERLINK(CONCATENATE("http://ebooks.abc-clio.com/?isbn=",E1779))</f>
        <v>http://ebooks.abc-clio.com/?isbn=9780313019357</v>
      </c>
    </row>
    <row r="1780" customFormat="false" ht="15.75" hidden="false" customHeight="false" outlineLevel="0" collapsed="false">
      <c r="A1780" s="14" t="s">
        <v>4694</v>
      </c>
      <c r="B1780" s="14" t="s">
        <v>7068</v>
      </c>
      <c r="C1780" s="14" t="s">
        <v>156</v>
      </c>
      <c r="D1780" s="14" t="s">
        <v>2763</v>
      </c>
      <c r="E1780" s="14" t="s">
        <v>7069</v>
      </c>
      <c r="F1780" s="14" t="s">
        <v>7070</v>
      </c>
      <c r="G1780" s="15" t="n">
        <v>1</v>
      </c>
      <c r="H1780" s="14" t="s">
        <v>7071</v>
      </c>
      <c r="I1780" s="14" t="s">
        <v>107</v>
      </c>
      <c r="J1780" s="16" t="n">
        <v>1997</v>
      </c>
      <c r="K1780" s="17" t="str">
        <f aca="false">HYPERLINK(CONCATENATE("http://ebooks.abc-clio.com/?isbn=",E1780))</f>
        <v>http://ebooks.abc-clio.com/?isbn=9780313032134</v>
      </c>
    </row>
    <row r="1781" customFormat="false" ht="15.75" hidden="false" customHeight="false" outlineLevel="0" collapsed="false">
      <c r="A1781" s="14" t="s">
        <v>4694</v>
      </c>
      <c r="B1781" s="14" t="s">
        <v>7072</v>
      </c>
      <c r="C1781" s="14" t="n">
        <v>973</v>
      </c>
      <c r="D1781" s="14" t="s">
        <v>7073</v>
      </c>
      <c r="E1781" s="14" t="s">
        <v>7074</v>
      </c>
      <c r="F1781" s="14" t="s">
        <v>7075</v>
      </c>
      <c r="G1781" s="15" t="s">
        <v>4736</v>
      </c>
      <c r="H1781" s="14" t="s">
        <v>7076</v>
      </c>
      <c r="I1781" s="14" t="s">
        <v>183</v>
      </c>
      <c r="J1781" s="16" t="n">
        <v>2008</v>
      </c>
      <c r="K1781" s="17" t="str">
        <f aca="false">HYPERLINK(CONCATENATE("http://ebooks.abc-clio.com/?isbn=",E1781))</f>
        <v>http://ebooks.abc-clio.com/?isbn=9781567206692</v>
      </c>
    </row>
    <row r="1782" customFormat="false" ht="15.75" hidden="false" customHeight="false" outlineLevel="0" collapsed="false">
      <c r="A1782" s="14" t="s">
        <v>4694</v>
      </c>
      <c r="B1782" s="14" t="s">
        <v>7072</v>
      </c>
      <c r="C1782" s="14" t="n">
        <v>320</v>
      </c>
      <c r="D1782" s="14" t="s">
        <v>7077</v>
      </c>
      <c r="E1782" s="14" t="s">
        <v>7078</v>
      </c>
      <c r="F1782" s="14" t="s">
        <v>7079</v>
      </c>
      <c r="G1782" s="15" t="s">
        <v>4736</v>
      </c>
      <c r="H1782" s="14" t="s">
        <v>7080</v>
      </c>
      <c r="I1782" s="14" t="s">
        <v>183</v>
      </c>
      <c r="J1782" s="16" t="n">
        <v>2007</v>
      </c>
      <c r="K1782" s="17" t="str">
        <f aca="false">HYPERLINK(CONCATENATE("http://ebooks.abc-clio.com/?isbn=",E1782))</f>
        <v>http://ebooks.abc-clio.com/?isbn=9780313345951</v>
      </c>
    </row>
    <row r="1783" customFormat="false" ht="15.75" hidden="false" customHeight="false" outlineLevel="0" collapsed="false">
      <c r="A1783" s="14" t="s">
        <v>4694</v>
      </c>
      <c r="B1783" s="14" t="s">
        <v>7072</v>
      </c>
      <c r="C1783" s="14" t="n">
        <v>303</v>
      </c>
      <c r="D1783" s="14" t="s">
        <v>2603</v>
      </c>
      <c r="E1783" s="14" t="s">
        <v>7081</v>
      </c>
      <c r="F1783" s="14" t="s">
        <v>7082</v>
      </c>
      <c r="G1783" s="15" t="n">
        <v>1</v>
      </c>
      <c r="H1783" s="14" t="s">
        <v>7083</v>
      </c>
      <c r="I1783" s="14" t="s">
        <v>48</v>
      </c>
      <c r="J1783" s="16" t="n">
        <v>2008</v>
      </c>
      <c r="K1783" s="17" t="str">
        <f aca="false">HYPERLINK(CONCATENATE("http://ebooks.abc-clio.com/?isbn=",E1783))</f>
        <v>http://ebooks.abc-clio.com/?isbn=9780313083198</v>
      </c>
    </row>
    <row r="1784" customFormat="false" ht="15.75" hidden="false" customHeight="false" outlineLevel="0" collapsed="false">
      <c r="A1784" s="18" t="s">
        <v>4694</v>
      </c>
      <c r="B1784" s="18" t="s">
        <v>7084</v>
      </c>
      <c r="C1784" s="18" t="s">
        <v>7085</v>
      </c>
      <c r="D1784" s="18" t="s">
        <v>7086</v>
      </c>
      <c r="E1784" s="18" t="s">
        <v>7087</v>
      </c>
      <c r="F1784" s="18" t="s">
        <v>7088</v>
      </c>
      <c r="G1784" s="19" t="n">
        <v>1</v>
      </c>
      <c r="H1784" s="18" t="s">
        <v>7089</v>
      </c>
      <c r="I1784" s="18" t="s">
        <v>112</v>
      </c>
      <c r="J1784" s="19" t="n">
        <v>2010</v>
      </c>
      <c r="K1784" s="20" t="str">
        <f aca="false">HYPERLINK("http://ebooks.abc-clio.com/?isbn="&amp;E1784)</f>
        <v>http://ebooks.abc-clio.com/?isbn=9780313365065</v>
      </c>
    </row>
    <row r="1785" customFormat="false" ht="15.75" hidden="false" customHeight="false" outlineLevel="0" collapsed="false">
      <c r="A1785" s="18" t="s">
        <v>4694</v>
      </c>
      <c r="B1785" s="18" t="s">
        <v>7084</v>
      </c>
      <c r="C1785" s="18" t="s">
        <v>7090</v>
      </c>
      <c r="D1785" s="18" t="s">
        <v>7091</v>
      </c>
      <c r="E1785" s="18" t="s">
        <v>7092</v>
      </c>
      <c r="F1785" s="18" t="s">
        <v>7093</v>
      </c>
      <c r="G1785" s="19" t="n">
        <v>1</v>
      </c>
      <c r="H1785" s="18" t="s">
        <v>7094</v>
      </c>
      <c r="I1785" s="18" t="s">
        <v>112</v>
      </c>
      <c r="J1785" s="19" t="n">
        <v>2009</v>
      </c>
      <c r="K1785" s="20" t="str">
        <f aca="false">HYPERLINK("http://ebooks.abc-clio.com/?isbn="&amp;E1785)</f>
        <v>http://ebooks.abc-clio.com/?isbn=9780313366147</v>
      </c>
    </row>
    <row r="1786" customFormat="false" ht="15.75" hidden="false" customHeight="false" outlineLevel="0" collapsed="false">
      <c r="A1786" s="14" t="s">
        <v>4694</v>
      </c>
      <c r="B1786" s="14" t="s">
        <v>7095</v>
      </c>
      <c r="C1786" s="14" t="n">
        <v>363.340973</v>
      </c>
      <c r="D1786" s="14" t="s">
        <v>7096</v>
      </c>
      <c r="E1786" s="14" t="s">
        <v>7097</v>
      </c>
      <c r="F1786" s="14" t="s">
        <v>7098</v>
      </c>
      <c r="G1786" s="15" t="n">
        <v>1</v>
      </c>
      <c r="H1786" s="14" t="s">
        <v>7099</v>
      </c>
      <c r="I1786" s="14" t="s">
        <v>196</v>
      </c>
      <c r="J1786" s="16" t="n">
        <v>2008</v>
      </c>
      <c r="K1786" s="17" t="str">
        <f aca="false">HYPERLINK(CONCATENATE("http://ebooks.abc-clio.com/?isbn=",E1786))</f>
        <v>http://ebooks.abc-clio.com/?isbn=9781598841114</v>
      </c>
    </row>
    <row r="1787" customFormat="false" ht="15.75" hidden="false" customHeight="false" outlineLevel="0" collapsed="false">
      <c r="A1787" s="14" t="s">
        <v>4694</v>
      </c>
      <c r="B1787" s="14" t="s">
        <v>7095</v>
      </c>
      <c r="C1787" s="14" t="n">
        <v>303.482</v>
      </c>
      <c r="D1787" s="14" t="s">
        <v>6487</v>
      </c>
      <c r="E1787" s="14" t="s">
        <v>7100</v>
      </c>
      <c r="F1787" s="14" t="s">
        <v>7101</v>
      </c>
      <c r="G1787" s="15" t="n">
        <v>1</v>
      </c>
      <c r="H1787" s="14" t="s">
        <v>7102</v>
      </c>
      <c r="I1787" s="14" t="s">
        <v>196</v>
      </c>
      <c r="J1787" s="16" t="n">
        <v>2008</v>
      </c>
      <c r="K1787" s="17" t="str">
        <f aca="false">HYPERLINK(CONCATENATE("http://ebooks.abc-clio.com/?isbn=",E1787))</f>
        <v>http://ebooks.abc-clio.com/?isbn=9781598840742</v>
      </c>
    </row>
    <row r="1788" customFormat="false" ht="15.75" hidden="false" customHeight="false" outlineLevel="0" collapsed="false">
      <c r="A1788" s="14" t="s">
        <v>4694</v>
      </c>
      <c r="B1788" s="14" t="s">
        <v>7095</v>
      </c>
      <c r="C1788" s="14" t="n">
        <v>328.73</v>
      </c>
      <c r="D1788" s="14" t="s">
        <v>7103</v>
      </c>
      <c r="E1788" s="14" t="s">
        <v>7104</v>
      </c>
      <c r="F1788" s="14" t="s">
        <v>7105</v>
      </c>
      <c r="G1788" s="15" t="n">
        <v>1</v>
      </c>
      <c r="H1788" s="14" t="s">
        <v>6601</v>
      </c>
      <c r="I1788" s="14" t="s">
        <v>196</v>
      </c>
      <c r="J1788" s="16" t="n">
        <v>2008</v>
      </c>
      <c r="K1788" s="17" t="str">
        <f aca="false">HYPERLINK(CONCATENATE("http://ebooks.abc-clio.com/?isbn=",E1788))</f>
        <v>http://ebooks.abc-clio.com/?isbn=9781851097173</v>
      </c>
    </row>
    <row r="1789" customFormat="false" ht="15.75" hidden="false" customHeight="false" outlineLevel="0" collapsed="false">
      <c r="A1789" s="14" t="s">
        <v>4694</v>
      </c>
      <c r="B1789" s="14" t="s">
        <v>7095</v>
      </c>
      <c r="C1789" s="14" t="n">
        <v>368.4300973</v>
      </c>
      <c r="D1789" s="14" t="s">
        <v>7106</v>
      </c>
      <c r="E1789" s="14" t="s">
        <v>7107</v>
      </c>
      <c r="F1789" s="14" t="s">
        <v>7108</v>
      </c>
      <c r="G1789" s="15" t="n">
        <v>1</v>
      </c>
      <c r="H1789" s="14" t="s">
        <v>7109</v>
      </c>
      <c r="I1789" s="14" t="s">
        <v>196</v>
      </c>
      <c r="J1789" s="16" t="n">
        <v>2008</v>
      </c>
      <c r="K1789" s="17" t="str">
        <f aca="false">HYPERLINK(CONCATENATE("http://ebooks.abc-clio.com/?isbn=",E1789))</f>
        <v>http://ebooks.abc-clio.com/?isbn=9781598841206</v>
      </c>
    </row>
    <row r="1790" customFormat="false" ht="15.75" hidden="false" customHeight="false" outlineLevel="0" collapsed="false">
      <c r="A1790" s="14" t="s">
        <v>4694</v>
      </c>
      <c r="B1790" s="14" t="s">
        <v>7110</v>
      </c>
      <c r="C1790" s="14" t="n">
        <v>342.730858</v>
      </c>
      <c r="D1790" s="14" t="s">
        <v>7111</v>
      </c>
      <c r="E1790" s="14" t="s">
        <v>7112</v>
      </c>
      <c r="F1790" s="14" t="s">
        <v>7113</v>
      </c>
      <c r="G1790" s="15" t="n">
        <v>1</v>
      </c>
      <c r="H1790" s="14" t="s">
        <v>7114</v>
      </c>
      <c r="I1790" s="14" t="s">
        <v>196</v>
      </c>
      <c r="J1790" s="16" t="n">
        <v>2003</v>
      </c>
      <c r="K1790" s="17" t="str">
        <f aca="false">HYPERLINK(CONCATENATE("http://ebooks.abc-clio.com/?isbn=",E1790))</f>
        <v>http://ebooks.abc-clio.com/?isbn=9781576077177</v>
      </c>
    </row>
    <row r="1791" customFormat="false" ht="15.75" hidden="false" customHeight="false" outlineLevel="0" collapsed="false">
      <c r="A1791" s="14" t="s">
        <v>4694</v>
      </c>
      <c r="B1791" s="14" t="s">
        <v>7115</v>
      </c>
      <c r="C1791" s="14" t="n">
        <v>973</v>
      </c>
      <c r="D1791" s="14" t="s">
        <v>7116</v>
      </c>
      <c r="E1791" s="14" t="s">
        <v>7117</v>
      </c>
      <c r="F1791" s="14" t="s">
        <v>7118</v>
      </c>
      <c r="G1791" s="15" t="n">
        <v>1</v>
      </c>
      <c r="H1791" s="14" t="s">
        <v>7119</v>
      </c>
      <c r="I1791" s="14" t="s">
        <v>107</v>
      </c>
      <c r="J1791" s="16" t="n">
        <v>1996</v>
      </c>
      <c r="K1791" s="17" t="str">
        <f aca="false">HYPERLINK(CONCATENATE("http://ebooks.abc-clio.com/?isbn=",E1791))</f>
        <v>http://ebooks.abc-clio.com/?isbn=9780313032790</v>
      </c>
    </row>
    <row r="1792" customFormat="false" ht="15.75" hidden="false" customHeight="false" outlineLevel="0" collapsed="false">
      <c r="A1792" s="18" t="s">
        <v>4694</v>
      </c>
      <c r="B1792" s="18" t="s">
        <v>3673</v>
      </c>
      <c r="C1792" s="18" t="s">
        <v>7120</v>
      </c>
      <c r="D1792" s="18" t="s">
        <v>6012</v>
      </c>
      <c r="E1792" s="18" t="s">
        <v>7121</v>
      </c>
      <c r="F1792" s="18" t="s">
        <v>7122</v>
      </c>
      <c r="G1792" s="19" t="n">
        <v>2</v>
      </c>
      <c r="H1792" s="18" t="s">
        <v>7123</v>
      </c>
      <c r="I1792" s="18" t="s">
        <v>112</v>
      </c>
      <c r="J1792" s="19" t="n">
        <v>2009</v>
      </c>
      <c r="K1792" s="20" t="str">
        <f aca="false">HYPERLINK("http://ebooks.abc-clio.com/?isbn="&amp;E1792)</f>
        <v>http://ebooks.abc-clio.com/?isbn=9780313356193</v>
      </c>
    </row>
    <row r="1793" customFormat="false" ht="15.75" hidden="false" customHeight="false" outlineLevel="0" collapsed="false">
      <c r="A1793" s="18" t="s">
        <v>4694</v>
      </c>
      <c r="B1793" s="18" t="s">
        <v>3673</v>
      </c>
      <c r="C1793" s="18" t="s">
        <v>7124</v>
      </c>
      <c r="D1793" s="18" t="s">
        <v>7125</v>
      </c>
      <c r="E1793" s="18" t="s">
        <v>7126</v>
      </c>
      <c r="F1793" s="18" t="s">
        <v>7127</v>
      </c>
      <c r="G1793" s="19" t="n">
        <v>1</v>
      </c>
      <c r="H1793" s="18" t="s">
        <v>7128</v>
      </c>
      <c r="I1793" s="18" t="s">
        <v>112</v>
      </c>
      <c r="J1793" s="19" t="n">
        <v>2009</v>
      </c>
      <c r="K1793" s="20" t="str">
        <f aca="false">HYPERLINK("http://ebooks.abc-clio.com/?isbn="&amp;E1793)</f>
        <v>http://ebooks.abc-clio.com/?isbn=9780313360169</v>
      </c>
    </row>
    <row r="1794" customFormat="false" ht="15.75" hidden="false" customHeight="false" outlineLevel="0" collapsed="false">
      <c r="A1794" s="18" t="s">
        <v>4694</v>
      </c>
      <c r="B1794" s="18" t="s">
        <v>3673</v>
      </c>
      <c r="C1794" s="18" t="s">
        <v>7129</v>
      </c>
      <c r="D1794" s="18" t="s">
        <v>7130</v>
      </c>
      <c r="E1794" s="18" t="s">
        <v>7131</v>
      </c>
      <c r="F1794" s="18" t="s">
        <v>7132</v>
      </c>
      <c r="G1794" s="19" t="n">
        <v>1</v>
      </c>
      <c r="H1794" s="18" t="s">
        <v>7133</v>
      </c>
      <c r="I1794" s="18" t="s">
        <v>112</v>
      </c>
      <c r="J1794" s="19" t="n">
        <v>2009</v>
      </c>
      <c r="K1794" s="20" t="str">
        <f aca="false">HYPERLINK("http://ebooks.abc-clio.com/?isbn="&amp;E1794)</f>
        <v>http://ebooks.abc-clio.com/?isbn=9780313377693</v>
      </c>
    </row>
    <row r="1795" customFormat="false" ht="15.75" hidden="false" customHeight="false" outlineLevel="0" collapsed="false">
      <c r="A1795" s="18" t="s">
        <v>4694</v>
      </c>
      <c r="B1795" s="18" t="s">
        <v>3673</v>
      </c>
      <c r="C1795" s="18" t="s">
        <v>7134</v>
      </c>
      <c r="D1795" s="18" t="s">
        <v>5366</v>
      </c>
      <c r="E1795" s="18" t="s">
        <v>7135</v>
      </c>
      <c r="F1795" s="18" t="s">
        <v>7136</v>
      </c>
      <c r="G1795" s="19" t="n">
        <v>1</v>
      </c>
      <c r="H1795" s="18" t="s">
        <v>7137</v>
      </c>
      <c r="I1795" s="18" t="s">
        <v>112</v>
      </c>
      <c r="J1795" s="19" t="n">
        <v>2009</v>
      </c>
      <c r="K1795" s="20" t="str">
        <f aca="false">HYPERLINK("http://ebooks.abc-clio.com/?isbn="&amp;E1795)</f>
        <v>http://ebooks.abc-clio.com/?isbn=9780313347085</v>
      </c>
    </row>
    <row r="1796" customFormat="false" ht="15.75" hidden="false" customHeight="false" outlineLevel="0" collapsed="false">
      <c r="A1796" s="18" t="s">
        <v>4694</v>
      </c>
      <c r="B1796" s="18" t="s">
        <v>3673</v>
      </c>
      <c r="C1796" s="18" t="s">
        <v>7138</v>
      </c>
      <c r="D1796" s="18" t="s">
        <v>7139</v>
      </c>
      <c r="E1796" s="18" t="s">
        <v>7140</v>
      </c>
      <c r="F1796" s="18" t="s">
        <v>7141</v>
      </c>
      <c r="G1796" s="19" t="n">
        <v>1</v>
      </c>
      <c r="H1796" s="18" t="s">
        <v>3688</v>
      </c>
      <c r="I1796" s="18" t="s">
        <v>112</v>
      </c>
      <c r="J1796" s="19" t="n">
        <v>2009</v>
      </c>
      <c r="K1796" s="20" t="str">
        <f aca="false">HYPERLINK("http://ebooks.abc-clio.com/?isbn="&amp;E1796)</f>
        <v>http://ebooks.abc-clio.com/?isbn=9780313372384</v>
      </c>
    </row>
    <row r="1797" customFormat="false" ht="15.75" hidden="false" customHeight="false" outlineLevel="0" collapsed="false">
      <c r="A1797" s="18" t="s">
        <v>4694</v>
      </c>
      <c r="B1797" s="18" t="s">
        <v>3673</v>
      </c>
      <c r="C1797" s="18" t="s">
        <v>7142</v>
      </c>
      <c r="D1797" s="18" t="s">
        <v>7143</v>
      </c>
      <c r="E1797" s="18" t="s">
        <v>7144</v>
      </c>
      <c r="F1797" s="18" t="s">
        <v>7145</v>
      </c>
      <c r="G1797" s="19" t="n">
        <v>2</v>
      </c>
      <c r="H1797" s="18" t="s">
        <v>6277</v>
      </c>
      <c r="I1797" s="18" t="s">
        <v>112</v>
      </c>
      <c r="J1797" s="19" t="n">
        <v>2009</v>
      </c>
      <c r="K1797" s="20" t="str">
        <f aca="false">HYPERLINK("http://ebooks.abc-clio.com/?isbn="&amp;E1797)</f>
        <v>http://ebooks.abc-clio.com/?isbn=9780313359262</v>
      </c>
    </row>
    <row r="1798" customFormat="false" ht="15.75" hidden="false" customHeight="false" outlineLevel="0" collapsed="false">
      <c r="A1798" s="18" t="s">
        <v>4694</v>
      </c>
      <c r="B1798" s="18" t="s">
        <v>3673</v>
      </c>
      <c r="C1798" s="18" t="s">
        <v>7146</v>
      </c>
      <c r="D1798" s="18" t="s">
        <v>7147</v>
      </c>
      <c r="E1798" s="18" t="s">
        <v>7148</v>
      </c>
      <c r="F1798" s="18" t="s">
        <v>7149</v>
      </c>
      <c r="G1798" s="19" t="n">
        <v>1</v>
      </c>
      <c r="H1798" s="18" t="s">
        <v>7150</v>
      </c>
      <c r="I1798" s="18" t="s">
        <v>112</v>
      </c>
      <c r="J1798" s="19" t="n">
        <v>2009</v>
      </c>
      <c r="K1798" s="20" t="str">
        <f aca="false">HYPERLINK("http://ebooks.abc-clio.com/?isbn="&amp;E1798)</f>
        <v>http://ebooks.abc-clio.com/?isbn=9780275996482</v>
      </c>
    </row>
    <row r="1799" customFormat="false" ht="15.75" hidden="false" customHeight="false" outlineLevel="0" collapsed="false">
      <c r="A1799" s="18" t="s">
        <v>4694</v>
      </c>
      <c r="B1799" s="18" t="s">
        <v>3673</v>
      </c>
      <c r="C1799" s="18" t="s">
        <v>7151</v>
      </c>
      <c r="D1799" s="18" t="s">
        <v>7152</v>
      </c>
      <c r="E1799" s="18" t="s">
        <v>7153</v>
      </c>
      <c r="F1799" s="18" t="s">
        <v>7154</v>
      </c>
      <c r="G1799" s="19" t="n">
        <v>1</v>
      </c>
      <c r="H1799" s="18" t="s">
        <v>7155</v>
      </c>
      <c r="I1799" s="18" t="s">
        <v>112</v>
      </c>
      <c r="J1799" s="19" t="n">
        <v>2009</v>
      </c>
      <c r="K1799" s="20" t="str">
        <f aca="false">HYPERLINK("http://ebooks.abc-clio.com/?isbn="&amp;E1799)</f>
        <v>http://ebooks.abc-clio.com/?isbn=9780313380679</v>
      </c>
    </row>
    <row r="1800" customFormat="false" ht="15.75" hidden="false" customHeight="false" outlineLevel="0" collapsed="false">
      <c r="A1800" s="18" t="s">
        <v>4694</v>
      </c>
      <c r="B1800" s="18" t="s">
        <v>3673</v>
      </c>
      <c r="C1800" s="18" t="s">
        <v>7151</v>
      </c>
      <c r="D1800" s="18" t="s">
        <v>7156</v>
      </c>
      <c r="E1800" s="18" t="s">
        <v>7157</v>
      </c>
      <c r="F1800" s="18" t="s">
        <v>7158</v>
      </c>
      <c r="G1800" s="19" t="n">
        <v>1</v>
      </c>
      <c r="H1800" s="18" t="s">
        <v>7159</v>
      </c>
      <c r="I1800" s="18" t="s">
        <v>112</v>
      </c>
      <c r="J1800" s="19" t="n">
        <v>2009</v>
      </c>
      <c r="K1800" s="20" t="str">
        <f aca="false">HYPERLINK("http://ebooks.abc-clio.com/?isbn="&amp;E1800)</f>
        <v>http://ebooks.abc-clio.com/?isbn=9780313355318</v>
      </c>
    </row>
    <row r="1801" customFormat="false" ht="15.75" hidden="false" customHeight="false" outlineLevel="0" collapsed="false">
      <c r="A1801" s="18" t="s">
        <v>4694</v>
      </c>
      <c r="B1801" s="18" t="s">
        <v>3673</v>
      </c>
      <c r="C1801" s="18" t="s">
        <v>7160</v>
      </c>
      <c r="D1801" s="18" t="s">
        <v>7161</v>
      </c>
      <c r="E1801" s="18" t="s">
        <v>7162</v>
      </c>
      <c r="F1801" s="18" t="s">
        <v>7163</v>
      </c>
      <c r="G1801" s="19" t="n">
        <v>1</v>
      </c>
      <c r="H1801" s="18" t="s">
        <v>7164</v>
      </c>
      <c r="I1801" s="18" t="s">
        <v>112</v>
      </c>
      <c r="J1801" s="19" t="n">
        <v>2009</v>
      </c>
      <c r="K1801" s="20" t="str">
        <f aca="false">HYPERLINK("http://ebooks.abc-clio.com/?isbn="&amp;E1801)</f>
        <v>http://ebooks.abc-clio.com/?isbn=9780313355295</v>
      </c>
    </row>
    <row r="1802" customFormat="false" ht="15.75" hidden="false" customHeight="false" outlineLevel="0" collapsed="false">
      <c r="A1802" s="14" t="s">
        <v>4694</v>
      </c>
      <c r="B1802" s="14" t="s">
        <v>3762</v>
      </c>
      <c r="C1802" s="14" t="n">
        <v>155</v>
      </c>
      <c r="D1802" s="14" t="s">
        <v>5305</v>
      </c>
      <c r="E1802" s="14" t="s">
        <v>7165</v>
      </c>
      <c r="F1802" s="14" t="s">
        <v>7166</v>
      </c>
      <c r="G1802" s="15" t="n">
        <v>1</v>
      </c>
      <c r="H1802" s="14" t="s">
        <v>7167</v>
      </c>
      <c r="I1802" s="14" t="s">
        <v>48</v>
      </c>
      <c r="J1802" s="16" t="n">
        <v>2008</v>
      </c>
      <c r="K1802" s="17" t="str">
        <f aca="false">HYPERLINK(CONCATENATE("http://ebooks.abc-clio.com/?isbn=",E1802))</f>
        <v>http://ebooks.abc-clio.com/?isbn=9780313346019</v>
      </c>
    </row>
    <row r="1803" customFormat="false" ht="15.75" hidden="false" customHeight="false" outlineLevel="0" collapsed="false">
      <c r="A1803" s="14" t="s">
        <v>4694</v>
      </c>
      <c r="B1803" s="14" t="s">
        <v>3762</v>
      </c>
      <c r="C1803" s="14" t="n">
        <v>155</v>
      </c>
      <c r="D1803" s="14" t="s">
        <v>3346</v>
      </c>
      <c r="E1803" s="14" t="s">
        <v>7168</v>
      </c>
      <c r="F1803" s="14" t="s">
        <v>7169</v>
      </c>
      <c r="G1803" s="15" t="n">
        <v>1</v>
      </c>
      <c r="H1803" s="14" t="s">
        <v>7170</v>
      </c>
      <c r="I1803" s="14" t="s">
        <v>48</v>
      </c>
      <c r="J1803" s="16" t="n">
        <v>2008</v>
      </c>
      <c r="K1803" s="17" t="str">
        <f aca="false">HYPERLINK(CONCATENATE("http://ebooks.abc-clio.com/?isbn=",E1803))</f>
        <v>http://ebooks.abc-clio.com/?isbn=9780313345098</v>
      </c>
    </row>
    <row r="1804" customFormat="false" ht="15.75" hidden="false" customHeight="false" outlineLevel="0" collapsed="false">
      <c r="A1804" s="14" t="s">
        <v>4694</v>
      </c>
      <c r="B1804" s="14" t="s">
        <v>3762</v>
      </c>
      <c r="C1804" s="14" t="n">
        <v>305</v>
      </c>
      <c r="D1804" s="14" t="s">
        <v>7171</v>
      </c>
      <c r="E1804" s="14" t="s">
        <v>7172</v>
      </c>
      <c r="F1804" s="14" t="s">
        <v>7173</v>
      </c>
      <c r="G1804" s="15" t="n">
        <v>1</v>
      </c>
      <c r="H1804" s="14" t="s">
        <v>7174</v>
      </c>
      <c r="I1804" s="14" t="s">
        <v>48</v>
      </c>
      <c r="J1804" s="16" t="n">
        <v>2008</v>
      </c>
      <c r="K1804" s="17" t="str">
        <f aca="false">HYPERLINK(CONCATENATE("http://ebooks.abc-clio.com/?isbn=",E1804))</f>
        <v>http://ebooks.abc-clio.com/?isbn=9780313353857</v>
      </c>
    </row>
    <row r="1805" customFormat="false" ht="15.75" hidden="false" customHeight="false" outlineLevel="0" collapsed="false">
      <c r="A1805" s="14" t="s">
        <v>4694</v>
      </c>
      <c r="B1805" s="14" t="s">
        <v>3762</v>
      </c>
      <c r="C1805" s="14" t="n">
        <v>155</v>
      </c>
      <c r="D1805" s="14" t="s">
        <v>2550</v>
      </c>
      <c r="E1805" s="14" t="s">
        <v>7175</v>
      </c>
      <c r="F1805" s="14" t="s">
        <v>7176</v>
      </c>
      <c r="G1805" s="15" t="n">
        <v>1</v>
      </c>
      <c r="H1805" s="14" t="s">
        <v>7177</v>
      </c>
      <c r="I1805" s="14" t="s">
        <v>48</v>
      </c>
      <c r="J1805" s="16" t="n">
        <v>2003</v>
      </c>
      <c r="K1805" s="17" t="str">
        <f aca="false">HYPERLINK(CONCATENATE("http://ebooks.abc-clio.com/?isbn=",E1805))</f>
        <v>http://ebooks.abc-clio.com/?isbn=9780313093586</v>
      </c>
    </row>
    <row r="1806" customFormat="false" ht="15.75" hidden="false" customHeight="false" outlineLevel="0" collapsed="false">
      <c r="A1806" s="14" t="s">
        <v>4694</v>
      </c>
      <c r="B1806" s="14" t="s">
        <v>3762</v>
      </c>
      <c r="C1806" s="14" t="n">
        <v>618</v>
      </c>
      <c r="D1806" s="14" t="s">
        <v>984</v>
      </c>
      <c r="E1806" s="14" t="s">
        <v>7178</v>
      </c>
      <c r="F1806" s="14" t="s">
        <v>7179</v>
      </c>
      <c r="G1806" s="15" t="n">
        <v>1</v>
      </c>
      <c r="H1806" s="14" t="s">
        <v>5321</v>
      </c>
      <c r="I1806" s="14" t="s">
        <v>48</v>
      </c>
      <c r="J1806" s="16" t="n">
        <v>2007</v>
      </c>
      <c r="K1806" s="17" t="str">
        <f aca="false">HYPERLINK(CONCATENATE("http://ebooks.abc-clio.com/?isbn=",E1806))</f>
        <v>http://ebooks.abc-clio.com/?isbn=9780275997311</v>
      </c>
    </row>
    <row r="1807" customFormat="false" ht="15.75" hidden="false" customHeight="false" outlineLevel="0" collapsed="false">
      <c r="A1807" s="14" t="s">
        <v>4694</v>
      </c>
      <c r="B1807" s="14" t="s">
        <v>3762</v>
      </c>
      <c r="C1807" s="14" t="n">
        <v>105</v>
      </c>
      <c r="D1807" s="14" t="s">
        <v>7180</v>
      </c>
      <c r="E1807" s="14" t="s">
        <v>7181</v>
      </c>
      <c r="F1807" s="14" t="s">
        <v>7182</v>
      </c>
      <c r="G1807" s="15" t="n">
        <v>1</v>
      </c>
      <c r="H1807" s="14" t="s">
        <v>7183</v>
      </c>
      <c r="I1807" s="14" t="s">
        <v>48</v>
      </c>
      <c r="J1807" s="16" t="n">
        <v>2002</v>
      </c>
      <c r="K1807" s="17" t="str">
        <f aca="false">HYPERLINK(CONCATENATE("http://ebooks.abc-clio.com/?isbn=",E1807))</f>
        <v>http://ebooks.abc-clio.com/?isbn=9780313010613</v>
      </c>
    </row>
    <row r="1808" customFormat="false" ht="15.75" hidden="false" customHeight="false" outlineLevel="0" collapsed="false">
      <c r="A1808" s="14" t="s">
        <v>4694</v>
      </c>
      <c r="B1808" s="14" t="s">
        <v>3762</v>
      </c>
      <c r="C1808" s="14" t="n">
        <v>179</v>
      </c>
      <c r="D1808" s="14" t="s">
        <v>7184</v>
      </c>
      <c r="E1808" s="14" t="s">
        <v>7185</v>
      </c>
      <c r="F1808" s="14" t="s">
        <v>7186</v>
      </c>
      <c r="G1808" s="15" t="n">
        <v>1</v>
      </c>
      <c r="H1808" s="14" t="s">
        <v>7187</v>
      </c>
      <c r="I1808" s="14" t="s">
        <v>48</v>
      </c>
      <c r="J1808" s="16" t="n">
        <v>2008</v>
      </c>
      <c r="K1808" s="17" t="str">
        <f aca="false">HYPERLINK(CONCATENATE("http://ebooks.abc-clio.com/?isbn=",E1808))</f>
        <v>http://ebooks.abc-clio.com/?isbn=9780313352799</v>
      </c>
    </row>
    <row r="1809" customFormat="false" ht="15.75" hidden="false" customHeight="false" outlineLevel="0" collapsed="false">
      <c r="A1809" s="14" t="s">
        <v>4694</v>
      </c>
      <c r="B1809" s="14" t="s">
        <v>3762</v>
      </c>
      <c r="C1809" s="14" t="n">
        <v>302</v>
      </c>
      <c r="D1809" s="14" t="s">
        <v>7188</v>
      </c>
      <c r="E1809" s="14" t="s">
        <v>7189</v>
      </c>
      <c r="F1809" s="14" t="s">
        <v>7190</v>
      </c>
      <c r="G1809" s="15" t="n">
        <v>1</v>
      </c>
      <c r="H1809" s="14" t="s">
        <v>7191</v>
      </c>
      <c r="I1809" s="14" t="s">
        <v>48</v>
      </c>
      <c r="J1809" s="16" t="n">
        <v>2003</v>
      </c>
      <c r="K1809" s="17" t="str">
        <f aca="false">HYPERLINK(CONCATENATE("http://ebooks.abc-clio.com/?isbn=",E1809))</f>
        <v>http://ebooks.abc-clio.com/?isbn=9780313015670</v>
      </c>
    </row>
    <row r="1810" customFormat="false" ht="15.75" hidden="false" customHeight="false" outlineLevel="0" collapsed="false">
      <c r="A1810" s="14" t="s">
        <v>4694</v>
      </c>
      <c r="B1810" s="14" t="s">
        <v>3762</v>
      </c>
      <c r="C1810" s="14" t="n">
        <v>363</v>
      </c>
      <c r="D1810" s="14" t="s">
        <v>6888</v>
      </c>
      <c r="E1810" s="14" t="s">
        <v>7192</v>
      </c>
      <c r="F1810" s="14" t="s">
        <v>7193</v>
      </c>
      <c r="G1810" s="15" t="n">
        <v>1</v>
      </c>
      <c r="H1810" s="14" t="s">
        <v>7194</v>
      </c>
      <c r="I1810" s="14" t="s">
        <v>183</v>
      </c>
      <c r="J1810" s="16" t="n">
        <v>2008</v>
      </c>
      <c r="K1810" s="17" t="str">
        <f aca="false">HYPERLINK(CONCATENATE("http://ebooks.abc-clio.com/?isbn=",E1810))</f>
        <v>http://ebooks.abc-clio.com/?isbn=9780275996918</v>
      </c>
    </row>
    <row r="1811" customFormat="false" ht="15.75" hidden="false" customHeight="false" outlineLevel="0" collapsed="false">
      <c r="A1811" s="14" t="s">
        <v>4694</v>
      </c>
      <c r="B1811" s="14" t="s">
        <v>3762</v>
      </c>
      <c r="C1811" s="14" t="n">
        <v>646</v>
      </c>
      <c r="D1811" s="14" t="s">
        <v>3354</v>
      </c>
      <c r="E1811" s="14" t="s">
        <v>7195</v>
      </c>
      <c r="F1811" s="14" t="s">
        <v>7196</v>
      </c>
      <c r="G1811" s="15" t="n">
        <v>1</v>
      </c>
      <c r="H1811" s="14" t="s">
        <v>7197</v>
      </c>
      <c r="I1811" s="14" t="s">
        <v>48</v>
      </c>
      <c r="J1811" s="16" t="n">
        <v>2008</v>
      </c>
      <c r="K1811" s="17" t="str">
        <f aca="false">HYPERLINK(CONCATENATE("http://ebooks.abc-clio.com/?isbn=",E1811))</f>
        <v>http://ebooks.abc-clio.com/?isbn=9780313355974</v>
      </c>
    </row>
    <row r="1812" customFormat="false" ht="15.75" hidden="false" customHeight="false" outlineLevel="0" collapsed="false">
      <c r="A1812" s="14" t="s">
        <v>4694</v>
      </c>
      <c r="B1812" s="14" t="s">
        <v>3762</v>
      </c>
      <c r="C1812" s="14" t="n">
        <v>371</v>
      </c>
      <c r="D1812" s="14" t="s">
        <v>7198</v>
      </c>
      <c r="E1812" s="14" t="s">
        <v>7199</v>
      </c>
      <c r="F1812" s="14" t="s">
        <v>7200</v>
      </c>
      <c r="G1812" s="15" t="n">
        <v>1</v>
      </c>
      <c r="H1812" s="14" t="s">
        <v>7201</v>
      </c>
      <c r="I1812" s="14" t="s">
        <v>48</v>
      </c>
      <c r="J1812" s="16" t="n">
        <v>2007</v>
      </c>
      <c r="K1812" s="17" t="str">
        <f aca="false">HYPERLINK(CONCATENATE("http://ebooks.abc-clio.com/?isbn=",E1812))</f>
        <v>http://ebooks.abc-clio.com/?isbn=9780313084799</v>
      </c>
    </row>
    <row r="1813" customFormat="false" ht="15.75" hidden="false" customHeight="false" outlineLevel="0" collapsed="false">
      <c r="A1813" s="14" t="s">
        <v>4694</v>
      </c>
      <c r="B1813" s="14" t="s">
        <v>3762</v>
      </c>
      <c r="C1813" s="14" t="n">
        <v>154</v>
      </c>
      <c r="D1813" s="14" t="s">
        <v>7202</v>
      </c>
      <c r="E1813" s="14" t="s">
        <v>7203</v>
      </c>
      <c r="F1813" s="14" t="s">
        <v>7204</v>
      </c>
      <c r="G1813" s="15" t="n">
        <v>1</v>
      </c>
      <c r="H1813" s="14" t="s">
        <v>2195</v>
      </c>
      <c r="I1813" s="14" t="s">
        <v>48</v>
      </c>
      <c r="J1813" s="16" t="n">
        <v>2002</v>
      </c>
      <c r="K1813" s="17" t="str">
        <f aca="false">HYPERLINK(CONCATENATE("http://ebooks.abc-clio.com/?isbn=",E1813))</f>
        <v>http://ebooks.abc-clio.com/?isbn=9780313012105</v>
      </c>
    </row>
    <row r="1814" customFormat="false" ht="15.75" hidden="false" customHeight="false" outlineLevel="0" collapsed="false">
      <c r="A1814" s="14" t="s">
        <v>4694</v>
      </c>
      <c r="B1814" s="14" t="s">
        <v>3762</v>
      </c>
      <c r="C1814" s="14" t="n">
        <v>128</v>
      </c>
      <c r="D1814" s="14" t="s">
        <v>7205</v>
      </c>
      <c r="E1814" s="14" t="s">
        <v>7206</v>
      </c>
      <c r="F1814" s="14" t="s">
        <v>7207</v>
      </c>
      <c r="G1814" s="15" t="n">
        <v>1</v>
      </c>
      <c r="H1814" s="14" t="s">
        <v>7208</v>
      </c>
      <c r="I1814" s="14" t="s">
        <v>48</v>
      </c>
      <c r="J1814" s="16" t="n">
        <v>2008</v>
      </c>
      <c r="K1814" s="17" t="str">
        <f aca="false">HYPERLINK(CONCATENATE("http://ebooks.abc-clio.com/?isbn=",E1814))</f>
        <v>http://ebooks.abc-clio.com/?isbn=9780313360183</v>
      </c>
    </row>
    <row r="1815" customFormat="false" ht="15.75" hidden="false" customHeight="false" outlineLevel="0" collapsed="false">
      <c r="A1815" s="14" t="s">
        <v>4694</v>
      </c>
      <c r="B1815" s="14" t="s">
        <v>3762</v>
      </c>
      <c r="C1815" s="14" t="n">
        <v>363</v>
      </c>
      <c r="D1815" s="14" t="s">
        <v>4062</v>
      </c>
      <c r="E1815" s="14" t="s">
        <v>7209</v>
      </c>
      <c r="F1815" s="14" t="s">
        <v>7210</v>
      </c>
      <c r="G1815" s="15" t="n">
        <v>1</v>
      </c>
      <c r="H1815" s="14" t="s">
        <v>7211</v>
      </c>
      <c r="I1815" s="14" t="s">
        <v>183</v>
      </c>
      <c r="J1815" s="16" t="n">
        <v>2008</v>
      </c>
      <c r="K1815" s="17" t="str">
        <f aca="false">HYPERLINK(CONCATENATE("http://ebooks.abc-clio.com/?isbn=",E1815))</f>
        <v>http://ebooks.abc-clio.com/?isbn=9780313344817</v>
      </c>
    </row>
    <row r="1816" customFormat="false" ht="15.75" hidden="false" customHeight="false" outlineLevel="0" collapsed="false">
      <c r="A1816" s="14" t="s">
        <v>4694</v>
      </c>
      <c r="B1816" s="14" t="s">
        <v>3762</v>
      </c>
      <c r="C1816" s="14" t="n">
        <v>363</v>
      </c>
      <c r="D1816" s="14" t="s">
        <v>7152</v>
      </c>
      <c r="E1816" s="14" t="s">
        <v>7212</v>
      </c>
      <c r="F1816" s="14" t="s">
        <v>7213</v>
      </c>
      <c r="G1816" s="15" t="n">
        <v>1</v>
      </c>
      <c r="H1816" s="14" t="s">
        <v>7174</v>
      </c>
      <c r="I1816" s="14" t="s">
        <v>183</v>
      </c>
      <c r="J1816" s="16" t="n">
        <v>2008</v>
      </c>
      <c r="K1816" s="17" t="str">
        <f aca="false">HYPERLINK(CONCATENATE("http://ebooks.abc-clio.com/?isbn=",E1816))</f>
        <v>http://ebooks.abc-clio.com/?isbn=9780313357657</v>
      </c>
    </row>
    <row r="1817" customFormat="false" ht="15.75" hidden="false" customHeight="false" outlineLevel="0" collapsed="false">
      <c r="A1817" s="14" t="s">
        <v>4694</v>
      </c>
      <c r="B1817" s="14" t="s">
        <v>3762</v>
      </c>
      <c r="C1817" s="14" t="n">
        <v>303</v>
      </c>
      <c r="D1817" s="14" t="s">
        <v>1168</v>
      </c>
      <c r="E1817" s="14" t="s">
        <v>7214</v>
      </c>
      <c r="F1817" s="14" t="s">
        <v>7215</v>
      </c>
      <c r="G1817" s="15" t="n">
        <v>1</v>
      </c>
      <c r="H1817" s="14" t="s">
        <v>7216</v>
      </c>
      <c r="I1817" s="14" t="s">
        <v>107</v>
      </c>
      <c r="J1817" s="16" t="n">
        <v>1999</v>
      </c>
      <c r="K1817" s="17" t="str">
        <f aca="false">HYPERLINK(CONCATENATE("http://ebooks.abc-clio.com/?isbn=",E1817))</f>
        <v>http://ebooks.abc-clio.com/?isbn=9780313033339</v>
      </c>
    </row>
    <row r="1818" customFormat="false" ht="15.75" hidden="false" customHeight="false" outlineLevel="0" collapsed="false">
      <c r="A1818" s="14" t="s">
        <v>4694</v>
      </c>
      <c r="B1818" s="14" t="s">
        <v>3762</v>
      </c>
      <c r="C1818" s="14" t="n">
        <v>370</v>
      </c>
      <c r="D1818" s="14" t="s">
        <v>7217</v>
      </c>
      <c r="E1818" s="14" t="s">
        <v>7218</v>
      </c>
      <c r="F1818" s="14" t="s">
        <v>7219</v>
      </c>
      <c r="G1818" s="15" t="n">
        <v>1</v>
      </c>
      <c r="H1818" s="14" t="s">
        <v>7220</v>
      </c>
      <c r="I1818" s="14" t="s">
        <v>48</v>
      </c>
      <c r="J1818" s="16" t="n">
        <v>2007</v>
      </c>
      <c r="K1818" s="17" t="str">
        <f aca="false">HYPERLINK(CONCATENATE("http://ebooks.abc-clio.com/?isbn=",E1818))</f>
        <v>http://ebooks.abc-clio.com/?isbn=9780313080753</v>
      </c>
    </row>
    <row r="1819" customFormat="false" ht="15.75" hidden="false" customHeight="false" outlineLevel="0" collapsed="false">
      <c r="A1819" s="14" t="s">
        <v>4694</v>
      </c>
      <c r="B1819" s="14" t="s">
        <v>3762</v>
      </c>
      <c r="C1819" s="14" t="s">
        <v>7221</v>
      </c>
      <c r="D1819" s="14" t="s">
        <v>3777</v>
      </c>
      <c r="E1819" s="14" t="s">
        <v>7222</v>
      </c>
      <c r="F1819" s="14" t="s">
        <v>7223</v>
      </c>
      <c r="G1819" s="15" t="n">
        <v>1</v>
      </c>
      <c r="H1819" s="14" t="s">
        <v>7224</v>
      </c>
      <c r="I1819" s="14" t="s">
        <v>48</v>
      </c>
      <c r="J1819" s="16" t="n">
        <v>2006</v>
      </c>
      <c r="K1819" s="17" t="str">
        <f aca="false">HYPERLINK(CONCATENATE("http://ebooks.abc-clio.com/?isbn=",E1819))</f>
        <v>http://ebooks.abc-clio.com/?isbn=9780313049590</v>
      </c>
    </row>
    <row r="1820" customFormat="false" ht="15.75" hidden="false" customHeight="false" outlineLevel="0" collapsed="false">
      <c r="A1820" s="14" t="s">
        <v>4694</v>
      </c>
      <c r="B1820" s="14" t="s">
        <v>3762</v>
      </c>
      <c r="C1820" s="14" t="n">
        <v>940</v>
      </c>
      <c r="D1820" s="14" t="s">
        <v>980</v>
      </c>
      <c r="E1820" s="14" t="s">
        <v>7225</v>
      </c>
      <c r="F1820" s="14" t="s">
        <v>7226</v>
      </c>
      <c r="G1820" s="15" t="s">
        <v>4736</v>
      </c>
      <c r="H1820" s="14" t="s">
        <v>7227</v>
      </c>
      <c r="I1820" s="14" t="s">
        <v>48</v>
      </c>
      <c r="J1820" s="16" t="n">
        <v>2007</v>
      </c>
      <c r="K1820" s="17" t="str">
        <f aca="false">HYPERLINK(CONCATENATE("http://ebooks.abc-clio.com/?isbn=",E1820))</f>
        <v>http://ebooks.abc-clio.com/?isbn=9781567206524</v>
      </c>
    </row>
    <row r="1821" customFormat="false" ht="15.75" hidden="false" customHeight="false" outlineLevel="0" collapsed="false">
      <c r="A1821" s="14" t="s">
        <v>4694</v>
      </c>
      <c r="B1821" s="14" t="s">
        <v>3762</v>
      </c>
      <c r="C1821" s="14" t="n">
        <v>158.7</v>
      </c>
      <c r="D1821" s="14" t="s">
        <v>5166</v>
      </c>
      <c r="E1821" s="14" t="s">
        <v>7228</v>
      </c>
      <c r="F1821" s="14" t="s">
        <v>7229</v>
      </c>
      <c r="G1821" s="15" t="n">
        <v>1</v>
      </c>
      <c r="H1821" s="14" t="s">
        <v>7230</v>
      </c>
      <c r="I1821" s="14" t="s">
        <v>48</v>
      </c>
      <c r="J1821" s="16" t="n">
        <v>1990</v>
      </c>
      <c r="K1821" s="17" t="str">
        <f aca="false">HYPERLINK(CONCATENATE("http://ebooks.abc-clio.com/?isbn=",E1821))</f>
        <v>http://ebooks.abc-clio.com/?isbn=9780313020049</v>
      </c>
    </row>
    <row r="1822" customFormat="false" ht="15.75" hidden="false" customHeight="false" outlineLevel="0" collapsed="false">
      <c r="A1822" s="14" t="s">
        <v>4694</v>
      </c>
      <c r="B1822" s="14" t="s">
        <v>3762</v>
      </c>
      <c r="C1822" s="14" t="n">
        <v>303.3</v>
      </c>
      <c r="D1822" s="14" t="s">
        <v>7231</v>
      </c>
      <c r="E1822" s="14" t="s">
        <v>7232</v>
      </c>
      <c r="F1822" s="14" t="s">
        <v>7233</v>
      </c>
      <c r="G1822" s="15" t="n">
        <v>1</v>
      </c>
      <c r="H1822" s="14" t="s">
        <v>7234</v>
      </c>
      <c r="I1822" s="14" t="s">
        <v>107</v>
      </c>
      <c r="J1822" s="16" t="n">
        <v>1983</v>
      </c>
      <c r="K1822" s="17" t="str">
        <f aca="false">HYPERLINK(CONCATENATE("http://ebooks.abc-clio.com/?isbn=",E1822))</f>
        <v>http://ebooks.abc-clio.com/?isbn=9780313040672</v>
      </c>
    </row>
    <row r="1823" customFormat="false" ht="15.75" hidden="false" customHeight="false" outlineLevel="0" collapsed="false">
      <c r="A1823" s="14" t="s">
        <v>4694</v>
      </c>
      <c r="B1823" s="14" t="s">
        <v>3762</v>
      </c>
      <c r="C1823" s="14" t="n">
        <v>362</v>
      </c>
      <c r="D1823" s="14" t="s">
        <v>5309</v>
      </c>
      <c r="E1823" s="14" t="s">
        <v>7235</v>
      </c>
      <c r="F1823" s="14" t="s">
        <v>7236</v>
      </c>
      <c r="G1823" s="15" t="n">
        <v>1</v>
      </c>
      <c r="H1823" s="14" t="s">
        <v>7237</v>
      </c>
      <c r="I1823" s="14" t="s">
        <v>48</v>
      </c>
      <c r="J1823" s="16" t="n">
        <v>2005</v>
      </c>
      <c r="K1823" s="17" t="str">
        <f aca="false">HYPERLINK(CONCATENATE("http://ebooks.abc-clio.com/?isbn=",E1823))</f>
        <v>http://ebooks.abc-clio.com/?isbn=9780313068850</v>
      </c>
    </row>
    <row r="1824" customFormat="false" ht="15.75" hidden="false" customHeight="false" outlineLevel="0" collapsed="false">
      <c r="A1824" s="14" t="s">
        <v>4694</v>
      </c>
      <c r="B1824" s="14" t="s">
        <v>3762</v>
      </c>
      <c r="C1824" s="14" t="n">
        <v>150</v>
      </c>
      <c r="D1824" s="14" t="s">
        <v>7238</v>
      </c>
      <c r="E1824" s="14" t="s">
        <v>7239</v>
      </c>
      <c r="F1824" s="14" t="s">
        <v>7240</v>
      </c>
      <c r="G1824" s="15" t="n">
        <v>1</v>
      </c>
      <c r="H1824" s="14" t="s">
        <v>7241</v>
      </c>
      <c r="I1824" s="14" t="s">
        <v>107</v>
      </c>
      <c r="J1824" s="16" t="n">
        <v>1982</v>
      </c>
      <c r="K1824" s="17" t="str">
        <f aca="false">HYPERLINK(CONCATENATE("http://ebooks.abc-clio.com/?isbn=",E1824))</f>
        <v>http://ebooks.abc-clio.com/?isbn=9780313040481</v>
      </c>
    </row>
    <row r="1825" customFormat="false" ht="15.75" hidden="false" customHeight="false" outlineLevel="0" collapsed="false">
      <c r="A1825" s="14" t="s">
        <v>4694</v>
      </c>
      <c r="B1825" s="14" t="s">
        <v>3762</v>
      </c>
      <c r="C1825" s="14" t="n">
        <v>658</v>
      </c>
      <c r="D1825" s="14" t="s">
        <v>1168</v>
      </c>
      <c r="E1825" s="14" t="s">
        <v>7242</v>
      </c>
      <c r="F1825" s="14" t="s">
        <v>7243</v>
      </c>
      <c r="G1825" s="15" t="n">
        <v>1</v>
      </c>
      <c r="H1825" s="14" t="s">
        <v>7244</v>
      </c>
      <c r="I1825" s="14" t="s">
        <v>48</v>
      </c>
      <c r="J1825" s="16" t="n">
        <v>2008</v>
      </c>
      <c r="K1825" s="17" t="str">
        <f aca="false">HYPERLINK(CONCATENATE("http://ebooks.abc-clio.com/?isbn=",E1825))</f>
        <v>http://ebooks.abc-clio.com/?isbn=9780275999353</v>
      </c>
    </row>
    <row r="1826" customFormat="false" ht="15.75" hidden="false" customHeight="false" outlineLevel="0" collapsed="false">
      <c r="A1826" s="14" t="s">
        <v>4694</v>
      </c>
      <c r="B1826" s="14" t="s">
        <v>3762</v>
      </c>
      <c r="C1826" s="14" t="n">
        <v>153</v>
      </c>
      <c r="D1826" s="14" t="s">
        <v>7245</v>
      </c>
      <c r="E1826" s="14" t="s">
        <v>7246</v>
      </c>
      <c r="F1826" s="14" t="s">
        <v>7247</v>
      </c>
      <c r="G1826" s="15" t="n">
        <v>1</v>
      </c>
      <c r="H1826" s="14" t="s">
        <v>7248</v>
      </c>
      <c r="I1826" s="14" t="s">
        <v>107</v>
      </c>
      <c r="J1826" s="16" t="n">
        <v>2000</v>
      </c>
      <c r="K1826" s="17" t="str">
        <f aca="false">HYPERLINK(CONCATENATE("http://ebooks.abc-clio.com/?isbn=",E1826))</f>
        <v>http://ebooks.abc-clio.com/?isbn=9780313032592</v>
      </c>
    </row>
    <row r="1827" customFormat="false" ht="15.75" hidden="false" customHeight="false" outlineLevel="0" collapsed="false">
      <c r="A1827" s="14" t="s">
        <v>4694</v>
      </c>
      <c r="B1827" s="14" t="s">
        <v>3762</v>
      </c>
      <c r="C1827" s="14" t="n">
        <v>201</v>
      </c>
      <c r="D1827" s="14" t="s">
        <v>1235</v>
      </c>
      <c r="E1827" s="14" t="s">
        <v>7249</v>
      </c>
      <c r="F1827" s="14" t="s">
        <v>7250</v>
      </c>
      <c r="G1827" s="15" t="s">
        <v>4736</v>
      </c>
      <c r="H1827" s="14" t="s">
        <v>3766</v>
      </c>
      <c r="I1827" s="14" t="s">
        <v>48</v>
      </c>
      <c r="J1827" s="16" t="n">
        <v>2007</v>
      </c>
      <c r="K1827" s="17" t="str">
        <f aca="false">HYPERLINK(CONCATENATE("http://ebooks.abc-clio.com/?isbn=",E1827))</f>
        <v>http://ebooks.abc-clio.com/?isbn=9780275997090</v>
      </c>
    </row>
    <row r="1828" customFormat="false" ht="15.75" hidden="false" customHeight="false" outlineLevel="0" collapsed="false">
      <c r="A1828" s="14" t="s">
        <v>4694</v>
      </c>
      <c r="B1828" s="14" t="s">
        <v>3762</v>
      </c>
      <c r="C1828" s="14" t="n">
        <v>306</v>
      </c>
      <c r="D1828" s="14" t="s">
        <v>7251</v>
      </c>
      <c r="E1828" s="14" t="s">
        <v>7252</v>
      </c>
      <c r="F1828" s="14" t="s">
        <v>7253</v>
      </c>
      <c r="G1828" s="15" t="n">
        <v>1</v>
      </c>
      <c r="H1828" s="14" t="s">
        <v>7254</v>
      </c>
      <c r="I1828" s="14" t="s">
        <v>48</v>
      </c>
      <c r="J1828" s="16" t="n">
        <v>1994</v>
      </c>
      <c r="K1828" s="17" t="str">
        <f aca="false">HYPERLINK(CONCATENATE("http://ebooks.abc-clio.com/?isbn=",E1828))</f>
        <v>http://ebooks.abc-clio.com/?isbn=9780313030734</v>
      </c>
    </row>
    <row r="1829" customFormat="false" ht="15.75" hidden="false" customHeight="false" outlineLevel="0" collapsed="false">
      <c r="A1829" s="14" t="s">
        <v>4694</v>
      </c>
      <c r="B1829" s="14" t="s">
        <v>3762</v>
      </c>
      <c r="C1829" s="14" t="n">
        <v>362</v>
      </c>
      <c r="D1829" s="14" t="s">
        <v>984</v>
      </c>
      <c r="E1829" s="14" t="s">
        <v>7255</v>
      </c>
      <c r="F1829" s="14" t="s">
        <v>7256</v>
      </c>
      <c r="G1829" s="15" t="s">
        <v>4736</v>
      </c>
      <c r="H1829" s="14" t="s">
        <v>7257</v>
      </c>
      <c r="I1829" s="14" t="s">
        <v>48</v>
      </c>
      <c r="J1829" s="16" t="n">
        <v>2007</v>
      </c>
      <c r="K1829" s="17" t="str">
        <f aca="false">HYPERLINK(CONCATENATE("http://ebooks.abc-clio.com/?isbn=",E1829))</f>
        <v>http://ebooks.abc-clio.com/?isbn=9780313348563</v>
      </c>
    </row>
    <row r="1830" customFormat="false" ht="15.75" hidden="false" customHeight="false" outlineLevel="0" collapsed="false">
      <c r="A1830" s="14" t="s">
        <v>4694</v>
      </c>
      <c r="B1830" s="14" t="s">
        <v>3762</v>
      </c>
      <c r="C1830" s="14" t="n">
        <v>636</v>
      </c>
      <c r="D1830" s="14" t="s">
        <v>7258</v>
      </c>
      <c r="E1830" s="14" t="s">
        <v>7259</v>
      </c>
      <c r="F1830" s="14" t="s">
        <v>7260</v>
      </c>
      <c r="G1830" s="15" t="n">
        <v>1</v>
      </c>
      <c r="H1830" s="14" t="s">
        <v>7261</v>
      </c>
      <c r="I1830" s="14" t="s">
        <v>48</v>
      </c>
      <c r="J1830" s="16" t="n">
        <v>2008</v>
      </c>
      <c r="K1830" s="17" t="str">
        <f aca="false">HYPERLINK(CONCATENATE("http://ebooks.abc-clio.com/?isbn=",E1830))</f>
        <v>http://ebooks.abc-clio.com/?isbn=9780313056505</v>
      </c>
    </row>
    <row r="1831" customFormat="false" ht="15.75" hidden="false" customHeight="false" outlineLevel="0" collapsed="false">
      <c r="A1831" s="14" t="s">
        <v>4694</v>
      </c>
      <c r="B1831" s="14" t="s">
        <v>3762</v>
      </c>
      <c r="C1831" s="14" t="n">
        <v>155</v>
      </c>
      <c r="D1831" s="14" t="s">
        <v>7262</v>
      </c>
      <c r="E1831" s="14" t="s">
        <v>7263</v>
      </c>
      <c r="F1831" s="14" t="s">
        <v>7264</v>
      </c>
      <c r="G1831" s="15" t="n">
        <v>1</v>
      </c>
      <c r="H1831" s="14" t="s">
        <v>7265</v>
      </c>
      <c r="I1831" s="14" t="s">
        <v>48</v>
      </c>
      <c r="J1831" s="16" t="n">
        <v>2004</v>
      </c>
      <c r="K1831" s="17" t="str">
        <f aca="false">HYPERLINK(CONCATENATE("http://ebooks.abc-clio.com/?isbn=",E1831))</f>
        <v>http://ebooks.abc-clio.com/?isbn=9780313072963</v>
      </c>
    </row>
    <row r="1832" customFormat="false" ht="15.75" hidden="false" customHeight="false" outlineLevel="0" collapsed="false">
      <c r="A1832" s="14" t="s">
        <v>4694</v>
      </c>
      <c r="B1832" s="14" t="s">
        <v>3762</v>
      </c>
      <c r="C1832" s="14" t="n">
        <v>304</v>
      </c>
      <c r="D1832" s="14" t="s">
        <v>7266</v>
      </c>
      <c r="E1832" s="14" t="s">
        <v>7267</v>
      </c>
      <c r="F1832" s="14" t="s">
        <v>7268</v>
      </c>
      <c r="G1832" s="15" t="s">
        <v>4736</v>
      </c>
      <c r="H1832" s="14" t="s">
        <v>7269</v>
      </c>
      <c r="I1832" s="14" t="s">
        <v>183</v>
      </c>
      <c r="J1832" s="16" t="n">
        <v>2007</v>
      </c>
      <c r="K1832" s="17" t="str">
        <f aca="false">HYPERLINK(CONCATENATE("http://ebooks.abc-clio.com/?isbn=",E1832))</f>
        <v>http://ebooks.abc-clio.com/?isbn=9780313071492</v>
      </c>
    </row>
    <row r="1833" customFormat="false" ht="15.75" hidden="false" customHeight="false" outlineLevel="0" collapsed="false">
      <c r="A1833" s="14" t="s">
        <v>4694</v>
      </c>
      <c r="B1833" s="14" t="s">
        <v>3762</v>
      </c>
      <c r="C1833" s="14" t="n">
        <v>158</v>
      </c>
      <c r="D1833" s="14" t="s">
        <v>7270</v>
      </c>
      <c r="E1833" s="14" t="s">
        <v>7271</v>
      </c>
      <c r="F1833" s="14" t="s">
        <v>7272</v>
      </c>
      <c r="G1833" s="15" t="n">
        <v>1</v>
      </c>
      <c r="H1833" s="14" t="s">
        <v>5027</v>
      </c>
      <c r="I1833" s="14" t="s">
        <v>48</v>
      </c>
      <c r="J1833" s="16" t="n">
        <v>2008</v>
      </c>
      <c r="K1833" s="17" t="str">
        <f aca="false">HYPERLINK(CONCATENATE("http://ebooks.abc-clio.com/?isbn=",E1833))</f>
        <v>http://ebooks.abc-clio.com/?isbn=9780275996789</v>
      </c>
    </row>
    <row r="1834" customFormat="false" ht="15.75" hidden="false" customHeight="false" outlineLevel="0" collapsed="false">
      <c r="A1834" s="14" t="s">
        <v>4694</v>
      </c>
      <c r="B1834" s="14" t="s">
        <v>3762</v>
      </c>
      <c r="C1834" s="14" t="n">
        <v>364</v>
      </c>
      <c r="D1834" s="14" t="s">
        <v>6915</v>
      </c>
      <c r="E1834" s="14" t="s">
        <v>7273</v>
      </c>
      <c r="F1834" s="14" t="s">
        <v>7274</v>
      </c>
      <c r="G1834" s="15" t="n">
        <v>1</v>
      </c>
      <c r="H1834" s="14" t="s">
        <v>7275</v>
      </c>
      <c r="I1834" s="14" t="s">
        <v>48</v>
      </c>
      <c r="J1834" s="16" t="n">
        <v>2008</v>
      </c>
      <c r="K1834" s="17" t="str">
        <f aca="false">HYPERLINK(CONCATENATE("http://ebooks.abc-clio.com/?isbn=",E1834))</f>
        <v>http://ebooks.abc-clio.com/?isbn=9780313345159</v>
      </c>
    </row>
    <row r="1835" customFormat="false" ht="15.75" hidden="false" customHeight="false" outlineLevel="0" collapsed="false">
      <c r="A1835" s="14" t="s">
        <v>4694</v>
      </c>
      <c r="B1835" s="14" t="s">
        <v>3762</v>
      </c>
      <c r="C1835" s="14" t="n">
        <v>362</v>
      </c>
      <c r="D1835" s="14" t="s">
        <v>7276</v>
      </c>
      <c r="E1835" s="14" t="s">
        <v>7277</v>
      </c>
      <c r="F1835" s="14" t="s">
        <v>7278</v>
      </c>
      <c r="G1835" s="15" t="n">
        <v>1</v>
      </c>
      <c r="H1835" s="14" t="s">
        <v>3761</v>
      </c>
      <c r="I1835" s="14" t="s">
        <v>48</v>
      </c>
      <c r="J1835" s="16" t="n">
        <v>2007</v>
      </c>
      <c r="K1835" s="17" t="str">
        <f aca="false">HYPERLINK(CONCATENATE("http://ebooks.abc-clio.com/?isbn=",E1835))</f>
        <v>http://ebooks.abc-clio.com/?isbn=9780275997212</v>
      </c>
    </row>
    <row r="1836" customFormat="false" ht="15.75" hidden="false" customHeight="false" outlineLevel="0" collapsed="false">
      <c r="A1836" s="14" t="s">
        <v>4694</v>
      </c>
      <c r="B1836" s="14" t="s">
        <v>3762</v>
      </c>
      <c r="C1836" s="14" t="n">
        <v>378</v>
      </c>
      <c r="D1836" s="14" t="s">
        <v>5382</v>
      </c>
      <c r="E1836" s="14" t="n">
        <v>9780313081650</v>
      </c>
      <c r="F1836" s="14" t="s">
        <v>7279</v>
      </c>
      <c r="G1836" s="15" t="s">
        <v>4736</v>
      </c>
      <c r="H1836" s="14" t="s">
        <v>7280</v>
      </c>
      <c r="I1836" s="14" t="s">
        <v>48</v>
      </c>
      <c r="J1836" s="16" t="n">
        <v>2007</v>
      </c>
      <c r="K1836" s="17" t="str">
        <f aca="false">HYPERLINK(CONCATENATE("http://ebooks.abc-clio.com/?isbn=",E1836))</f>
        <v>http://ebooks.abc-clio.com/?isbn=9780313081650</v>
      </c>
    </row>
    <row r="1837" customFormat="false" ht="15.75" hidden="false" customHeight="false" outlineLevel="0" collapsed="false">
      <c r="A1837" s="14" t="s">
        <v>4694</v>
      </c>
      <c r="B1837" s="14" t="s">
        <v>3762</v>
      </c>
      <c r="C1837" s="14" t="n">
        <v>658</v>
      </c>
      <c r="D1837" s="14" t="s">
        <v>6336</v>
      </c>
      <c r="E1837" s="14" t="s">
        <v>7281</v>
      </c>
      <c r="F1837" s="14" t="s">
        <v>7282</v>
      </c>
      <c r="G1837" s="15" t="n">
        <v>1</v>
      </c>
      <c r="H1837" s="14" t="s">
        <v>7283</v>
      </c>
      <c r="I1837" s="14" t="s">
        <v>48</v>
      </c>
      <c r="J1837" s="16" t="n">
        <v>2008</v>
      </c>
      <c r="K1837" s="17" t="str">
        <f aca="false">HYPERLINK(CONCATENATE("http://ebooks.abc-clio.com/?isbn=",E1837))</f>
        <v>http://ebooks.abc-clio.com/?isbn=9780313352836</v>
      </c>
    </row>
    <row r="1838" customFormat="false" ht="15.75" hidden="false" customHeight="false" outlineLevel="0" collapsed="false">
      <c r="A1838" s="14" t="s">
        <v>4694</v>
      </c>
      <c r="B1838" s="14" t="s">
        <v>7284</v>
      </c>
      <c r="C1838" s="14" t="n">
        <v>155</v>
      </c>
      <c r="D1838" s="14" t="s">
        <v>7285</v>
      </c>
      <c r="E1838" s="14" t="s">
        <v>7286</v>
      </c>
      <c r="F1838" s="14" t="s">
        <v>7287</v>
      </c>
      <c r="G1838" s="15" t="n">
        <v>0</v>
      </c>
      <c r="H1838" s="14" t="s">
        <v>7288</v>
      </c>
      <c r="I1838" s="14" t="s">
        <v>807</v>
      </c>
      <c r="J1838" s="16" t="n">
        <v>2003</v>
      </c>
      <c r="K1838" s="17" t="str">
        <f aca="false">HYPERLINK(CONCATENATE("http://ebooks.abc-clio.com/?isbn=",E1838))</f>
        <v>http://ebooks.abc-clio.com/?isbn=9780313057519</v>
      </c>
    </row>
    <row r="1839" customFormat="false" ht="15.75" hidden="false" customHeight="false" outlineLevel="0" collapsed="false">
      <c r="A1839" s="14" t="s">
        <v>4694</v>
      </c>
      <c r="B1839" s="14" t="s">
        <v>7289</v>
      </c>
      <c r="C1839" s="14" t="n">
        <v>364</v>
      </c>
      <c r="D1839" s="14" t="s">
        <v>6880</v>
      </c>
      <c r="E1839" s="14" t="s">
        <v>7290</v>
      </c>
      <c r="F1839" s="14" t="s">
        <v>7291</v>
      </c>
      <c r="G1839" s="15" t="n">
        <v>1</v>
      </c>
      <c r="H1839" s="14" t="s">
        <v>7292</v>
      </c>
      <c r="I1839" s="14" t="s">
        <v>48</v>
      </c>
      <c r="J1839" s="16" t="n">
        <v>2000</v>
      </c>
      <c r="K1839" s="17" t="str">
        <f aca="false">HYPERLINK(CONCATENATE("http://ebooks.abc-clio.com/?isbn=",E1839))</f>
        <v>http://ebooks.abc-clio.com/?isbn=9780313002908</v>
      </c>
    </row>
    <row r="1840" customFormat="false" ht="15.75" hidden="false" customHeight="false" outlineLevel="0" collapsed="false">
      <c r="A1840" s="14" t="s">
        <v>4694</v>
      </c>
      <c r="B1840" s="14" t="s">
        <v>7289</v>
      </c>
      <c r="C1840" s="14" t="n">
        <v>350</v>
      </c>
      <c r="D1840" s="14" t="s">
        <v>7293</v>
      </c>
      <c r="E1840" s="14" t="s">
        <v>7294</v>
      </c>
      <c r="F1840" s="14" t="s">
        <v>7295</v>
      </c>
      <c r="G1840" s="15" t="n">
        <v>1</v>
      </c>
      <c r="H1840" s="14" t="s">
        <v>7296</v>
      </c>
      <c r="I1840" s="14" t="s">
        <v>48</v>
      </c>
      <c r="J1840" s="16" t="n">
        <v>1990</v>
      </c>
      <c r="K1840" s="17" t="str">
        <f aca="false">HYPERLINK(CONCATENATE("http://ebooks.abc-clio.com/?isbn=",E1840))</f>
        <v>http://ebooks.abc-clio.com/?isbn=9780313018275</v>
      </c>
    </row>
    <row r="1841" customFormat="false" ht="15.75" hidden="false" customHeight="false" outlineLevel="0" collapsed="false">
      <c r="A1841" s="14" t="s">
        <v>4694</v>
      </c>
      <c r="B1841" s="14" t="s">
        <v>7289</v>
      </c>
      <c r="C1841" s="14" t="n">
        <v>658.4</v>
      </c>
      <c r="D1841" s="14" t="s">
        <v>5930</v>
      </c>
      <c r="E1841" s="14" t="s">
        <v>7297</v>
      </c>
      <c r="F1841" s="14" t="s">
        <v>7298</v>
      </c>
      <c r="G1841" s="15" t="n">
        <v>1</v>
      </c>
      <c r="H1841" s="14" t="s">
        <v>5212</v>
      </c>
      <c r="I1841" s="14" t="s">
        <v>48</v>
      </c>
      <c r="J1841" s="16" t="n">
        <v>1994</v>
      </c>
      <c r="K1841" s="17" t="str">
        <f aca="false">HYPERLINK(CONCATENATE("http://ebooks.abc-clio.com/?isbn=",E1841))</f>
        <v>http://ebooks.abc-clio.com/?isbn=9780313021480</v>
      </c>
    </row>
    <row r="1842" customFormat="false" ht="15.75" hidden="false" customHeight="false" outlineLevel="0" collapsed="false">
      <c r="A1842" s="14" t="s">
        <v>4694</v>
      </c>
      <c r="B1842" s="14" t="s">
        <v>7289</v>
      </c>
      <c r="C1842" s="14" t="n">
        <v>307.1</v>
      </c>
      <c r="D1842" s="14" t="s">
        <v>7299</v>
      </c>
      <c r="E1842" s="14" t="s">
        <v>7300</v>
      </c>
      <c r="F1842" s="14" t="s">
        <v>7301</v>
      </c>
      <c r="G1842" s="15" t="n">
        <v>1</v>
      </c>
      <c r="H1842" s="14" t="s">
        <v>7302</v>
      </c>
      <c r="I1842" s="14" t="s">
        <v>48</v>
      </c>
      <c r="J1842" s="16" t="n">
        <v>1994</v>
      </c>
      <c r="K1842" s="17" t="str">
        <f aca="false">HYPERLINK(CONCATENATE("http://ebooks.abc-clio.com/?isbn=",E1842))</f>
        <v>http://ebooks.abc-clio.com/?isbn=9780313018596</v>
      </c>
    </row>
    <row r="1843" customFormat="false" ht="15.75" hidden="false" customHeight="false" outlineLevel="0" collapsed="false">
      <c r="A1843" s="14" t="s">
        <v>4694</v>
      </c>
      <c r="B1843" s="14" t="s">
        <v>7289</v>
      </c>
      <c r="C1843" s="14" t="n">
        <v>351</v>
      </c>
      <c r="D1843" s="14" t="s">
        <v>7293</v>
      </c>
      <c r="E1843" s="14" t="s">
        <v>7303</v>
      </c>
      <c r="F1843" s="14" t="s">
        <v>7304</v>
      </c>
      <c r="G1843" s="15" t="n">
        <v>2</v>
      </c>
      <c r="H1843" s="14" t="s">
        <v>7305</v>
      </c>
      <c r="I1843" s="14" t="s">
        <v>48</v>
      </c>
      <c r="J1843" s="16" t="n">
        <v>1998</v>
      </c>
      <c r="K1843" s="17" t="str">
        <f aca="false">HYPERLINK(CONCATENATE("http://ebooks.abc-clio.com/?isbn=",E1843))</f>
        <v>http://ebooks.abc-clio.com/?isbn=9780313018992</v>
      </c>
    </row>
    <row r="1844" customFormat="false" ht="15.75" hidden="false" customHeight="false" outlineLevel="0" collapsed="false">
      <c r="A1844" s="14" t="s">
        <v>4694</v>
      </c>
      <c r="B1844" s="14" t="s">
        <v>7289</v>
      </c>
      <c r="C1844" s="14" t="n">
        <v>338.973</v>
      </c>
      <c r="D1844" s="14" t="s">
        <v>5601</v>
      </c>
      <c r="E1844" s="14" t="s">
        <v>7306</v>
      </c>
      <c r="F1844" s="14" t="s">
        <v>7307</v>
      </c>
      <c r="G1844" s="15" t="n">
        <v>1</v>
      </c>
      <c r="H1844" s="14" t="s">
        <v>7308</v>
      </c>
      <c r="I1844" s="14" t="s">
        <v>48</v>
      </c>
      <c r="J1844" s="16" t="n">
        <v>1993</v>
      </c>
      <c r="K1844" s="17" t="str">
        <f aca="false">HYPERLINK(CONCATENATE("http://ebooks.abc-clio.com/?isbn=",E1844))</f>
        <v>http://ebooks.abc-clio.com/?isbn=9780313020667</v>
      </c>
    </row>
    <row r="1845" customFormat="false" ht="15.75" hidden="false" customHeight="false" outlineLevel="0" collapsed="false">
      <c r="A1845" s="14" t="s">
        <v>4694</v>
      </c>
      <c r="B1845" s="14" t="s">
        <v>7309</v>
      </c>
      <c r="C1845" s="14" t="n">
        <v>362</v>
      </c>
      <c r="D1845" s="14" t="s">
        <v>6270</v>
      </c>
      <c r="E1845" s="14" t="s">
        <v>7310</v>
      </c>
      <c r="F1845" s="14" t="s">
        <v>7311</v>
      </c>
      <c r="G1845" s="15" t="n">
        <v>1</v>
      </c>
      <c r="H1845" s="14" t="s">
        <v>7312</v>
      </c>
      <c r="I1845" s="14" t="s">
        <v>48</v>
      </c>
      <c r="J1845" s="16" t="n">
        <v>2003</v>
      </c>
      <c r="K1845" s="17" t="str">
        <f aca="false">HYPERLINK(CONCATENATE("http://ebooks.abc-clio.com/?isbn=",E1845))</f>
        <v>http://ebooks.abc-clio.com/?isbn=9780313072468</v>
      </c>
    </row>
    <row r="1846" customFormat="false" ht="15.75" hidden="false" customHeight="false" outlineLevel="0" collapsed="false">
      <c r="A1846" s="14" t="s">
        <v>4694</v>
      </c>
      <c r="B1846" s="14" t="s">
        <v>7309</v>
      </c>
      <c r="C1846" s="14" t="n">
        <v>362</v>
      </c>
      <c r="D1846" s="14" t="s">
        <v>6278</v>
      </c>
      <c r="E1846" s="14" t="s">
        <v>7313</v>
      </c>
      <c r="F1846" s="14" t="s">
        <v>7314</v>
      </c>
      <c r="G1846" s="15" t="n">
        <v>1</v>
      </c>
      <c r="H1846" s="14" t="s">
        <v>7315</v>
      </c>
      <c r="I1846" s="14" t="s">
        <v>48</v>
      </c>
      <c r="J1846" s="16" t="n">
        <v>2008</v>
      </c>
      <c r="K1846" s="17" t="str">
        <f aca="false">HYPERLINK(CONCATENATE("http://ebooks.abc-clio.com/?isbn=",E1846))</f>
        <v>http://ebooks.abc-clio.com/?isbn=9780275997892</v>
      </c>
    </row>
    <row r="1847" customFormat="false" ht="15.75" hidden="false" customHeight="false" outlineLevel="0" collapsed="false">
      <c r="A1847" s="14" t="s">
        <v>4694</v>
      </c>
      <c r="B1847" s="14" t="s">
        <v>7309</v>
      </c>
      <c r="C1847" s="14" t="n">
        <v>362</v>
      </c>
      <c r="D1847" s="14" t="s">
        <v>7316</v>
      </c>
      <c r="E1847" s="14" t="s">
        <v>7317</v>
      </c>
      <c r="F1847" s="14" t="s">
        <v>7318</v>
      </c>
      <c r="G1847" s="15" t="n">
        <v>1</v>
      </c>
      <c r="H1847" s="14" t="s">
        <v>6979</v>
      </c>
      <c r="I1847" s="14" t="s">
        <v>48</v>
      </c>
      <c r="J1847" s="16" t="n">
        <v>2006</v>
      </c>
      <c r="K1847" s="17" t="str">
        <f aca="false">HYPERLINK(CONCATENATE("http://ebooks.abc-clio.com/?isbn=",E1847))</f>
        <v>http://ebooks.abc-clio.com/?isbn=9780313016325</v>
      </c>
    </row>
    <row r="1848" customFormat="false" ht="15.75" hidden="false" customHeight="false" outlineLevel="0" collapsed="false">
      <c r="A1848" s="14" t="s">
        <v>4694</v>
      </c>
      <c r="B1848" s="14" t="s">
        <v>7309</v>
      </c>
      <c r="C1848" s="14" t="n">
        <v>362.1</v>
      </c>
      <c r="D1848" s="14" t="s">
        <v>7319</v>
      </c>
      <c r="E1848" s="14" t="s">
        <v>7320</v>
      </c>
      <c r="F1848" s="14" t="s">
        <v>7321</v>
      </c>
      <c r="G1848" s="15" t="n">
        <v>1</v>
      </c>
      <c r="H1848" s="14" t="s">
        <v>7322</v>
      </c>
      <c r="I1848" s="14" t="s">
        <v>107</v>
      </c>
      <c r="J1848" s="16" t="n">
        <v>1995</v>
      </c>
      <c r="K1848" s="17" t="str">
        <f aca="false">HYPERLINK(CONCATENATE("http://ebooks.abc-clio.com/?isbn=",E1848))</f>
        <v>http://ebooks.abc-clio.com/?isbn=9780313032929</v>
      </c>
    </row>
    <row r="1849" customFormat="false" ht="15.75" hidden="false" customHeight="false" outlineLevel="0" collapsed="false">
      <c r="A1849" s="14" t="s">
        <v>4694</v>
      </c>
      <c r="B1849" s="14" t="s">
        <v>7309</v>
      </c>
      <c r="C1849" s="14" t="n">
        <v>363</v>
      </c>
      <c r="D1849" s="14" t="s">
        <v>7323</v>
      </c>
      <c r="E1849" s="14" t="s">
        <v>7324</v>
      </c>
      <c r="F1849" s="14" t="s">
        <v>7325</v>
      </c>
      <c r="G1849" s="15" t="n">
        <v>1</v>
      </c>
      <c r="H1849" s="14" t="s">
        <v>7326</v>
      </c>
      <c r="I1849" s="14" t="s">
        <v>48</v>
      </c>
      <c r="J1849" s="16" t="n">
        <v>2006</v>
      </c>
      <c r="K1849" s="17" t="str">
        <f aca="false">HYPERLINK(CONCATENATE("http://ebooks.abc-clio.com/?isbn=",E1849))</f>
        <v>http://ebooks.abc-clio.com/?isbn=9780313077524</v>
      </c>
    </row>
    <row r="1850" customFormat="false" ht="15.75" hidden="false" customHeight="false" outlineLevel="0" collapsed="false">
      <c r="A1850" s="14" t="s">
        <v>4694</v>
      </c>
      <c r="B1850" s="14" t="s">
        <v>7309</v>
      </c>
      <c r="C1850" s="14" t="n">
        <v>362</v>
      </c>
      <c r="D1850" s="14" t="s">
        <v>7327</v>
      </c>
      <c r="E1850" s="14" t="s">
        <v>7328</v>
      </c>
      <c r="F1850" s="14" t="s">
        <v>7329</v>
      </c>
      <c r="G1850" s="15" t="n">
        <v>1</v>
      </c>
      <c r="H1850" s="14" t="s">
        <v>7330</v>
      </c>
      <c r="I1850" s="14" t="s">
        <v>48</v>
      </c>
      <c r="J1850" s="16" t="n">
        <v>2003</v>
      </c>
      <c r="K1850" s="17" t="str">
        <f aca="false">HYPERLINK(CONCATENATE("http://ebooks.abc-clio.com/?isbn=",E1850))</f>
        <v>http://ebooks.abc-clio.com/?isbn=9780313039201</v>
      </c>
    </row>
    <row r="1851" customFormat="false" ht="15.75" hidden="false" customHeight="false" outlineLevel="0" collapsed="false">
      <c r="A1851" s="14" t="s">
        <v>4694</v>
      </c>
      <c r="B1851" s="14" t="s">
        <v>7309</v>
      </c>
      <c r="C1851" s="14" t="n">
        <v>362</v>
      </c>
      <c r="D1851" s="14" t="s">
        <v>7316</v>
      </c>
      <c r="E1851" s="14" t="s">
        <v>7331</v>
      </c>
      <c r="F1851" s="14" t="s">
        <v>7332</v>
      </c>
      <c r="G1851" s="15" t="n">
        <v>1</v>
      </c>
      <c r="H1851" s="14" t="s">
        <v>7333</v>
      </c>
      <c r="I1851" s="14" t="s">
        <v>48</v>
      </c>
      <c r="J1851" s="16" t="n">
        <v>2007</v>
      </c>
      <c r="K1851" s="17" t="str">
        <f aca="false">HYPERLINK(CONCATENATE("http://ebooks.abc-clio.com/?isbn=",E1851))</f>
        <v>http://ebooks.abc-clio.com/?isbn=9780313082184</v>
      </c>
    </row>
    <row r="1852" customFormat="false" ht="15.75" hidden="false" customHeight="false" outlineLevel="0" collapsed="false">
      <c r="A1852" s="14" t="s">
        <v>4694</v>
      </c>
      <c r="B1852" s="14" t="s">
        <v>7334</v>
      </c>
      <c r="C1852" s="14" t="n">
        <v>658</v>
      </c>
      <c r="D1852" s="14" t="s">
        <v>5927</v>
      </c>
      <c r="E1852" s="14" t="s">
        <v>7335</v>
      </c>
      <c r="F1852" s="14" t="s">
        <v>7336</v>
      </c>
      <c r="G1852" s="15" t="n">
        <v>1</v>
      </c>
      <c r="H1852" s="14" t="s">
        <v>7337</v>
      </c>
      <c r="I1852" s="14" t="s">
        <v>48</v>
      </c>
      <c r="J1852" s="16" t="n">
        <v>2007</v>
      </c>
      <c r="K1852" s="17" t="str">
        <f aca="false">HYPERLINK(CONCATENATE("http://ebooks.abc-clio.com/?isbn=",E1852))</f>
        <v>http://ebooks.abc-clio.com/?isbn=9780313348525</v>
      </c>
    </row>
    <row r="1853" customFormat="false" ht="15.75" hidden="false" customHeight="false" outlineLevel="0" collapsed="false">
      <c r="A1853" s="14" t="s">
        <v>4694</v>
      </c>
      <c r="B1853" s="14" t="s">
        <v>7334</v>
      </c>
      <c r="C1853" s="14" t="n">
        <v>352</v>
      </c>
      <c r="D1853" s="14" t="s">
        <v>7293</v>
      </c>
      <c r="E1853" s="14" t="s">
        <v>7338</v>
      </c>
      <c r="F1853" s="14" t="s">
        <v>7339</v>
      </c>
      <c r="G1853" s="15" t="n">
        <v>1</v>
      </c>
      <c r="H1853" s="14" t="s">
        <v>7340</v>
      </c>
      <c r="I1853" s="14" t="s">
        <v>107</v>
      </c>
      <c r="J1853" s="16" t="n">
        <v>2000</v>
      </c>
      <c r="K1853" s="17" t="str">
        <f aca="false">HYPERLINK(CONCATENATE("http://ebooks.abc-clio.com/?isbn=",E1853))</f>
        <v>http://ebooks.abc-clio.com/?isbn=9780313035463</v>
      </c>
    </row>
    <row r="1854" customFormat="false" ht="15.75" hidden="false" customHeight="false" outlineLevel="0" collapsed="false">
      <c r="A1854" s="14" t="s">
        <v>4694</v>
      </c>
      <c r="B1854" s="14" t="s">
        <v>7334</v>
      </c>
      <c r="C1854" s="14" t="n">
        <v>658</v>
      </c>
      <c r="D1854" s="14" t="s">
        <v>5927</v>
      </c>
      <c r="E1854" s="14" t="s">
        <v>7341</v>
      </c>
      <c r="F1854" s="14" t="s">
        <v>7342</v>
      </c>
      <c r="G1854" s="15" t="n">
        <v>1</v>
      </c>
      <c r="H1854" s="14" t="s">
        <v>7343</v>
      </c>
      <c r="I1854" s="14" t="s">
        <v>48</v>
      </c>
      <c r="J1854" s="16" t="n">
        <v>1998</v>
      </c>
      <c r="K1854" s="17" t="str">
        <f aca="false">HYPERLINK(CONCATENATE("http://ebooks.abc-clio.com/?isbn=",E1854))</f>
        <v>http://ebooks.abc-clio.com/?isbn=9780313025402</v>
      </c>
    </row>
    <row r="1855" customFormat="false" ht="15.75" hidden="false" customHeight="false" outlineLevel="0" collapsed="false">
      <c r="A1855" s="14" t="s">
        <v>4694</v>
      </c>
      <c r="B1855" s="14" t="s">
        <v>7334</v>
      </c>
      <c r="C1855" s="14" t="n">
        <v>362</v>
      </c>
      <c r="D1855" s="14" t="s">
        <v>7344</v>
      </c>
      <c r="E1855" s="14" t="s">
        <v>7345</v>
      </c>
      <c r="F1855" s="14" t="s">
        <v>7346</v>
      </c>
      <c r="G1855" s="15" t="n">
        <v>1</v>
      </c>
      <c r="H1855" s="14" t="s">
        <v>4986</v>
      </c>
      <c r="I1855" s="14" t="s">
        <v>107</v>
      </c>
      <c r="J1855" s="16" t="n">
        <v>1996</v>
      </c>
      <c r="K1855" s="17" t="str">
        <f aca="false">HYPERLINK(CONCATENATE("http://ebooks.abc-clio.com/?isbn=",E1855))</f>
        <v>http://ebooks.abc-clio.com/?isbn=9780313035975</v>
      </c>
    </row>
    <row r="1856" customFormat="false" ht="15.75" hidden="false" customHeight="false" outlineLevel="0" collapsed="false">
      <c r="A1856" s="14" t="s">
        <v>4694</v>
      </c>
      <c r="B1856" s="14" t="s">
        <v>7334</v>
      </c>
      <c r="C1856" s="14" t="n">
        <v>361.7</v>
      </c>
      <c r="D1856" s="14" t="s">
        <v>5623</v>
      </c>
      <c r="E1856" s="14" t="s">
        <v>7347</v>
      </c>
      <c r="F1856" s="14" t="s">
        <v>7348</v>
      </c>
      <c r="G1856" s="15" t="n">
        <v>1</v>
      </c>
      <c r="H1856" s="14" t="s">
        <v>7349</v>
      </c>
      <c r="I1856" s="14" t="s">
        <v>107</v>
      </c>
      <c r="J1856" s="16" t="n">
        <v>1990</v>
      </c>
      <c r="K1856" s="17" t="str">
        <f aca="false">HYPERLINK(CONCATENATE("http://ebooks.abc-clio.com/?isbn=",E1856))</f>
        <v>http://ebooks.abc-clio.com/?isbn=9780313036279</v>
      </c>
    </row>
    <row r="1857" customFormat="false" ht="15.75" hidden="false" customHeight="false" outlineLevel="0" collapsed="false">
      <c r="A1857" s="14" t="s">
        <v>4694</v>
      </c>
      <c r="B1857" s="14" t="s">
        <v>7334</v>
      </c>
      <c r="C1857" s="14" t="n">
        <v>336.1</v>
      </c>
      <c r="D1857" s="14" t="s">
        <v>4802</v>
      </c>
      <c r="E1857" s="14" t="s">
        <v>7350</v>
      </c>
      <c r="F1857" s="14" t="s">
        <v>7351</v>
      </c>
      <c r="G1857" s="15" t="n">
        <v>1</v>
      </c>
      <c r="H1857" s="14" t="s">
        <v>7352</v>
      </c>
      <c r="I1857" s="14" t="s">
        <v>107</v>
      </c>
      <c r="J1857" s="16" t="n">
        <v>1994</v>
      </c>
      <c r="K1857" s="17" t="str">
        <f aca="false">HYPERLINK(CONCATENATE("http://ebooks.abc-clio.com/?isbn=",E1857))</f>
        <v>http://ebooks.abc-clio.com/?isbn=9780313035692</v>
      </c>
    </row>
    <row r="1858" customFormat="false" ht="15.75" hidden="false" customHeight="false" outlineLevel="0" collapsed="false">
      <c r="A1858" s="14" t="s">
        <v>4694</v>
      </c>
      <c r="B1858" s="14" t="s">
        <v>7334</v>
      </c>
      <c r="C1858" s="14" t="n">
        <v>342.73</v>
      </c>
      <c r="D1858" s="14" t="s">
        <v>7353</v>
      </c>
      <c r="E1858" s="14" t="s">
        <v>7354</v>
      </c>
      <c r="F1858" s="14" t="s">
        <v>7355</v>
      </c>
      <c r="G1858" s="15" t="n">
        <v>1</v>
      </c>
      <c r="H1858" s="14" t="s">
        <v>7356</v>
      </c>
      <c r="I1858" s="14" t="s">
        <v>48</v>
      </c>
      <c r="J1858" s="16" t="n">
        <v>1990</v>
      </c>
      <c r="K1858" s="17" t="str">
        <f aca="false">HYPERLINK(CONCATENATE("http://ebooks.abc-clio.com/?isbn=",E1858))</f>
        <v>http://ebooks.abc-clio.com/?isbn=9780313029202</v>
      </c>
    </row>
    <row r="1859" customFormat="false" ht="15.75" hidden="false" customHeight="false" outlineLevel="0" collapsed="false">
      <c r="A1859" s="14" t="s">
        <v>4694</v>
      </c>
      <c r="B1859" s="14" t="s">
        <v>7334</v>
      </c>
      <c r="C1859" s="14" t="n">
        <v>306</v>
      </c>
      <c r="D1859" s="14" t="s">
        <v>7357</v>
      </c>
      <c r="E1859" s="14" t="s">
        <v>7358</v>
      </c>
      <c r="F1859" s="14" t="s">
        <v>7359</v>
      </c>
      <c r="G1859" s="15" t="n">
        <v>1</v>
      </c>
      <c r="H1859" s="14" t="s">
        <v>7360</v>
      </c>
      <c r="I1859" s="14" t="s">
        <v>48</v>
      </c>
      <c r="J1859" s="16" t="n">
        <v>2003</v>
      </c>
      <c r="K1859" s="17" t="str">
        <f aca="false">HYPERLINK(CONCATENATE("http://ebooks.abc-clio.com/?isbn=",E1859))</f>
        <v>http://ebooks.abc-clio.com/?isbn=9780313056833</v>
      </c>
    </row>
    <row r="1860" customFormat="false" ht="15.75" hidden="false" customHeight="false" outlineLevel="0" collapsed="false">
      <c r="A1860" s="14" t="s">
        <v>4694</v>
      </c>
      <c r="B1860" s="14" t="s">
        <v>7361</v>
      </c>
      <c r="C1860" s="14" t="n">
        <v>368</v>
      </c>
      <c r="D1860" s="14" t="s">
        <v>7362</v>
      </c>
      <c r="E1860" s="14" t="s">
        <v>7363</v>
      </c>
      <c r="F1860" s="14" t="s">
        <v>7364</v>
      </c>
      <c r="G1860" s="15" t="n">
        <v>1</v>
      </c>
      <c r="H1860" s="14" t="s">
        <v>7365</v>
      </c>
      <c r="I1860" s="14" t="s">
        <v>107</v>
      </c>
      <c r="J1860" s="16" t="n">
        <v>1997</v>
      </c>
      <c r="K1860" s="17" t="str">
        <f aca="false">HYPERLINK(CONCATENATE("http://ebooks.abc-clio.com/?isbn=",E1860))</f>
        <v>http://ebooks.abc-clio.com/?isbn=9780313037818</v>
      </c>
    </row>
    <row r="1861" customFormat="false" ht="15.75" hidden="false" customHeight="false" outlineLevel="0" collapsed="false">
      <c r="A1861" s="14" t="s">
        <v>4694</v>
      </c>
      <c r="B1861" s="14" t="s">
        <v>7361</v>
      </c>
      <c r="C1861" s="14" t="n">
        <v>333</v>
      </c>
      <c r="D1861" s="14" t="s">
        <v>5920</v>
      </c>
      <c r="E1861" s="14" t="s">
        <v>7366</v>
      </c>
      <c r="F1861" s="14" t="s">
        <v>7367</v>
      </c>
      <c r="G1861" s="15" t="n">
        <v>1</v>
      </c>
      <c r="H1861" s="14" t="s">
        <v>7368</v>
      </c>
      <c r="I1861" s="14" t="s">
        <v>48</v>
      </c>
      <c r="J1861" s="16" t="n">
        <v>2002</v>
      </c>
      <c r="K1861" s="17" t="str">
        <f aca="false">HYPERLINK(CONCATENATE("http://ebooks.abc-clio.com/?isbn=",E1861))</f>
        <v>http://ebooks.abc-clio.com/?isbn=9780313014154</v>
      </c>
    </row>
    <row r="1862" customFormat="false" ht="15.75" hidden="false" customHeight="false" outlineLevel="0" collapsed="false">
      <c r="A1862" s="14" t="s">
        <v>4694</v>
      </c>
      <c r="B1862" s="14" t="s">
        <v>7361</v>
      </c>
      <c r="C1862" s="14" t="n">
        <v>320</v>
      </c>
      <c r="D1862" s="14" t="s">
        <v>7369</v>
      </c>
      <c r="E1862" s="14" t="s">
        <v>7370</v>
      </c>
      <c r="F1862" s="14" t="s">
        <v>7371</v>
      </c>
      <c r="G1862" s="15" t="n">
        <v>1</v>
      </c>
      <c r="H1862" s="14" t="s">
        <v>7372</v>
      </c>
      <c r="I1862" s="14" t="s">
        <v>107</v>
      </c>
      <c r="J1862" s="16" t="n">
        <v>1990</v>
      </c>
      <c r="K1862" s="17" t="str">
        <f aca="false">HYPERLINK(CONCATENATE("http://ebooks.abc-clio.com/?isbn=",E1862))</f>
        <v>http://ebooks.abc-clio.com/?isbn=9780313034701</v>
      </c>
    </row>
    <row r="1863" customFormat="false" ht="15.75" hidden="false" customHeight="false" outlineLevel="0" collapsed="false">
      <c r="A1863" s="14" t="s">
        <v>4694</v>
      </c>
      <c r="B1863" s="14" t="s">
        <v>7361</v>
      </c>
      <c r="C1863" s="14" t="n">
        <v>303</v>
      </c>
      <c r="D1863" s="14" t="s">
        <v>7266</v>
      </c>
      <c r="E1863" s="14" t="s">
        <v>7373</v>
      </c>
      <c r="F1863" s="14" t="s">
        <v>7374</v>
      </c>
      <c r="G1863" s="15" t="n">
        <v>1</v>
      </c>
      <c r="H1863" s="14" t="s">
        <v>7375</v>
      </c>
      <c r="I1863" s="14" t="s">
        <v>48</v>
      </c>
      <c r="J1863" s="16" t="n">
        <v>2003</v>
      </c>
      <c r="K1863" s="17" t="str">
        <f aca="false">HYPERLINK(CONCATENATE("http://ebooks.abc-clio.com/?isbn=",E1863))</f>
        <v>http://ebooks.abc-clio.com/?isbn=9780313057038</v>
      </c>
    </row>
    <row r="1864" customFormat="false" ht="15.75" hidden="false" customHeight="false" outlineLevel="0" collapsed="false">
      <c r="A1864" s="14" t="s">
        <v>4694</v>
      </c>
      <c r="B1864" s="14" t="s">
        <v>7361</v>
      </c>
      <c r="C1864" s="14" t="n">
        <v>325</v>
      </c>
      <c r="D1864" s="14" t="s">
        <v>5534</v>
      </c>
      <c r="E1864" s="14" t="s">
        <v>7376</v>
      </c>
      <c r="F1864" s="14" t="s">
        <v>7377</v>
      </c>
      <c r="G1864" s="15" t="n">
        <v>1</v>
      </c>
      <c r="H1864" s="14" t="s">
        <v>7378</v>
      </c>
      <c r="I1864" s="14" t="s">
        <v>48</v>
      </c>
      <c r="J1864" s="16" t="n">
        <v>1998</v>
      </c>
      <c r="K1864" s="17" t="str">
        <f aca="false">HYPERLINK(CONCATENATE("http://ebooks.abc-clio.com/?isbn=",E1864))</f>
        <v>http://ebooks.abc-clio.com/?isbn=9780313028212</v>
      </c>
    </row>
    <row r="1865" customFormat="false" ht="15.75" hidden="false" customHeight="false" outlineLevel="0" collapsed="false">
      <c r="A1865" s="14" t="s">
        <v>4694</v>
      </c>
      <c r="B1865" s="14" t="s">
        <v>7361</v>
      </c>
      <c r="C1865" s="14" t="n">
        <v>304</v>
      </c>
      <c r="D1865" s="14" t="s">
        <v>7379</v>
      </c>
      <c r="E1865" s="14" t="s">
        <v>7380</v>
      </c>
      <c r="F1865" s="14" t="s">
        <v>7381</v>
      </c>
      <c r="G1865" s="15" t="n">
        <v>1</v>
      </c>
      <c r="H1865" s="14" t="s">
        <v>7382</v>
      </c>
      <c r="I1865" s="14" t="s">
        <v>48</v>
      </c>
      <c r="J1865" s="16" t="n">
        <v>1996</v>
      </c>
      <c r="K1865" s="17" t="str">
        <f aca="false">HYPERLINK(CONCATENATE("http://ebooks.abc-clio.com/?isbn=",E1865))</f>
        <v>http://ebooks.abc-clio.com/?isbn=9780313020650</v>
      </c>
    </row>
    <row r="1866" customFormat="false" ht="15.75" hidden="false" customHeight="false" outlineLevel="0" collapsed="false">
      <c r="A1866" s="14" t="s">
        <v>4694</v>
      </c>
      <c r="B1866" s="14" t="s">
        <v>7361</v>
      </c>
      <c r="C1866" s="14" t="n">
        <v>320.6</v>
      </c>
      <c r="D1866" s="14" t="s">
        <v>7369</v>
      </c>
      <c r="E1866" s="14" t="s">
        <v>7383</v>
      </c>
      <c r="F1866" s="14" t="s">
        <v>7384</v>
      </c>
      <c r="G1866" s="15" t="n">
        <v>1</v>
      </c>
      <c r="H1866" s="14" t="s">
        <v>7385</v>
      </c>
      <c r="I1866" s="14" t="s">
        <v>107</v>
      </c>
      <c r="J1866" s="16" t="n">
        <v>1990</v>
      </c>
      <c r="K1866" s="17" t="str">
        <f aca="false">HYPERLINK(CONCATENATE("http://ebooks.abc-clio.com/?isbn=",E1866))</f>
        <v>http://ebooks.abc-clio.com/?isbn=9780313035043</v>
      </c>
    </row>
    <row r="1867" customFormat="false" ht="15.75" hidden="false" customHeight="false" outlineLevel="0" collapsed="false">
      <c r="A1867" s="14" t="s">
        <v>4694</v>
      </c>
      <c r="B1867" s="14" t="s">
        <v>7361</v>
      </c>
      <c r="C1867" s="14" t="n">
        <v>363</v>
      </c>
      <c r="D1867" s="14" t="s">
        <v>4802</v>
      </c>
      <c r="E1867" s="14" t="s">
        <v>7386</v>
      </c>
      <c r="F1867" s="14" t="s">
        <v>7387</v>
      </c>
      <c r="G1867" s="15" t="n">
        <v>1</v>
      </c>
      <c r="H1867" s="14" t="s">
        <v>7388</v>
      </c>
      <c r="I1867" s="14" t="s">
        <v>48</v>
      </c>
      <c r="J1867" s="16" t="n">
        <v>2002</v>
      </c>
      <c r="K1867" s="17" t="str">
        <f aca="false">HYPERLINK(CONCATENATE("http://ebooks.abc-clio.com/?isbn=",E1867))</f>
        <v>http://ebooks.abc-clio.com/?isbn=9780313013256</v>
      </c>
    </row>
    <row r="1868" customFormat="false" ht="15.75" hidden="false" customHeight="false" outlineLevel="0" collapsed="false">
      <c r="A1868" s="14" t="s">
        <v>4694</v>
      </c>
      <c r="B1868" s="14" t="s">
        <v>7389</v>
      </c>
      <c r="C1868" s="14" t="n">
        <v>305</v>
      </c>
      <c r="D1868" s="14" t="s">
        <v>217</v>
      </c>
      <c r="E1868" s="14" t="s">
        <v>7390</v>
      </c>
      <c r="F1868" s="14" t="s">
        <v>7391</v>
      </c>
      <c r="G1868" s="15" t="n">
        <v>1</v>
      </c>
      <c r="H1868" s="14" t="s">
        <v>7392</v>
      </c>
      <c r="I1868" s="14" t="s">
        <v>48</v>
      </c>
      <c r="J1868" s="16" t="n">
        <v>2008</v>
      </c>
      <c r="K1868" s="17" t="str">
        <f aca="false">HYPERLINK(CONCATENATE("http://ebooks.abc-clio.com/?isbn=",E1868))</f>
        <v>http://ebooks.abc-clio.com/?isbn=9780313086076</v>
      </c>
    </row>
    <row r="1869" customFormat="false" ht="15.75" hidden="false" customHeight="false" outlineLevel="0" collapsed="false">
      <c r="A1869" s="14" t="s">
        <v>4694</v>
      </c>
      <c r="B1869" s="14" t="s">
        <v>7389</v>
      </c>
      <c r="C1869" s="14" t="n">
        <v>305</v>
      </c>
      <c r="D1869" s="14" t="s">
        <v>217</v>
      </c>
      <c r="E1869" s="14" t="s">
        <v>7393</v>
      </c>
      <c r="F1869" s="14" t="s">
        <v>7394</v>
      </c>
      <c r="G1869" s="15" t="n">
        <v>1</v>
      </c>
      <c r="H1869" s="14" t="s">
        <v>7395</v>
      </c>
      <c r="I1869" s="14" t="s">
        <v>48</v>
      </c>
      <c r="J1869" s="16" t="n">
        <v>2008</v>
      </c>
      <c r="K1869" s="17" t="str">
        <f aca="false">HYPERLINK(CONCATENATE("http://ebooks.abc-clio.com/?isbn=",E1869))</f>
        <v>http://ebooks.abc-clio.com/?isbn=9780313081934</v>
      </c>
    </row>
    <row r="1870" customFormat="false" ht="15.75" hidden="false" customHeight="false" outlineLevel="0" collapsed="false">
      <c r="A1870" s="14" t="s">
        <v>4694</v>
      </c>
      <c r="B1870" s="14" t="s">
        <v>7389</v>
      </c>
      <c r="C1870" s="14" t="n">
        <v>305</v>
      </c>
      <c r="D1870" s="14" t="s">
        <v>217</v>
      </c>
      <c r="E1870" s="14" t="s">
        <v>7396</v>
      </c>
      <c r="F1870" s="14" t="s">
        <v>7397</v>
      </c>
      <c r="G1870" s="15" t="n">
        <v>1</v>
      </c>
      <c r="H1870" s="14" t="s">
        <v>7398</v>
      </c>
      <c r="I1870" s="14" t="s">
        <v>48</v>
      </c>
      <c r="J1870" s="16" t="n">
        <v>2007</v>
      </c>
      <c r="K1870" s="17" t="str">
        <f aca="false">HYPERLINK(CONCATENATE("http://ebooks.abc-clio.com/?isbn=",E1870))</f>
        <v>http://ebooks.abc-clio.com/?isbn=9780313341724</v>
      </c>
    </row>
    <row r="1871" customFormat="false" ht="15.75" hidden="false" customHeight="false" outlineLevel="0" collapsed="false">
      <c r="A1871" s="14" t="s">
        <v>4694</v>
      </c>
      <c r="B1871" s="14" t="s">
        <v>7389</v>
      </c>
      <c r="C1871" s="14" t="n">
        <v>305</v>
      </c>
      <c r="D1871" s="14" t="s">
        <v>217</v>
      </c>
      <c r="E1871" s="14" t="s">
        <v>7399</v>
      </c>
      <c r="F1871" s="14" t="s">
        <v>7400</v>
      </c>
      <c r="G1871" s="15" t="n">
        <v>1</v>
      </c>
      <c r="H1871" s="14" t="s">
        <v>7401</v>
      </c>
      <c r="I1871" s="14" t="s">
        <v>48</v>
      </c>
      <c r="J1871" s="16" t="n">
        <v>2008</v>
      </c>
      <c r="K1871" s="17" t="str">
        <f aca="false">HYPERLINK(CONCATENATE("http://ebooks.abc-clio.com/?isbn=",E1871))</f>
        <v>http://ebooks.abc-clio.com/?isbn=9780313343124</v>
      </c>
    </row>
    <row r="1872" customFormat="false" ht="15.75" hidden="false" customHeight="false" outlineLevel="0" collapsed="false">
      <c r="A1872" s="14" t="s">
        <v>4694</v>
      </c>
      <c r="B1872" s="14" t="s">
        <v>7402</v>
      </c>
      <c r="C1872" s="14" t="n">
        <v>643</v>
      </c>
      <c r="D1872" s="14" t="s">
        <v>7403</v>
      </c>
      <c r="E1872" s="14" t="s">
        <v>7404</v>
      </c>
      <c r="F1872" s="14" t="s">
        <v>7405</v>
      </c>
      <c r="G1872" s="15" t="n">
        <v>1</v>
      </c>
      <c r="H1872" s="14" t="s">
        <v>7406</v>
      </c>
      <c r="I1872" s="14" t="s">
        <v>48</v>
      </c>
      <c r="J1872" s="16" t="n">
        <v>2000</v>
      </c>
      <c r="K1872" s="17" t="str">
        <f aca="false">HYPERLINK(CONCATENATE("http://ebooks.abc-clio.com/?isbn=",E1872))</f>
        <v>http://ebooks.abc-clio.com/?isbn=9780313030697</v>
      </c>
    </row>
    <row r="1873" customFormat="false" ht="15.75" hidden="false" customHeight="false" outlineLevel="0" collapsed="false">
      <c r="A1873" s="14" t="s">
        <v>4694</v>
      </c>
      <c r="B1873" s="14" t="s">
        <v>3829</v>
      </c>
      <c r="C1873" s="14" t="n">
        <v>363</v>
      </c>
      <c r="D1873" s="14" t="s">
        <v>5969</v>
      </c>
      <c r="E1873" s="14" t="s">
        <v>7407</v>
      </c>
      <c r="F1873" s="14" t="s">
        <v>7408</v>
      </c>
      <c r="G1873" s="15" t="n">
        <v>1</v>
      </c>
      <c r="H1873" s="14" t="s">
        <v>351</v>
      </c>
      <c r="I1873" s="14" t="s">
        <v>48</v>
      </c>
      <c r="J1873" s="16" t="n">
        <v>2008</v>
      </c>
      <c r="K1873" s="17" t="str">
        <f aca="false">HYPERLINK(CONCATENATE("http://ebooks.abc-clio.com/?isbn=",E1873))</f>
        <v>http://ebooks.abc-clio.com/?isbn=9780313346910</v>
      </c>
    </row>
    <row r="1874" customFormat="false" ht="15.75" hidden="false" customHeight="false" outlineLevel="0" collapsed="false">
      <c r="A1874" s="14" t="s">
        <v>4694</v>
      </c>
      <c r="B1874" s="14" t="s">
        <v>7409</v>
      </c>
      <c r="C1874" s="14" t="s">
        <v>7410</v>
      </c>
      <c r="D1874" s="14" t="s">
        <v>7411</v>
      </c>
      <c r="E1874" s="14" t="s">
        <v>7412</v>
      </c>
      <c r="F1874" s="14" t="s">
        <v>7413</v>
      </c>
      <c r="G1874" s="15" t="n">
        <v>2</v>
      </c>
      <c r="H1874" s="14" t="s">
        <v>7414</v>
      </c>
      <c r="I1874" s="14" t="s">
        <v>18</v>
      </c>
      <c r="J1874" s="16" t="n">
        <v>2000</v>
      </c>
      <c r="K1874" s="17" t="str">
        <f aca="false">HYPERLINK(CONCATENATE("http://ebooks.abc-clio.com/?isbn=",E1874))</f>
        <v>http://ebooks.abc-clio.com/?isbn=9780313022777</v>
      </c>
    </row>
    <row r="1875" customFormat="false" ht="15.75" hidden="false" customHeight="false" outlineLevel="0" collapsed="false">
      <c r="A1875" s="14" t="s">
        <v>4694</v>
      </c>
      <c r="B1875" s="14" t="s">
        <v>7409</v>
      </c>
      <c r="C1875" s="14" t="s">
        <v>7415</v>
      </c>
      <c r="D1875" s="14" t="s">
        <v>7416</v>
      </c>
      <c r="E1875" s="14" t="s">
        <v>7417</v>
      </c>
      <c r="F1875" s="14" t="s">
        <v>7418</v>
      </c>
      <c r="G1875" s="15" t="n">
        <v>3</v>
      </c>
      <c r="H1875" s="14" t="s">
        <v>7419</v>
      </c>
      <c r="I1875" s="14" t="s">
        <v>18</v>
      </c>
      <c r="J1875" s="16" t="n">
        <v>2004</v>
      </c>
      <c r="K1875" s="17" t="str">
        <f aca="false">HYPERLINK(CONCATENATE("http://ebooks.abc-clio.com/?isbn=",E1875))</f>
        <v>http://ebooks.abc-clio.com/?isbn=9780313072932</v>
      </c>
    </row>
    <row r="1876" customFormat="false" ht="15.75" hidden="false" customHeight="false" outlineLevel="0" collapsed="false">
      <c r="A1876" s="18" t="s">
        <v>4694</v>
      </c>
      <c r="B1876" s="18" t="s">
        <v>3848</v>
      </c>
      <c r="C1876" s="18" t="s">
        <v>5883</v>
      </c>
      <c r="D1876" s="18" t="s">
        <v>7420</v>
      </c>
      <c r="E1876" s="18" t="s">
        <v>7421</v>
      </c>
      <c r="F1876" s="18" t="s">
        <v>7422</v>
      </c>
      <c r="G1876" s="19" t="n">
        <v>1</v>
      </c>
      <c r="H1876" s="18" t="s">
        <v>7423</v>
      </c>
      <c r="I1876" s="18" t="s">
        <v>112</v>
      </c>
      <c r="J1876" s="19" t="n">
        <v>2009</v>
      </c>
      <c r="K1876" s="20" t="str">
        <f aca="false">HYPERLINK("http://ebooks.abc-clio.com/?isbn="&amp;E1876)</f>
        <v>http://ebooks.abc-clio.com/?isbn=9780313381973</v>
      </c>
    </row>
    <row r="1877" customFormat="false" ht="15.75" hidden="false" customHeight="false" outlineLevel="0" collapsed="false">
      <c r="A1877" s="18" t="s">
        <v>4694</v>
      </c>
      <c r="B1877" s="18" t="s">
        <v>4050</v>
      </c>
      <c r="C1877" s="18" t="n">
        <v>303</v>
      </c>
      <c r="D1877" s="18" t="s">
        <v>4677</v>
      </c>
      <c r="E1877" s="18" t="s">
        <v>7424</v>
      </c>
      <c r="F1877" s="18" t="s">
        <v>7425</v>
      </c>
      <c r="G1877" s="19" t="n">
        <v>1</v>
      </c>
      <c r="H1877" s="18" t="s">
        <v>7426</v>
      </c>
      <c r="I1877" s="18" t="s">
        <v>190</v>
      </c>
      <c r="J1877" s="19" t="n">
        <v>2008</v>
      </c>
      <c r="K1877" s="20" t="str">
        <f aca="false">HYPERLINK("http://ebooks.abc-clio.com/?isbn="&amp;E1877)</f>
        <v>http://ebooks.abc-clio.com/?isbn=9781567207439</v>
      </c>
    </row>
    <row r="1878" customFormat="false" ht="15.75" hidden="false" customHeight="false" outlineLevel="0" collapsed="false">
      <c r="A1878" s="14" t="s">
        <v>4694</v>
      </c>
      <c r="B1878" s="14" t="s">
        <v>4681</v>
      </c>
      <c r="C1878" s="14" t="n">
        <v>364.168</v>
      </c>
      <c r="D1878" s="14" t="s">
        <v>7427</v>
      </c>
      <c r="E1878" s="14" t="s">
        <v>7428</v>
      </c>
      <c r="F1878" s="14" t="s">
        <v>7429</v>
      </c>
      <c r="G1878" s="15" t="n">
        <v>1</v>
      </c>
      <c r="H1878" s="14" t="s">
        <v>7430</v>
      </c>
      <c r="I1878" s="14" t="s">
        <v>196</v>
      </c>
      <c r="J1878" s="16" t="n">
        <v>2004</v>
      </c>
      <c r="K1878" s="17" t="str">
        <f aca="false">HYPERLINK(CONCATENATE("http://ebooks.abc-clio.com/?isbn=",E1878))</f>
        <v>http://ebooks.abc-clio.com/?isbn=9781851096886</v>
      </c>
    </row>
    <row r="1879" customFormat="false" ht="15.75" hidden="false" customHeight="false" outlineLevel="0" collapsed="false">
      <c r="A1879" s="14" t="s">
        <v>4694</v>
      </c>
      <c r="B1879" s="14" t="s">
        <v>4681</v>
      </c>
      <c r="C1879" s="14" t="n">
        <v>363.1926</v>
      </c>
      <c r="D1879" s="14" t="s">
        <v>6266</v>
      </c>
      <c r="E1879" s="14" t="s">
        <v>7431</v>
      </c>
      <c r="F1879" s="14" t="s">
        <v>7432</v>
      </c>
      <c r="G1879" s="15" t="n">
        <v>2</v>
      </c>
      <c r="H1879" s="14" t="s">
        <v>7433</v>
      </c>
      <c r="I1879" s="14" t="s">
        <v>196</v>
      </c>
      <c r="J1879" s="16" t="n">
        <v>2007</v>
      </c>
      <c r="K1879" s="17" t="str">
        <f aca="false">HYPERLINK(CONCATENATE("http://ebooks.abc-clio.com/?isbn=",E1879))</f>
        <v>http://ebooks.abc-clio.com/?isbn=9781598840490</v>
      </c>
    </row>
    <row r="1880" customFormat="false" ht="15.75" hidden="false" customHeight="false" outlineLevel="0" collapsed="false">
      <c r="A1880" s="18" t="s">
        <v>4694</v>
      </c>
      <c r="B1880" s="18" t="s">
        <v>4100</v>
      </c>
      <c r="C1880" s="18" t="s">
        <v>7434</v>
      </c>
      <c r="D1880" s="18" t="s">
        <v>7435</v>
      </c>
      <c r="E1880" s="18" t="s">
        <v>7436</v>
      </c>
      <c r="F1880" s="18" t="s">
        <v>7437</v>
      </c>
      <c r="G1880" s="19" t="n">
        <v>1</v>
      </c>
      <c r="H1880" s="18" t="s">
        <v>7438</v>
      </c>
      <c r="I1880" s="18" t="s">
        <v>190</v>
      </c>
      <c r="J1880" s="19" t="n">
        <v>2009</v>
      </c>
      <c r="K1880" s="20" t="str">
        <f aca="false">HYPERLINK("http://ebooks.abc-clio.com/?isbn="&amp;E1880)</f>
        <v>http://ebooks.abc-clio.com/?isbn=9780313350894</v>
      </c>
    </row>
    <row r="1881" customFormat="false" ht="15.75" hidden="false" customHeight="false" outlineLevel="0" collapsed="false">
      <c r="A1881" s="18" t="s">
        <v>4694</v>
      </c>
      <c r="B1881" s="18" t="s">
        <v>4100</v>
      </c>
      <c r="C1881" s="18" t="s">
        <v>7439</v>
      </c>
      <c r="D1881" s="18" t="s">
        <v>7440</v>
      </c>
      <c r="E1881" s="18" t="s">
        <v>7441</v>
      </c>
      <c r="F1881" s="18" t="s">
        <v>7442</v>
      </c>
      <c r="G1881" s="19" t="n">
        <v>1</v>
      </c>
      <c r="H1881" s="18" t="s">
        <v>7443</v>
      </c>
      <c r="I1881" s="18" t="s">
        <v>190</v>
      </c>
      <c r="J1881" s="19" t="n">
        <v>2008</v>
      </c>
      <c r="K1881" s="20" t="str">
        <f aca="false">HYPERLINK("http://ebooks.abc-clio.com/?isbn="&amp;E1881)</f>
        <v>http://ebooks.abc-clio.com/?isbn=9780313082405</v>
      </c>
    </row>
    <row r="1882" customFormat="false" ht="15.75" hidden="false" customHeight="false" outlineLevel="0" collapsed="false">
      <c r="A1882" s="18" t="s">
        <v>4694</v>
      </c>
      <c r="B1882" s="18" t="s">
        <v>4100</v>
      </c>
      <c r="C1882" s="18" t="s">
        <v>7444</v>
      </c>
      <c r="D1882" s="18" t="s">
        <v>7445</v>
      </c>
      <c r="E1882" s="18" t="s">
        <v>7446</v>
      </c>
      <c r="F1882" s="18" t="s">
        <v>7447</v>
      </c>
      <c r="G1882" s="19" t="n">
        <v>1</v>
      </c>
      <c r="H1882" s="18" t="s">
        <v>7448</v>
      </c>
      <c r="I1882" s="18" t="s">
        <v>190</v>
      </c>
      <c r="J1882" s="19" t="n">
        <v>2009</v>
      </c>
      <c r="K1882" s="20" t="str">
        <f aca="false">HYPERLINK("http://ebooks.abc-clio.com/?isbn="&amp;E1882)</f>
        <v>http://ebooks.abc-clio.com/?isbn=9780313352621</v>
      </c>
    </row>
    <row r="1883" customFormat="false" ht="15.75" hidden="false" customHeight="false" outlineLevel="0" collapsed="false">
      <c r="A1883" s="14" t="s">
        <v>4694</v>
      </c>
      <c r="B1883" s="14" t="s">
        <v>4106</v>
      </c>
      <c r="C1883" s="14" t="n">
        <v>305.8</v>
      </c>
      <c r="D1883" s="14" t="s">
        <v>7449</v>
      </c>
      <c r="E1883" s="14" t="s">
        <v>7450</v>
      </c>
      <c r="F1883" s="14" t="s">
        <v>7451</v>
      </c>
      <c r="G1883" s="15" t="n">
        <v>1</v>
      </c>
      <c r="H1883" s="14" t="s">
        <v>7452</v>
      </c>
      <c r="I1883" s="14" t="s">
        <v>196</v>
      </c>
      <c r="J1883" s="16" t="n">
        <v>2004</v>
      </c>
      <c r="K1883" s="17" t="str">
        <f aca="false">HYPERLINK(CONCATENATE("http://ebooks.abc-clio.com/?isbn=",E1883))</f>
        <v>http://ebooks.abc-clio.com/?isbn=9781851094530</v>
      </c>
    </row>
    <row r="1884" customFormat="false" ht="15.75" hidden="false" customHeight="false" outlineLevel="0" collapsed="false">
      <c r="A1884" s="14" t="s">
        <v>4694</v>
      </c>
      <c r="B1884" s="14" t="s">
        <v>4106</v>
      </c>
      <c r="C1884" s="14" t="n">
        <v>305.43509</v>
      </c>
      <c r="D1884" s="14" t="s">
        <v>6116</v>
      </c>
      <c r="E1884" s="14" t="s">
        <v>7453</v>
      </c>
      <c r="F1884" s="14" t="s">
        <v>7454</v>
      </c>
      <c r="G1884" s="15" t="n">
        <v>1</v>
      </c>
      <c r="H1884" s="14" t="s">
        <v>7455</v>
      </c>
      <c r="I1884" s="14" t="s">
        <v>196</v>
      </c>
      <c r="J1884" s="16" t="n">
        <v>2003</v>
      </c>
      <c r="K1884" s="17" t="str">
        <f aca="false">HYPERLINK(CONCATENATE("http://ebooks.abc-clio.com/?isbn=",E1884))</f>
        <v>http://ebooks.abc-clio.com/?isbn=9781576077429</v>
      </c>
    </row>
    <row r="1885" customFormat="false" ht="15.75" hidden="false" customHeight="false" outlineLevel="0" collapsed="false">
      <c r="A1885" s="14" t="s">
        <v>4694</v>
      </c>
      <c r="B1885" s="14" t="s">
        <v>7456</v>
      </c>
      <c r="C1885" s="14" t="n">
        <v>303</v>
      </c>
      <c r="D1885" s="14" t="s">
        <v>7457</v>
      </c>
      <c r="E1885" s="14" t="s">
        <v>7458</v>
      </c>
      <c r="F1885" s="14" t="s">
        <v>7459</v>
      </c>
      <c r="G1885" s="15" t="n">
        <v>0</v>
      </c>
      <c r="H1885" s="14" t="s">
        <v>7460</v>
      </c>
      <c r="I1885" s="14" t="s">
        <v>201</v>
      </c>
      <c r="J1885" s="16" t="n">
        <v>2002</v>
      </c>
      <c r="K1885" s="17" t="str">
        <f aca="false">HYPERLINK(CONCATENATE("http://ebooks.abc-clio.com/?isbn=",E1885))</f>
        <v>http://ebooks.abc-clio.com/?isbn=9780313010569</v>
      </c>
    </row>
    <row r="1886" customFormat="false" ht="15.75" hidden="false" customHeight="false" outlineLevel="0" collapsed="false">
      <c r="A1886" s="14" t="s">
        <v>4694</v>
      </c>
      <c r="B1886" s="14" t="s">
        <v>7461</v>
      </c>
      <c r="C1886" s="14" t="n">
        <v>303</v>
      </c>
      <c r="D1886" s="14" t="s">
        <v>7462</v>
      </c>
      <c r="E1886" s="14" t="s">
        <v>7463</v>
      </c>
      <c r="F1886" s="14" t="s">
        <v>7464</v>
      </c>
      <c r="G1886" s="15" t="n">
        <v>0</v>
      </c>
      <c r="H1886" s="14" t="s">
        <v>7465</v>
      </c>
      <c r="I1886" s="14" t="s">
        <v>112</v>
      </c>
      <c r="J1886" s="16" t="n">
        <v>2004</v>
      </c>
      <c r="K1886" s="17" t="str">
        <f aca="false">HYPERLINK(CONCATENATE("http://ebooks.abc-clio.com/?isbn=",E1886))</f>
        <v>http://ebooks.abc-clio.com/?isbn=9780313057403</v>
      </c>
    </row>
    <row r="1887" customFormat="false" ht="15.75" hidden="false" customHeight="false" outlineLevel="0" collapsed="false">
      <c r="A1887" s="14" t="s">
        <v>4694</v>
      </c>
      <c r="B1887" s="14" t="s">
        <v>7466</v>
      </c>
      <c r="C1887" s="14" t="n">
        <v>303</v>
      </c>
      <c r="D1887" s="14" t="s">
        <v>7467</v>
      </c>
      <c r="E1887" s="14" t="s">
        <v>7468</v>
      </c>
      <c r="F1887" s="14" t="s">
        <v>7469</v>
      </c>
      <c r="G1887" s="15" t="n">
        <v>0</v>
      </c>
      <c r="H1887" s="14" t="s">
        <v>7470</v>
      </c>
      <c r="I1887" s="14" t="s">
        <v>112</v>
      </c>
      <c r="J1887" s="16" t="n">
        <v>2004</v>
      </c>
      <c r="K1887" s="17" t="str">
        <f aca="false">HYPERLINK(CONCATENATE("http://ebooks.abc-clio.com/?isbn=",E1887))</f>
        <v>http://ebooks.abc-clio.com/?isbn=9780313057427</v>
      </c>
    </row>
    <row r="1888" customFormat="false" ht="15.75" hidden="false" customHeight="false" outlineLevel="0" collapsed="false">
      <c r="A1888" s="14" t="s">
        <v>4694</v>
      </c>
      <c r="B1888" s="14" t="s">
        <v>7471</v>
      </c>
      <c r="C1888" s="14" t="n">
        <v>306</v>
      </c>
      <c r="D1888" s="14" t="s">
        <v>7472</v>
      </c>
      <c r="E1888" s="14" t="s">
        <v>7473</v>
      </c>
      <c r="F1888" s="14" t="s">
        <v>7474</v>
      </c>
      <c r="G1888" s="15" t="n">
        <v>0</v>
      </c>
      <c r="H1888" s="14" t="s">
        <v>7475</v>
      </c>
      <c r="I1888" s="14" t="s">
        <v>807</v>
      </c>
      <c r="J1888" s="16" t="n">
        <v>2004</v>
      </c>
      <c r="K1888" s="17" t="str">
        <f aca="false">HYPERLINK(CONCATENATE("http://ebooks.abc-clio.com/?isbn=",E1888))</f>
        <v>http://ebooks.abc-clio.com/?isbn=9780313057861</v>
      </c>
    </row>
    <row r="1889" customFormat="false" ht="15.75" hidden="false" customHeight="false" outlineLevel="0" collapsed="false">
      <c r="A1889" s="14" t="s">
        <v>4694</v>
      </c>
      <c r="B1889" s="14" t="s">
        <v>7476</v>
      </c>
      <c r="C1889" s="14" t="n">
        <v>372</v>
      </c>
      <c r="D1889" s="14" t="s">
        <v>1097</v>
      </c>
      <c r="E1889" s="14" t="s">
        <v>7477</v>
      </c>
      <c r="F1889" s="14" t="s">
        <v>7478</v>
      </c>
      <c r="G1889" s="15" t="n">
        <v>1</v>
      </c>
      <c r="H1889" s="14" t="s">
        <v>7479</v>
      </c>
      <c r="I1889" s="14" t="s">
        <v>18</v>
      </c>
      <c r="J1889" s="16" t="n">
        <v>2008</v>
      </c>
      <c r="K1889" s="17" t="str">
        <f aca="false">HYPERLINK(CONCATENATE("http://ebooks.abc-clio.com/?isbn=",E1889))</f>
        <v>http://ebooks.abc-clio.com/?isbn=9780313363856</v>
      </c>
    </row>
    <row r="1890" customFormat="false" ht="15.75" hidden="false" customHeight="false" outlineLevel="0" collapsed="false">
      <c r="A1890" s="18" t="s">
        <v>4694</v>
      </c>
      <c r="B1890" s="18" t="s">
        <v>7480</v>
      </c>
      <c r="C1890" s="18" t="n">
        <v>362</v>
      </c>
      <c r="D1890" s="18" t="s">
        <v>7481</v>
      </c>
      <c r="E1890" s="18" t="s">
        <v>7482</v>
      </c>
      <c r="F1890" s="18" t="s">
        <v>7483</v>
      </c>
      <c r="G1890" s="19" t="n">
        <v>1</v>
      </c>
      <c r="H1890" s="18" t="s">
        <v>7484</v>
      </c>
      <c r="I1890" s="18" t="s">
        <v>112</v>
      </c>
      <c r="J1890" s="19" t="n">
        <v>1996</v>
      </c>
      <c r="K1890" s="20" t="str">
        <f aca="false">HYPERLINK("http://ebooks.abc-clio.com/?isbn="&amp;E1890)</f>
        <v>http://ebooks.abc-clio.com/?isbn=9780313037849</v>
      </c>
    </row>
    <row r="1891" customFormat="false" ht="15.75" hidden="false" customHeight="false" outlineLevel="0" collapsed="false">
      <c r="A1891" s="14" t="s">
        <v>4694</v>
      </c>
      <c r="B1891" s="14" t="s">
        <v>7480</v>
      </c>
      <c r="C1891" s="14" t="n">
        <v>362</v>
      </c>
      <c r="D1891" s="14" t="s">
        <v>7485</v>
      </c>
      <c r="E1891" s="14" t="s">
        <v>7486</v>
      </c>
      <c r="F1891" s="14" t="s">
        <v>7487</v>
      </c>
      <c r="G1891" s="15" t="n">
        <v>1</v>
      </c>
      <c r="H1891" s="14" t="s">
        <v>7488</v>
      </c>
      <c r="I1891" s="14" t="s">
        <v>48</v>
      </c>
      <c r="J1891" s="16" t="n">
        <v>2000</v>
      </c>
      <c r="K1891" s="17" t="str">
        <f aca="false">HYPERLINK(CONCATENATE("http://ebooks.abc-clio.com/?isbn=",E1891))</f>
        <v>http://ebooks.abc-clio.com/?isbn=9780313003127</v>
      </c>
    </row>
    <row r="1892" customFormat="false" ht="15.75" hidden="false" customHeight="false" outlineLevel="0" collapsed="false">
      <c r="A1892" s="14" t="s">
        <v>4694</v>
      </c>
      <c r="B1892" s="14" t="s">
        <v>7480</v>
      </c>
      <c r="C1892" s="14" t="n">
        <v>362</v>
      </c>
      <c r="D1892" s="14" t="s">
        <v>7489</v>
      </c>
      <c r="E1892" s="14" t="s">
        <v>7490</v>
      </c>
      <c r="F1892" s="14" t="s">
        <v>7491</v>
      </c>
      <c r="G1892" s="15" t="n">
        <v>1</v>
      </c>
      <c r="H1892" s="14" t="s">
        <v>7492</v>
      </c>
      <c r="I1892" s="14" t="s">
        <v>48</v>
      </c>
      <c r="J1892" s="16" t="n">
        <v>2002</v>
      </c>
      <c r="K1892" s="17" t="str">
        <f aca="false">HYPERLINK(CONCATENATE("http://ebooks.abc-clio.com/?isbn=",E1892))</f>
        <v>http://ebooks.abc-clio.com/?isbn=9780313013041</v>
      </c>
    </row>
    <row r="1893" customFormat="false" ht="15.75" hidden="false" customHeight="false" outlineLevel="0" collapsed="false">
      <c r="A1893" s="14" t="s">
        <v>4694</v>
      </c>
      <c r="B1893" s="14" t="s">
        <v>7480</v>
      </c>
      <c r="C1893" s="14" t="n">
        <v>362</v>
      </c>
      <c r="D1893" s="14" t="s">
        <v>7493</v>
      </c>
      <c r="E1893" s="14" t="s">
        <v>7494</v>
      </c>
      <c r="F1893" s="14" t="s">
        <v>7495</v>
      </c>
      <c r="G1893" s="15" t="n">
        <v>1</v>
      </c>
      <c r="H1893" s="14" t="s">
        <v>7496</v>
      </c>
      <c r="I1893" s="14" t="s">
        <v>48</v>
      </c>
      <c r="J1893" s="16" t="n">
        <v>2004</v>
      </c>
      <c r="K1893" s="17" t="str">
        <f aca="false">HYPERLINK(CONCATENATE("http://ebooks.abc-clio.com/?isbn=",E1893))</f>
        <v>http://ebooks.abc-clio.com/?isbn=9780313067884</v>
      </c>
    </row>
    <row r="1894" customFormat="false" ht="15.75" hidden="false" customHeight="false" outlineLevel="0" collapsed="false">
      <c r="A1894" s="14" t="s">
        <v>4694</v>
      </c>
      <c r="B1894" s="14" t="s">
        <v>7480</v>
      </c>
      <c r="C1894" s="14" t="n">
        <v>361.6</v>
      </c>
      <c r="D1894" s="14" t="s">
        <v>3327</v>
      </c>
      <c r="E1894" s="14" t="s">
        <v>7497</v>
      </c>
      <c r="F1894" s="14" t="s">
        <v>7498</v>
      </c>
      <c r="G1894" s="15" t="n">
        <v>1</v>
      </c>
      <c r="H1894" s="14" t="s">
        <v>7499</v>
      </c>
      <c r="I1894" s="14" t="s">
        <v>107</v>
      </c>
      <c r="J1894" s="16" t="n">
        <v>1986</v>
      </c>
      <c r="K1894" s="17" t="str">
        <f aca="false">HYPERLINK(CONCATENATE("http://ebooks.abc-clio.com/?isbn=",E1894))</f>
        <v>http://ebooks.abc-clio.com/?isbn=9780313043598</v>
      </c>
    </row>
    <row r="1895" customFormat="false" ht="15.75" hidden="false" customHeight="false" outlineLevel="0" collapsed="false">
      <c r="A1895" s="14" t="s">
        <v>4694</v>
      </c>
      <c r="B1895" s="14" t="s">
        <v>7480</v>
      </c>
      <c r="C1895" s="14" t="n">
        <v>303</v>
      </c>
      <c r="D1895" s="14" t="s">
        <v>5509</v>
      </c>
      <c r="E1895" s="14" t="s">
        <v>7500</v>
      </c>
      <c r="F1895" s="14" t="s">
        <v>7501</v>
      </c>
      <c r="G1895" s="15" t="n">
        <v>1</v>
      </c>
      <c r="H1895" s="14" t="s">
        <v>7502</v>
      </c>
      <c r="I1895" s="14" t="s">
        <v>48</v>
      </c>
      <c r="J1895" s="16" t="n">
        <v>2000</v>
      </c>
      <c r="K1895" s="17" t="str">
        <f aca="false">HYPERLINK(CONCATENATE("http://ebooks.abc-clio.com/?isbn=",E1895))</f>
        <v>http://ebooks.abc-clio.com/?isbn=9780313000508</v>
      </c>
    </row>
    <row r="1896" customFormat="false" ht="15.75" hidden="false" customHeight="false" outlineLevel="0" collapsed="false">
      <c r="A1896" s="14" t="s">
        <v>4694</v>
      </c>
      <c r="B1896" s="14" t="s">
        <v>4114</v>
      </c>
      <c r="C1896" s="14" t="n">
        <v>362.76</v>
      </c>
      <c r="D1896" s="14" t="s">
        <v>7503</v>
      </c>
      <c r="E1896" s="14" t="s">
        <v>7504</v>
      </c>
      <c r="F1896" s="14" t="s">
        <v>7505</v>
      </c>
      <c r="G1896" s="15" t="n">
        <v>2</v>
      </c>
      <c r="H1896" s="14" t="s">
        <v>6023</v>
      </c>
      <c r="I1896" s="14" t="s">
        <v>196</v>
      </c>
      <c r="J1896" s="16" t="n">
        <v>2007</v>
      </c>
      <c r="K1896" s="17" t="str">
        <f aca="false">HYPERLINK(CONCATENATE("http://ebooks.abc-clio.com/?isbn=",E1896))</f>
        <v>http://ebooks.abc-clio.com/?isbn=9781851099061</v>
      </c>
    </row>
    <row r="1897" customFormat="false" ht="15.75" hidden="false" customHeight="false" outlineLevel="0" collapsed="false">
      <c r="A1897" s="14" t="s">
        <v>4694</v>
      </c>
      <c r="B1897" s="14" t="s">
        <v>4114</v>
      </c>
      <c r="C1897" s="14" t="n">
        <v>362.29</v>
      </c>
      <c r="D1897" s="14" t="s">
        <v>7506</v>
      </c>
      <c r="E1897" s="14" t="s">
        <v>7507</v>
      </c>
      <c r="F1897" s="14" t="s">
        <v>7508</v>
      </c>
      <c r="G1897" s="15" t="n">
        <v>1</v>
      </c>
      <c r="H1897" s="14" t="s">
        <v>7509</v>
      </c>
      <c r="I1897" s="14" t="s">
        <v>196</v>
      </c>
      <c r="J1897" s="16" t="n">
        <v>2004</v>
      </c>
      <c r="K1897" s="17" t="str">
        <f aca="false">HYPERLINK(CONCATENATE("http://ebooks.abc-clio.com/?isbn=",E1897))</f>
        <v>http://ebooks.abc-clio.com/?isbn=9781576077092</v>
      </c>
    </row>
    <row r="1898" customFormat="false" ht="15.75" hidden="false" customHeight="false" outlineLevel="0" collapsed="false">
      <c r="A1898" s="14" t="s">
        <v>4694</v>
      </c>
      <c r="B1898" s="14" t="s">
        <v>4114</v>
      </c>
      <c r="C1898" s="14" t="n">
        <v>320.54</v>
      </c>
      <c r="D1898" s="14" t="s">
        <v>7510</v>
      </c>
      <c r="E1898" s="14" t="s">
        <v>7511</v>
      </c>
      <c r="F1898" s="14" t="s">
        <v>7512</v>
      </c>
      <c r="G1898" s="15" t="n">
        <v>1</v>
      </c>
      <c r="H1898" s="14" t="s">
        <v>7513</v>
      </c>
      <c r="I1898" s="14" t="s">
        <v>196</v>
      </c>
      <c r="J1898" s="16" t="n">
        <v>2008</v>
      </c>
      <c r="K1898" s="17" t="str">
        <f aca="false">HYPERLINK(CONCATENATE("http://ebooks.abc-clio.com/?isbn=",E1898))</f>
        <v>http://ebooks.abc-clio.com/?isbn=9781851099085</v>
      </c>
    </row>
    <row r="1899" customFormat="false" ht="15.75" hidden="false" customHeight="false" outlineLevel="0" collapsed="false">
      <c r="A1899" s="18" t="s">
        <v>4694</v>
      </c>
      <c r="B1899" s="18" t="s">
        <v>7514</v>
      </c>
      <c r="C1899" s="18" t="s">
        <v>7515</v>
      </c>
      <c r="D1899" s="18" t="s">
        <v>7516</v>
      </c>
      <c r="E1899" s="18" t="s">
        <v>7517</v>
      </c>
      <c r="F1899" s="18" t="s">
        <v>7518</v>
      </c>
      <c r="G1899" s="19" t="n">
        <v>1</v>
      </c>
      <c r="H1899" s="18" t="s">
        <v>7519</v>
      </c>
      <c r="I1899" s="18" t="s">
        <v>196</v>
      </c>
      <c r="J1899" s="19" t="n">
        <v>2001</v>
      </c>
      <c r="K1899" s="20" t="str">
        <f aca="false">HYPERLINK("http://ebooks.abc-clio.com/?isbn="&amp;E1899)</f>
        <v>http://ebooks.abc-clio.com/?isbn=9781576075715</v>
      </c>
    </row>
    <row r="1900" customFormat="false" ht="15.75" hidden="false" customHeight="false" outlineLevel="0" collapsed="false">
      <c r="A1900" s="14" t="s">
        <v>4694</v>
      </c>
      <c r="B1900" s="14" t="s">
        <v>7514</v>
      </c>
      <c r="C1900" s="14" t="s">
        <v>7520</v>
      </c>
      <c r="D1900" s="14" t="s">
        <v>7521</v>
      </c>
      <c r="E1900" s="14" t="s">
        <v>7522</v>
      </c>
      <c r="F1900" s="14" t="s">
        <v>7523</v>
      </c>
      <c r="G1900" s="15" t="n">
        <v>1</v>
      </c>
      <c r="H1900" s="14" t="s">
        <v>7524</v>
      </c>
      <c r="I1900" s="14" t="s">
        <v>196</v>
      </c>
      <c r="J1900" s="16" t="n">
        <v>1997</v>
      </c>
      <c r="K1900" s="17" t="str">
        <f aca="false">HYPERLINK(CONCATENATE("http://ebooks.abc-clio.com/?isbn=",E1900))</f>
        <v>http://ebooks.abc-clio.com/?isbn=9780585028897</v>
      </c>
    </row>
    <row r="1901" customFormat="false" ht="15.75" hidden="false" customHeight="false" outlineLevel="0" collapsed="false">
      <c r="A1901" s="18" t="s">
        <v>4694</v>
      </c>
      <c r="B1901" s="18" t="s">
        <v>7525</v>
      </c>
      <c r="C1901" s="18" t="s">
        <v>7526</v>
      </c>
      <c r="D1901" s="18" t="s">
        <v>7527</v>
      </c>
      <c r="E1901" s="18" t="s">
        <v>7528</v>
      </c>
      <c r="F1901" s="18" t="s">
        <v>7529</v>
      </c>
      <c r="G1901" s="19" t="n">
        <v>1</v>
      </c>
      <c r="H1901" s="18" t="s">
        <v>7530</v>
      </c>
      <c r="I1901" s="18" t="s">
        <v>112</v>
      </c>
      <c r="J1901" s="19" t="n">
        <v>1983</v>
      </c>
      <c r="K1901" s="20" t="str">
        <f aca="false">HYPERLINK("http://ebooks.abc-clio.com/?isbn="&amp;E1901)</f>
        <v>http://ebooks.abc-clio.com/?isbn=9780313041037</v>
      </c>
    </row>
    <row r="1902" customFormat="false" ht="15.75" hidden="false" customHeight="false" outlineLevel="0" collapsed="false">
      <c r="A1902" s="14" t="s">
        <v>4694</v>
      </c>
      <c r="B1902" s="14" t="s">
        <v>7525</v>
      </c>
      <c r="C1902" s="14" t="n">
        <v>305</v>
      </c>
      <c r="D1902" s="14" t="s">
        <v>2603</v>
      </c>
      <c r="E1902" s="14" t="s">
        <v>7531</v>
      </c>
      <c r="F1902" s="14" t="s">
        <v>7532</v>
      </c>
      <c r="G1902" s="15" t="n">
        <v>1</v>
      </c>
      <c r="H1902" s="14" t="s">
        <v>1777</v>
      </c>
      <c r="I1902" s="14" t="s">
        <v>48</v>
      </c>
      <c r="J1902" s="16" t="n">
        <v>2002</v>
      </c>
      <c r="K1902" s="17" t="str">
        <f aca="false">HYPERLINK(CONCATENATE("http://ebooks.abc-clio.com/?isbn=",E1902))</f>
        <v>http://ebooks.abc-clio.com/?isbn=9780313012655</v>
      </c>
    </row>
    <row r="1903" customFormat="false" ht="15.75" hidden="false" customHeight="false" outlineLevel="0" collapsed="false">
      <c r="A1903" s="14" t="s">
        <v>4694</v>
      </c>
      <c r="B1903" s="14" t="s">
        <v>7525</v>
      </c>
      <c r="C1903" s="14" t="n">
        <v>305</v>
      </c>
      <c r="D1903" s="14" t="s">
        <v>5920</v>
      </c>
      <c r="E1903" s="14" t="s">
        <v>7533</v>
      </c>
      <c r="F1903" s="14" t="s">
        <v>7534</v>
      </c>
      <c r="G1903" s="15" t="s">
        <v>4736</v>
      </c>
      <c r="H1903" s="14" t="s">
        <v>7535</v>
      </c>
      <c r="I1903" s="14" t="s">
        <v>48</v>
      </c>
      <c r="J1903" s="16" t="n">
        <v>2008</v>
      </c>
      <c r="K1903" s="17" t="str">
        <f aca="false">HYPERLINK(CONCATENATE("http://ebooks.abc-clio.com/?isbn=",E1903))</f>
        <v>http://ebooks.abc-clio.com/?isbn=9780313350238</v>
      </c>
    </row>
    <row r="1904" customFormat="false" ht="15.75" hidden="false" customHeight="false" outlineLevel="0" collapsed="false">
      <c r="A1904" s="18" t="s">
        <v>4694</v>
      </c>
      <c r="B1904" s="18" t="s">
        <v>7525</v>
      </c>
      <c r="C1904" s="18" t="n">
        <v>363.8</v>
      </c>
      <c r="D1904" s="18" t="s">
        <v>2485</v>
      </c>
      <c r="E1904" s="18" t="s">
        <v>7536</v>
      </c>
      <c r="F1904" s="18" t="s">
        <v>7537</v>
      </c>
      <c r="G1904" s="19" t="n">
        <v>1</v>
      </c>
      <c r="H1904" s="18" t="s">
        <v>7538</v>
      </c>
      <c r="I1904" s="18" t="s">
        <v>112</v>
      </c>
      <c r="J1904" s="19" t="n">
        <v>1987</v>
      </c>
      <c r="K1904" s="20" t="str">
        <f aca="false">HYPERLINK("http://ebooks.abc-clio.com/?isbn="&amp;E1904)</f>
        <v>http://ebooks.abc-clio.com/?isbn=9780313046056</v>
      </c>
    </row>
    <row r="1905" customFormat="false" ht="15.75" hidden="false" customHeight="false" outlineLevel="0" collapsed="false">
      <c r="A1905" s="14" t="s">
        <v>4694</v>
      </c>
      <c r="B1905" s="14" t="s">
        <v>7539</v>
      </c>
      <c r="C1905" s="14" t="n">
        <v>618</v>
      </c>
      <c r="D1905" s="14" t="s">
        <v>984</v>
      </c>
      <c r="E1905" s="14" t="s">
        <v>7540</v>
      </c>
      <c r="F1905" s="14" t="s">
        <v>7541</v>
      </c>
      <c r="G1905" s="15" t="n">
        <v>1</v>
      </c>
      <c r="H1905" s="14" t="s">
        <v>7542</v>
      </c>
      <c r="I1905" s="14" t="s">
        <v>48</v>
      </c>
      <c r="J1905" s="16" t="n">
        <v>2007</v>
      </c>
      <c r="K1905" s="17" t="str">
        <f aca="false">HYPERLINK(CONCATENATE("http://ebooks.abc-clio.com/?isbn=",E1905))</f>
        <v>http://ebooks.abc-clio.com/?isbn=9780313055775</v>
      </c>
    </row>
    <row r="1906" customFormat="false" ht="15.75" hidden="false" customHeight="false" outlineLevel="0" collapsed="false">
      <c r="A1906" s="14" t="s">
        <v>4694</v>
      </c>
      <c r="B1906" s="14" t="s">
        <v>7543</v>
      </c>
      <c r="C1906" s="14" t="n">
        <v>355</v>
      </c>
      <c r="D1906" s="14" t="s">
        <v>7544</v>
      </c>
      <c r="E1906" s="14" t="s">
        <v>7545</v>
      </c>
      <c r="F1906" s="14" t="s">
        <v>7546</v>
      </c>
      <c r="G1906" s="15" t="s">
        <v>4736</v>
      </c>
      <c r="H1906" s="14" t="s">
        <v>7547</v>
      </c>
      <c r="I1906" s="14" t="s">
        <v>183</v>
      </c>
      <c r="J1906" s="16" t="n">
        <v>2008</v>
      </c>
      <c r="K1906" s="17" t="str">
        <f aca="false">HYPERLINK(CONCATENATE("http://ebooks.abc-clio.com/?isbn=",E1906))</f>
        <v>http://ebooks.abc-clio.com/?isbn=9780313083839</v>
      </c>
    </row>
    <row r="1907" customFormat="false" ht="15.75" hidden="false" customHeight="false" outlineLevel="0" collapsed="false">
      <c r="A1907" s="14" t="s">
        <v>4694</v>
      </c>
      <c r="B1907" s="14" t="s">
        <v>7543</v>
      </c>
      <c r="C1907" s="14" t="n">
        <v>355</v>
      </c>
      <c r="D1907" s="14" t="s">
        <v>7548</v>
      </c>
      <c r="E1907" s="14" t="s">
        <v>7549</v>
      </c>
      <c r="F1907" s="14" t="s">
        <v>7550</v>
      </c>
      <c r="G1907" s="15" t="s">
        <v>4736</v>
      </c>
      <c r="H1907" s="14" t="s">
        <v>7551</v>
      </c>
      <c r="I1907" s="14" t="s">
        <v>183</v>
      </c>
      <c r="J1907" s="16" t="n">
        <v>2007</v>
      </c>
      <c r="K1907" s="17" t="str">
        <f aca="false">HYPERLINK(CONCATENATE("http://ebooks.abc-clio.com/?isbn=",E1907))</f>
        <v>http://ebooks.abc-clio.com/?isbn=9780313051104</v>
      </c>
    </row>
    <row r="1908" customFormat="false" ht="15.75" hidden="false" customHeight="false" outlineLevel="0" collapsed="false">
      <c r="A1908" s="14" t="s">
        <v>4694</v>
      </c>
      <c r="B1908" s="14" t="s">
        <v>7552</v>
      </c>
      <c r="C1908" s="14" t="n">
        <v>363</v>
      </c>
      <c r="D1908" s="14" t="s">
        <v>7553</v>
      </c>
      <c r="E1908" s="14" t="s">
        <v>7554</v>
      </c>
      <c r="F1908" s="14" t="s">
        <v>7555</v>
      </c>
      <c r="G1908" s="15" t="n">
        <v>1</v>
      </c>
      <c r="H1908" s="14" t="s">
        <v>6929</v>
      </c>
      <c r="I1908" s="14" t="s">
        <v>183</v>
      </c>
      <c r="J1908" s="16" t="n">
        <v>2006</v>
      </c>
      <c r="K1908" s="17" t="str">
        <f aca="false">HYPERLINK(CONCATENATE("http://ebooks.abc-clio.com/?isbn=",E1908))</f>
        <v>http://ebooks.abc-clio.com/?isbn=9780313081361</v>
      </c>
    </row>
    <row r="1909" customFormat="false" ht="15.75" hidden="false" customHeight="false" outlineLevel="0" collapsed="false">
      <c r="A1909" s="14" t="s">
        <v>4694</v>
      </c>
      <c r="B1909" s="14" t="s">
        <v>7552</v>
      </c>
      <c r="C1909" s="14" t="n">
        <v>344.73</v>
      </c>
      <c r="D1909" s="14" t="s">
        <v>7556</v>
      </c>
      <c r="E1909" s="14" t="s">
        <v>7557</v>
      </c>
      <c r="F1909" s="14" t="s">
        <v>7558</v>
      </c>
      <c r="G1909" s="15" t="n">
        <v>1</v>
      </c>
      <c r="H1909" s="14" t="s">
        <v>7559</v>
      </c>
      <c r="I1909" s="14" t="s">
        <v>107</v>
      </c>
      <c r="J1909" s="16" t="n">
        <v>1990</v>
      </c>
      <c r="K1909" s="17" t="str">
        <f aca="false">HYPERLINK(CONCATENATE("http://ebooks.abc-clio.com/?isbn=",E1909))</f>
        <v>http://ebooks.abc-clio.com/?isbn=9780313037931</v>
      </c>
    </row>
    <row r="1910" customFormat="false" ht="15.75" hidden="false" customHeight="false" outlineLevel="0" collapsed="false">
      <c r="A1910" s="14" t="s">
        <v>4694</v>
      </c>
      <c r="B1910" s="14" t="s">
        <v>7552</v>
      </c>
      <c r="C1910" s="14" t="n">
        <v>363</v>
      </c>
      <c r="D1910" s="14" t="s">
        <v>7560</v>
      </c>
      <c r="E1910" s="14" t="s">
        <v>7561</v>
      </c>
      <c r="F1910" s="14" t="s">
        <v>7562</v>
      </c>
      <c r="G1910" s="15" t="n">
        <v>1</v>
      </c>
      <c r="H1910" s="14" t="s">
        <v>5101</v>
      </c>
      <c r="I1910" s="14" t="s">
        <v>183</v>
      </c>
      <c r="J1910" s="16" t="n">
        <v>2008</v>
      </c>
      <c r="K1910" s="17" t="str">
        <f aca="false">HYPERLINK(CONCATENATE("http://ebooks.abc-clio.com/?isbn=",E1910))</f>
        <v>http://ebooks.abc-clio.com/?isbn=9780313346538</v>
      </c>
    </row>
    <row r="1911" customFormat="false" ht="15.75" hidden="false" customHeight="false" outlineLevel="0" collapsed="false">
      <c r="A1911" s="14" t="s">
        <v>4694</v>
      </c>
      <c r="B1911" s="14" t="s">
        <v>7552</v>
      </c>
      <c r="C1911" s="14" t="n">
        <v>363.12</v>
      </c>
      <c r="D1911" s="14" t="s">
        <v>7553</v>
      </c>
      <c r="E1911" s="14" t="s">
        <v>7563</v>
      </c>
      <c r="F1911" s="14" t="s">
        <v>7564</v>
      </c>
      <c r="G1911" s="15" t="n">
        <v>1</v>
      </c>
      <c r="H1911" s="14" t="s">
        <v>7565</v>
      </c>
      <c r="I1911" s="14" t="s">
        <v>107</v>
      </c>
      <c r="J1911" s="16" t="n">
        <v>1994</v>
      </c>
      <c r="K1911" s="17" t="str">
        <f aca="false">HYPERLINK(CONCATENATE("http://ebooks.abc-clio.com/?isbn=",E1911))</f>
        <v>http://ebooks.abc-clio.com/?isbn=9780313035494</v>
      </c>
    </row>
    <row r="1912" customFormat="false" ht="15.75" hidden="false" customHeight="false" outlineLevel="0" collapsed="false">
      <c r="A1912" s="14" t="s">
        <v>4694</v>
      </c>
      <c r="B1912" s="14" t="s">
        <v>7552</v>
      </c>
      <c r="C1912" s="14" t="n">
        <v>343</v>
      </c>
      <c r="D1912" s="14" t="s">
        <v>7566</v>
      </c>
      <c r="E1912" s="14" t="s">
        <v>7567</v>
      </c>
      <c r="F1912" s="14" t="s">
        <v>7568</v>
      </c>
      <c r="G1912" s="15" t="n">
        <v>1</v>
      </c>
      <c r="H1912" s="14" t="s">
        <v>7569</v>
      </c>
      <c r="I1912" s="14" t="s">
        <v>48</v>
      </c>
      <c r="J1912" s="16" t="n">
        <v>2002</v>
      </c>
      <c r="K1912" s="17" t="str">
        <f aca="false">HYPERLINK(CONCATENATE("http://ebooks.abc-clio.com/?isbn=",E1912))</f>
        <v>http://ebooks.abc-clio.com/?isbn=9780313013836</v>
      </c>
    </row>
    <row r="1913" customFormat="false" ht="15.75" hidden="false" customHeight="false" outlineLevel="0" collapsed="false">
      <c r="A1913" s="14" t="s">
        <v>4694</v>
      </c>
      <c r="B1913" s="14" t="s">
        <v>7552</v>
      </c>
      <c r="C1913" s="14" t="n">
        <v>388</v>
      </c>
      <c r="D1913" s="14" t="s">
        <v>7570</v>
      </c>
      <c r="E1913" s="14" t="s">
        <v>7571</v>
      </c>
      <c r="F1913" s="14" t="s">
        <v>7572</v>
      </c>
      <c r="G1913" s="15" t="n">
        <v>1</v>
      </c>
      <c r="H1913" s="14" t="s">
        <v>7573</v>
      </c>
      <c r="I1913" s="14" t="s">
        <v>48</v>
      </c>
      <c r="J1913" s="16" t="n">
        <v>1997</v>
      </c>
      <c r="K1913" s="17" t="str">
        <f aca="false">HYPERLINK(CONCATENATE("http://ebooks.abc-clio.com/?isbn=",E1913))</f>
        <v>http://ebooks.abc-clio.com/?isbn=9780313024429</v>
      </c>
    </row>
    <row r="1914" customFormat="false" ht="15.75" hidden="false" customHeight="false" outlineLevel="0" collapsed="false">
      <c r="A1914" s="14" t="s">
        <v>4694</v>
      </c>
      <c r="B1914" s="14" t="s">
        <v>7552</v>
      </c>
      <c r="C1914" s="14" t="n">
        <v>385</v>
      </c>
      <c r="D1914" s="14" t="s">
        <v>7574</v>
      </c>
      <c r="E1914" s="14" t="s">
        <v>7575</v>
      </c>
      <c r="F1914" s="14" t="s">
        <v>7576</v>
      </c>
      <c r="G1914" s="15" t="n">
        <v>1</v>
      </c>
      <c r="H1914" s="14" t="s">
        <v>7577</v>
      </c>
      <c r="I1914" s="14" t="s">
        <v>107</v>
      </c>
      <c r="J1914" s="16" t="n">
        <v>1998</v>
      </c>
      <c r="K1914" s="17" t="str">
        <f aca="false">HYPERLINK(CONCATENATE("http://ebooks.abc-clio.com/?isbn=",E1914))</f>
        <v>http://ebooks.abc-clio.com/?isbn=9780313035340</v>
      </c>
    </row>
    <row r="1915" customFormat="false" ht="15.75" hidden="false" customHeight="false" outlineLevel="0" collapsed="false">
      <c r="A1915" s="14" t="s">
        <v>4694</v>
      </c>
      <c r="B1915" s="14" t="s">
        <v>7578</v>
      </c>
      <c r="C1915" s="14" t="n">
        <v>355</v>
      </c>
      <c r="D1915" s="14" t="s">
        <v>7579</v>
      </c>
      <c r="E1915" s="14" t="s">
        <v>7580</v>
      </c>
      <c r="F1915" s="14" t="s">
        <v>7581</v>
      </c>
      <c r="G1915" s="15" t="s">
        <v>4736</v>
      </c>
      <c r="H1915" s="14" t="s">
        <v>6950</v>
      </c>
      <c r="I1915" s="14" t="s">
        <v>183</v>
      </c>
      <c r="J1915" s="16" t="n">
        <v>2008</v>
      </c>
      <c r="K1915" s="17" t="str">
        <f aca="false">HYPERLINK(CONCATENATE("http://ebooks.abc-clio.com/?isbn=",E1915))</f>
        <v>http://ebooks.abc-clio.com/?isbn=9780275995928</v>
      </c>
    </row>
    <row r="1916" customFormat="false" ht="15.75" hidden="false" customHeight="false" outlineLevel="0" collapsed="false">
      <c r="A1916" s="14" t="s">
        <v>4694</v>
      </c>
      <c r="B1916" s="14" t="s">
        <v>7582</v>
      </c>
      <c r="C1916" s="14" t="n">
        <v>307</v>
      </c>
      <c r="D1916" s="14" t="s">
        <v>7583</v>
      </c>
      <c r="E1916" s="14" t="s">
        <v>7584</v>
      </c>
      <c r="F1916" s="14" t="s">
        <v>7585</v>
      </c>
      <c r="G1916" s="15" t="n">
        <v>1</v>
      </c>
      <c r="H1916" s="14" t="s">
        <v>7586</v>
      </c>
      <c r="I1916" s="14" t="s">
        <v>48</v>
      </c>
      <c r="J1916" s="16" t="n">
        <v>2000</v>
      </c>
      <c r="K1916" s="17" t="str">
        <f aca="false">HYPERLINK(CONCATENATE("http://ebooks.abc-clio.com/?isbn=",E1916))</f>
        <v>http://ebooks.abc-clio.com/?isbn=9780313025440</v>
      </c>
    </row>
    <row r="1917" customFormat="false" ht="15.75" hidden="false" customHeight="false" outlineLevel="0" collapsed="false">
      <c r="A1917" s="14" t="s">
        <v>4694</v>
      </c>
      <c r="B1917" s="14" t="s">
        <v>7587</v>
      </c>
      <c r="C1917" s="14" t="n">
        <v>361</v>
      </c>
      <c r="D1917" s="14" t="s">
        <v>7588</v>
      </c>
      <c r="E1917" s="14" t="s">
        <v>7589</v>
      </c>
      <c r="F1917" s="14" t="s">
        <v>7590</v>
      </c>
      <c r="G1917" s="15" t="n">
        <v>0</v>
      </c>
      <c r="H1917" s="14" t="s">
        <v>7591</v>
      </c>
      <c r="I1917" s="14" t="s">
        <v>112</v>
      </c>
      <c r="J1917" s="16" t="n">
        <v>2004</v>
      </c>
      <c r="K1917" s="17" t="str">
        <f aca="false">HYPERLINK(CONCATENATE("http://ebooks.abc-clio.com/?isbn=",E1917))</f>
        <v>http://ebooks.abc-clio.com/?isbn=9780313057458</v>
      </c>
    </row>
    <row r="1918" customFormat="false" ht="15.75" hidden="false" customHeight="false" outlineLevel="0" collapsed="false">
      <c r="A1918" s="14" t="s">
        <v>4694</v>
      </c>
      <c r="B1918" s="14" t="s">
        <v>7592</v>
      </c>
      <c r="C1918" s="14" t="n">
        <v>658</v>
      </c>
      <c r="D1918" s="14" t="s">
        <v>4914</v>
      </c>
      <c r="E1918" s="14" t="s">
        <v>7593</v>
      </c>
      <c r="F1918" s="14" t="s">
        <v>7594</v>
      </c>
      <c r="G1918" s="15" t="n">
        <v>1</v>
      </c>
      <c r="H1918" s="14" t="s">
        <v>7595</v>
      </c>
      <c r="I1918" s="14" t="s">
        <v>107</v>
      </c>
      <c r="J1918" s="16" t="n">
        <v>1985</v>
      </c>
      <c r="K1918" s="17" t="str">
        <f aca="false">HYPERLINK(CONCATENATE("http://ebooks.abc-clio.com/?isbn=",E1918))</f>
        <v>http://ebooks.abc-clio.com/?isbn=9780313042461</v>
      </c>
    </row>
    <row r="1919" customFormat="false" ht="15.75" hidden="false" customHeight="false" outlineLevel="0" collapsed="false">
      <c r="A1919" s="14" t="s">
        <v>4694</v>
      </c>
      <c r="B1919" s="14" t="s">
        <v>7592</v>
      </c>
      <c r="C1919" s="14" t="s">
        <v>3368</v>
      </c>
      <c r="D1919" s="14" t="s">
        <v>7596</v>
      </c>
      <c r="E1919" s="14" t="s">
        <v>7597</v>
      </c>
      <c r="F1919" s="14" t="s">
        <v>7598</v>
      </c>
      <c r="G1919" s="15" t="n">
        <v>1</v>
      </c>
      <c r="H1919" s="14" t="s">
        <v>7599</v>
      </c>
      <c r="I1919" s="14" t="s">
        <v>107</v>
      </c>
      <c r="J1919" s="16" t="n">
        <v>1987</v>
      </c>
      <c r="K1919" s="17" t="str">
        <f aca="false">HYPERLINK(CONCATENATE("http://ebooks.abc-clio.com/?isbn=",E1919))</f>
        <v>http://ebooks.abc-clio.com/?isbn=9780313045967</v>
      </c>
    </row>
    <row r="1920" customFormat="false" ht="15.75" hidden="false" customHeight="false" outlineLevel="0" collapsed="false">
      <c r="A1920" s="14" t="s">
        <v>4694</v>
      </c>
      <c r="B1920" s="14" t="s">
        <v>7600</v>
      </c>
      <c r="C1920" s="14" t="n">
        <v>822</v>
      </c>
      <c r="D1920" s="14" t="s">
        <v>7601</v>
      </c>
      <c r="E1920" s="14" t="s">
        <v>7602</v>
      </c>
      <c r="F1920" s="14" t="s">
        <v>7603</v>
      </c>
      <c r="G1920" s="15" t="n">
        <v>1</v>
      </c>
      <c r="H1920" s="14" t="s">
        <v>7604</v>
      </c>
      <c r="I1920" s="14" t="s">
        <v>107</v>
      </c>
      <c r="J1920" s="16" t="n">
        <v>1985</v>
      </c>
      <c r="K1920" s="17" t="str">
        <f aca="false">HYPERLINK(CONCATENATE("http://ebooks.abc-clio.com/?isbn=",E1920))</f>
        <v>http://ebooks.abc-clio.com/?isbn=9780313042409</v>
      </c>
    </row>
    <row r="1921" customFormat="false" ht="15.75" hidden="false" customHeight="false" outlineLevel="0" collapsed="false">
      <c r="A1921" s="14" t="s">
        <v>4694</v>
      </c>
      <c r="B1921" s="14" t="s">
        <v>7600</v>
      </c>
      <c r="C1921" s="14" t="n">
        <v>813</v>
      </c>
      <c r="D1921" s="14" t="s">
        <v>437</v>
      </c>
      <c r="E1921" s="14" t="s">
        <v>7605</v>
      </c>
      <c r="F1921" s="14" t="s">
        <v>7606</v>
      </c>
      <c r="G1921" s="15" t="n">
        <v>1</v>
      </c>
      <c r="H1921" s="14" t="s">
        <v>7607</v>
      </c>
      <c r="I1921" s="14" t="s">
        <v>107</v>
      </c>
      <c r="J1921" s="16" t="n">
        <v>1984</v>
      </c>
      <c r="K1921" s="17" t="str">
        <f aca="false">HYPERLINK(CONCATENATE("http://ebooks.abc-clio.com/?isbn=",E1921))</f>
        <v>http://ebooks.abc-clio.com/?isbn=9780313041723</v>
      </c>
    </row>
    <row r="1922" customFormat="false" ht="15.75" hidden="false" customHeight="false" outlineLevel="0" collapsed="false">
      <c r="A1922" s="14" t="s">
        <v>4694</v>
      </c>
      <c r="B1922" s="14" t="s">
        <v>7600</v>
      </c>
      <c r="C1922" s="14" t="n">
        <v>791.43</v>
      </c>
      <c r="D1922" s="14" t="s">
        <v>2118</v>
      </c>
      <c r="E1922" s="14" t="s">
        <v>7608</v>
      </c>
      <c r="F1922" s="14" t="s">
        <v>7609</v>
      </c>
      <c r="G1922" s="15" t="n">
        <v>1</v>
      </c>
      <c r="H1922" s="14" t="s">
        <v>7610</v>
      </c>
      <c r="I1922" s="14" t="s">
        <v>107</v>
      </c>
      <c r="J1922" s="16" t="n">
        <v>1985</v>
      </c>
      <c r="K1922" s="17" t="str">
        <f aca="false">HYPERLINK(CONCATENATE("http://ebooks.abc-clio.com/?isbn=",E1922))</f>
        <v>http://ebooks.abc-clio.com/?isbn=9780313042324</v>
      </c>
    </row>
    <row r="1923" customFormat="false" ht="15.75" hidden="false" customHeight="false" outlineLevel="0" collapsed="false">
      <c r="A1923" s="14" t="s">
        <v>4694</v>
      </c>
      <c r="B1923" s="14" t="s">
        <v>7611</v>
      </c>
      <c r="C1923" s="14" t="n">
        <v>155</v>
      </c>
      <c r="D1923" s="14" t="s">
        <v>3675</v>
      </c>
      <c r="E1923" s="14" t="s">
        <v>7612</v>
      </c>
      <c r="F1923" s="14" t="s">
        <v>7613</v>
      </c>
      <c r="G1923" s="15" t="n">
        <v>0</v>
      </c>
      <c r="H1923" s="14" t="s">
        <v>7614</v>
      </c>
      <c r="I1923" s="14" t="s">
        <v>112</v>
      </c>
      <c r="J1923" s="16" t="n">
        <v>2008</v>
      </c>
      <c r="K1923" s="17" t="str">
        <f aca="false">HYPERLINK(CONCATENATE("http://ebooks.abc-clio.com/?isbn=",E1923))</f>
        <v>http://ebooks.abc-clio.com/?isbn=9780313082788</v>
      </c>
    </row>
    <row r="1924" customFormat="false" ht="15.75" hidden="false" customHeight="false" outlineLevel="0" collapsed="false">
      <c r="A1924" s="14" t="s">
        <v>4694</v>
      </c>
      <c r="B1924" s="14" t="s">
        <v>7615</v>
      </c>
      <c r="C1924" s="14" t="n">
        <v>613</v>
      </c>
      <c r="D1924" s="14" t="s">
        <v>7616</v>
      </c>
      <c r="E1924" s="14" t="s">
        <v>7617</v>
      </c>
      <c r="F1924" s="14" t="s">
        <v>7618</v>
      </c>
      <c r="G1924" s="15" t="n">
        <v>2</v>
      </c>
      <c r="H1924" s="14" t="s">
        <v>7619</v>
      </c>
      <c r="I1924" s="14" t="s">
        <v>48</v>
      </c>
      <c r="J1924" s="16" t="n">
        <v>2006</v>
      </c>
      <c r="K1924" s="17" t="str">
        <f aca="false">HYPERLINK(CONCATENATE("http://ebooks.abc-clio.com/?isbn=",E1924))</f>
        <v>http://ebooks.abc-clio.com/?isbn=9780313083969</v>
      </c>
    </row>
    <row r="1925" customFormat="false" ht="15.75" hidden="false" customHeight="false" outlineLevel="0" collapsed="false">
      <c r="A1925" s="14" t="s">
        <v>4694</v>
      </c>
      <c r="B1925" s="14" t="s">
        <v>7620</v>
      </c>
      <c r="C1925" s="14" t="n">
        <v>305.4</v>
      </c>
      <c r="D1925" s="14" t="s">
        <v>7621</v>
      </c>
      <c r="E1925" s="14" t="s">
        <v>7622</v>
      </c>
      <c r="F1925" s="14" t="s">
        <v>7623</v>
      </c>
      <c r="G1925" s="15" t="n">
        <v>1</v>
      </c>
      <c r="H1925" s="14" t="s">
        <v>7624</v>
      </c>
      <c r="I1925" s="14" t="s">
        <v>107</v>
      </c>
      <c r="J1925" s="16" t="n">
        <v>1986</v>
      </c>
      <c r="K1925" s="17" t="str">
        <f aca="false">HYPERLINK(CONCATENATE("http://ebooks.abc-clio.com/?isbn=",E1925))</f>
        <v>http://ebooks.abc-clio.com/?isbn=9780313043437</v>
      </c>
    </row>
    <row r="1926" customFormat="false" ht="15.75" hidden="false" customHeight="false" outlineLevel="0" collapsed="false">
      <c r="A1926" s="14" t="s">
        <v>4694</v>
      </c>
      <c r="B1926" s="14" t="s">
        <v>7625</v>
      </c>
      <c r="C1926" s="14" t="n">
        <v>920</v>
      </c>
      <c r="D1926" s="14" t="s">
        <v>7626</v>
      </c>
      <c r="E1926" s="14" t="s">
        <v>7627</v>
      </c>
      <c r="F1926" s="14" t="s">
        <v>7628</v>
      </c>
      <c r="G1926" s="15" t="n">
        <v>1</v>
      </c>
      <c r="H1926" s="14" t="s">
        <v>7629</v>
      </c>
      <c r="I1926" s="14" t="s">
        <v>48</v>
      </c>
      <c r="J1926" s="16" t="n">
        <v>2001</v>
      </c>
      <c r="K1926" s="17" t="str">
        <f aca="false">HYPERLINK(CONCATENATE("http://ebooks.abc-clio.com/?isbn=",E1926))</f>
        <v>http://ebooks.abc-clio.com/?isbn=9780313016868</v>
      </c>
    </row>
    <row r="1927" customFormat="false" ht="15.75" hidden="false" customHeight="false" outlineLevel="0" collapsed="false">
      <c r="A1927" s="14" t="s">
        <v>4694</v>
      </c>
      <c r="B1927" s="14" t="s">
        <v>7625</v>
      </c>
      <c r="C1927" s="14" t="n">
        <v>305</v>
      </c>
      <c r="D1927" s="14" t="s">
        <v>7630</v>
      </c>
      <c r="E1927" s="14" t="s">
        <v>7631</v>
      </c>
      <c r="F1927" s="14" t="s">
        <v>7632</v>
      </c>
      <c r="G1927" s="15" t="n">
        <v>1</v>
      </c>
      <c r="H1927" s="14" t="s">
        <v>7633</v>
      </c>
      <c r="I1927" s="14" t="s">
        <v>48</v>
      </c>
      <c r="J1927" s="16" t="n">
        <v>2007</v>
      </c>
      <c r="K1927" s="17" t="str">
        <f aca="false">HYPERLINK(CONCATENATE("http://ebooks.abc-clio.com/?isbn=",E1927))</f>
        <v>http://ebooks.abc-clio.com/?isbn=9780313088001</v>
      </c>
    </row>
    <row r="1928" customFormat="false" ht="15.75" hidden="false" customHeight="false" outlineLevel="0" collapsed="false">
      <c r="A1928" s="14" t="s">
        <v>4694</v>
      </c>
      <c r="B1928" s="14" t="s">
        <v>7625</v>
      </c>
      <c r="C1928" s="14" t="n">
        <v>330</v>
      </c>
      <c r="D1928" s="14" t="s">
        <v>7634</v>
      </c>
      <c r="E1928" s="14" t="s">
        <v>7635</v>
      </c>
      <c r="F1928" s="14" t="s">
        <v>7636</v>
      </c>
      <c r="G1928" s="15" t="n">
        <v>1</v>
      </c>
      <c r="H1928" s="14" t="s">
        <v>7637</v>
      </c>
      <c r="I1928" s="14" t="s">
        <v>48</v>
      </c>
      <c r="J1928" s="16" t="n">
        <v>2003</v>
      </c>
      <c r="K1928" s="17" t="str">
        <f aca="false">HYPERLINK(CONCATENATE("http://ebooks.abc-clio.com/?isbn=",E1928))</f>
        <v>http://ebooks.abc-clio.com/?isbn=9780313016424</v>
      </c>
    </row>
    <row r="1929" customFormat="false" ht="15.75" hidden="false" customHeight="false" outlineLevel="0" collapsed="false">
      <c r="A1929" s="14" t="s">
        <v>4694</v>
      </c>
      <c r="B1929" s="14" t="s">
        <v>7625</v>
      </c>
      <c r="C1929" s="14" t="n">
        <v>362</v>
      </c>
      <c r="D1929" s="14" t="s">
        <v>7638</v>
      </c>
      <c r="E1929" s="14" t="s">
        <v>7639</v>
      </c>
      <c r="F1929" s="14" t="s">
        <v>7640</v>
      </c>
      <c r="G1929" s="15" t="n">
        <v>1</v>
      </c>
      <c r="H1929" s="14" t="s">
        <v>6993</v>
      </c>
      <c r="I1929" s="14" t="s">
        <v>48</v>
      </c>
      <c r="J1929" s="16" t="n">
        <v>2004</v>
      </c>
      <c r="K1929" s="17" t="str">
        <f aca="false">HYPERLINK(CONCATENATE("http://ebooks.abc-clio.com/?isbn=",E1929))</f>
        <v>http://ebooks.abc-clio.com/?isbn=9780313062780</v>
      </c>
    </row>
    <row r="1930" customFormat="false" ht="15.75" hidden="false" customHeight="false" outlineLevel="0" collapsed="false">
      <c r="A1930" s="14" t="s">
        <v>4694</v>
      </c>
      <c r="B1930" s="14" t="s">
        <v>7625</v>
      </c>
      <c r="C1930" s="14" t="n">
        <v>355.1</v>
      </c>
      <c r="D1930" s="14" t="s">
        <v>7641</v>
      </c>
      <c r="E1930" s="14" t="s">
        <v>7642</v>
      </c>
      <c r="F1930" s="14" t="s">
        <v>7643</v>
      </c>
      <c r="G1930" s="15" t="n">
        <v>1</v>
      </c>
      <c r="H1930" s="14" t="s">
        <v>7644</v>
      </c>
      <c r="I1930" s="14" t="s">
        <v>107</v>
      </c>
      <c r="J1930" s="16" t="n">
        <v>1982</v>
      </c>
      <c r="K1930" s="17" t="str">
        <f aca="false">HYPERLINK(CONCATENATE("http://ebooks.abc-clio.com/?isbn=",E1930))</f>
        <v>http://ebooks.abc-clio.com/?isbn=9780313040511</v>
      </c>
    </row>
    <row r="1931" customFormat="false" ht="15.75" hidden="false" customHeight="false" outlineLevel="0" collapsed="false">
      <c r="A1931" s="14" t="s">
        <v>4694</v>
      </c>
      <c r="B1931" s="14" t="s">
        <v>7625</v>
      </c>
      <c r="C1931" s="14" t="n">
        <v>331</v>
      </c>
      <c r="D1931" s="14" t="s">
        <v>7645</v>
      </c>
      <c r="E1931" s="14" t="s">
        <v>7646</v>
      </c>
      <c r="F1931" s="14" t="s">
        <v>7647</v>
      </c>
      <c r="G1931" s="15" t="n">
        <v>1</v>
      </c>
      <c r="H1931" s="14" t="s">
        <v>7648</v>
      </c>
      <c r="I1931" s="14" t="s">
        <v>48</v>
      </c>
      <c r="J1931" s="16" t="n">
        <v>2003</v>
      </c>
      <c r="K1931" s="17" t="str">
        <f aca="false">HYPERLINK(CONCATENATE("http://ebooks.abc-clio.com/?isbn=",E1931))</f>
        <v>http://ebooks.abc-clio.com/?isbn=9780313059490</v>
      </c>
    </row>
    <row r="1932" customFormat="false" ht="15.75" hidden="false" customHeight="false" outlineLevel="0" collapsed="false">
      <c r="A1932" s="14" t="s">
        <v>4694</v>
      </c>
      <c r="B1932" s="14" t="s">
        <v>7625</v>
      </c>
      <c r="C1932" s="14" t="n">
        <v>305</v>
      </c>
      <c r="D1932" s="14" t="s">
        <v>7649</v>
      </c>
      <c r="E1932" s="14" t="s">
        <v>7650</v>
      </c>
      <c r="F1932" s="14" t="s">
        <v>7651</v>
      </c>
      <c r="G1932" s="15" t="n">
        <v>1</v>
      </c>
      <c r="H1932" s="14" t="s">
        <v>820</v>
      </c>
      <c r="I1932" s="14" t="s">
        <v>48</v>
      </c>
      <c r="J1932" s="16" t="n">
        <v>2004</v>
      </c>
      <c r="K1932" s="17" t="str">
        <f aca="false">HYPERLINK(CONCATENATE("http://ebooks.abc-clio.com/?isbn=",E1932))</f>
        <v>http://ebooks.abc-clio.com/?isbn=9780313039515</v>
      </c>
    </row>
    <row r="1933" customFormat="false" ht="15.75" hidden="false" customHeight="false" outlineLevel="0" collapsed="false">
      <c r="A1933" s="14" t="s">
        <v>4694</v>
      </c>
      <c r="B1933" s="14" t="s">
        <v>7625</v>
      </c>
      <c r="C1933" s="14" t="n">
        <v>361</v>
      </c>
      <c r="D1933" s="14" t="s">
        <v>7652</v>
      </c>
      <c r="E1933" s="14" t="s">
        <v>7653</v>
      </c>
      <c r="F1933" s="14" t="s">
        <v>7654</v>
      </c>
      <c r="G1933" s="15" t="n">
        <v>1</v>
      </c>
      <c r="H1933" s="14" t="s">
        <v>7655</v>
      </c>
      <c r="I1933" s="14" t="s">
        <v>48</v>
      </c>
      <c r="J1933" s="16" t="n">
        <v>2004</v>
      </c>
      <c r="K1933" s="17" t="str">
        <f aca="false">HYPERLINK(CONCATENATE("http://ebooks.abc-clio.com/?isbn=",E1933))</f>
        <v>http://ebooks.abc-clio.com/?isbn=9780313084935</v>
      </c>
    </row>
    <row r="1934" customFormat="false" ht="15.75" hidden="false" customHeight="false" outlineLevel="0" collapsed="false">
      <c r="A1934" s="14" t="s">
        <v>4694</v>
      </c>
      <c r="B1934" s="14" t="s">
        <v>7625</v>
      </c>
      <c r="C1934" s="14" t="n">
        <v>618.2</v>
      </c>
      <c r="D1934" s="14" t="s">
        <v>7656</v>
      </c>
      <c r="E1934" s="14" t="s">
        <v>7657</v>
      </c>
      <c r="F1934" s="14" t="s">
        <v>7658</v>
      </c>
      <c r="G1934" s="15" t="n">
        <v>1</v>
      </c>
      <c r="H1934" s="14" t="s">
        <v>7659</v>
      </c>
      <c r="I1934" s="14" t="s">
        <v>107</v>
      </c>
      <c r="J1934" s="16" t="n">
        <v>1986</v>
      </c>
      <c r="K1934" s="17" t="str">
        <f aca="false">HYPERLINK(CONCATENATE("http://ebooks.abc-clio.com/?isbn=",E1934))</f>
        <v>http://ebooks.abc-clio.com/?isbn=9780313044298</v>
      </c>
    </row>
    <row r="1935" customFormat="false" ht="15.75" hidden="false" customHeight="false" outlineLevel="0" collapsed="false">
      <c r="A1935" s="14" t="s">
        <v>4694</v>
      </c>
      <c r="B1935" s="14" t="s">
        <v>7625</v>
      </c>
      <c r="C1935" s="14" t="n">
        <v>305</v>
      </c>
      <c r="D1935" s="14" t="s">
        <v>7660</v>
      </c>
      <c r="E1935" s="14" t="s">
        <v>7661</v>
      </c>
      <c r="F1935" s="14" t="s">
        <v>7662</v>
      </c>
      <c r="G1935" s="15" t="n">
        <v>1</v>
      </c>
      <c r="H1935" s="14" t="s">
        <v>7629</v>
      </c>
      <c r="I1935" s="14" t="s">
        <v>48</v>
      </c>
      <c r="J1935" s="16" t="n">
        <v>2008</v>
      </c>
      <c r="K1935" s="17" t="str">
        <f aca="false">HYPERLINK(CONCATENATE("http://ebooks.abc-clio.com/?isbn=",E1935))</f>
        <v>http://ebooks.abc-clio.com/?isbn=9780313082443</v>
      </c>
    </row>
    <row r="1936" customFormat="false" ht="15.75" hidden="false" customHeight="false" outlineLevel="0" collapsed="false">
      <c r="A1936" s="14" t="s">
        <v>4694</v>
      </c>
      <c r="B1936" s="14" t="s">
        <v>7625</v>
      </c>
      <c r="C1936" s="14" t="n">
        <v>305.4</v>
      </c>
      <c r="D1936" s="14" t="s">
        <v>3091</v>
      </c>
      <c r="E1936" s="14" t="s">
        <v>7663</v>
      </c>
      <c r="F1936" s="14" t="s">
        <v>7664</v>
      </c>
      <c r="G1936" s="15" t="n">
        <v>1</v>
      </c>
      <c r="H1936" s="14" t="s">
        <v>7665</v>
      </c>
      <c r="I1936" s="14" t="s">
        <v>107</v>
      </c>
      <c r="J1936" s="16" t="n">
        <v>1986</v>
      </c>
      <c r="K1936" s="17" t="str">
        <f aca="false">HYPERLINK(CONCATENATE("http://ebooks.abc-clio.com/?isbn=",E1936))</f>
        <v>http://ebooks.abc-clio.com/?isbn=9780313043789</v>
      </c>
    </row>
    <row r="1937" customFormat="false" ht="15.75" hidden="false" customHeight="false" outlineLevel="0" collapsed="false">
      <c r="A1937" s="14" t="s">
        <v>4694</v>
      </c>
      <c r="B1937" s="14" t="s">
        <v>7625</v>
      </c>
      <c r="C1937" s="14" t="n">
        <v>746</v>
      </c>
      <c r="D1937" s="14" t="s">
        <v>7666</v>
      </c>
      <c r="E1937" s="14" t="s">
        <v>7667</v>
      </c>
      <c r="F1937" s="14" t="s">
        <v>7668</v>
      </c>
      <c r="G1937" s="15" t="n">
        <v>1</v>
      </c>
      <c r="H1937" s="14" t="s">
        <v>7669</v>
      </c>
      <c r="I1937" s="14" t="s">
        <v>48</v>
      </c>
      <c r="J1937" s="16" t="n">
        <v>2007</v>
      </c>
      <c r="K1937" s="17" t="str">
        <f aca="false">HYPERLINK(CONCATENATE("http://ebooks.abc-clio.com/?isbn=",E1937))</f>
        <v>http://ebooks.abc-clio.com/?isbn=9780313084775</v>
      </c>
    </row>
    <row r="1938" customFormat="false" ht="15.75" hidden="false" customHeight="false" outlineLevel="0" collapsed="false">
      <c r="A1938" s="14" t="s">
        <v>4694</v>
      </c>
      <c r="B1938" s="14" t="s">
        <v>7625</v>
      </c>
      <c r="C1938" s="14" t="n">
        <v>363</v>
      </c>
      <c r="D1938" s="14" t="s">
        <v>7670</v>
      </c>
      <c r="E1938" s="14" t="s">
        <v>7671</v>
      </c>
      <c r="F1938" s="14" t="s">
        <v>7672</v>
      </c>
      <c r="G1938" s="15" t="n">
        <v>1</v>
      </c>
      <c r="H1938" s="14" t="s">
        <v>7673</v>
      </c>
      <c r="I1938" s="14" t="s">
        <v>48</v>
      </c>
      <c r="J1938" s="16" t="n">
        <v>2006</v>
      </c>
      <c r="K1938" s="17" t="str">
        <f aca="false">HYPERLINK(CONCATENATE("http://ebooks.abc-clio.com/?isbn=",E1938))</f>
        <v>http://ebooks.abc-clio.com/?isbn=9780313087202</v>
      </c>
    </row>
    <row r="1939" customFormat="false" ht="15.75" hidden="false" customHeight="false" outlineLevel="0" collapsed="false">
      <c r="A1939" s="14" t="s">
        <v>4694</v>
      </c>
      <c r="B1939" s="14" t="s">
        <v>7625</v>
      </c>
      <c r="C1939" s="14" t="n">
        <v>305</v>
      </c>
      <c r="D1939" s="14" t="s">
        <v>6254</v>
      </c>
      <c r="E1939" s="14" t="s">
        <v>7674</v>
      </c>
      <c r="F1939" s="14" t="s">
        <v>7675</v>
      </c>
      <c r="G1939" s="15" t="n">
        <v>1</v>
      </c>
      <c r="H1939" s="14" t="s">
        <v>7676</v>
      </c>
      <c r="I1939" s="14" t="s">
        <v>48</v>
      </c>
      <c r="J1939" s="16" t="n">
        <v>2006</v>
      </c>
      <c r="K1939" s="17" t="str">
        <f aca="false">HYPERLINK(CONCATENATE("http://ebooks.abc-clio.com/?isbn=",E1939))</f>
        <v>http://ebooks.abc-clio.com/?isbn=9780313086168</v>
      </c>
    </row>
    <row r="1940" customFormat="false" ht="15.75" hidden="false" customHeight="false" outlineLevel="0" collapsed="false">
      <c r="A1940" s="14" t="s">
        <v>4694</v>
      </c>
      <c r="B1940" s="14" t="s">
        <v>7625</v>
      </c>
      <c r="C1940" s="14" t="n">
        <v>305</v>
      </c>
      <c r="D1940" s="14" t="s">
        <v>6990</v>
      </c>
      <c r="E1940" s="14" t="s">
        <v>7677</v>
      </c>
      <c r="F1940" s="14" t="s">
        <v>7678</v>
      </c>
      <c r="G1940" s="15" t="n">
        <v>1</v>
      </c>
      <c r="H1940" s="14" t="s">
        <v>6993</v>
      </c>
      <c r="I1940" s="14" t="s">
        <v>48</v>
      </c>
      <c r="J1940" s="16" t="n">
        <v>2008</v>
      </c>
      <c r="K1940" s="17" t="str">
        <f aca="false">HYPERLINK(CONCATENATE("http://ebooks.abc-clio.com/?isbn=",E1940))</f>
        <v>http://ebooks.abc-clio.com/?isbn=9780313087066</v>
      </c>
    </row>
    <row r="1941" customFormat="false" ht="15.75" hidden="false" customHeight="false" outlineLevel="0" collapsed="false">
      <c r="A1941" s="14" t="s">
        <v>4694</v>
      </c>
      <c r="B1941" s="14" t="s">
        <v>7625</v>
      </c>
      <c r="C1941" s="14" t="n">
        <v>305</v>
      </c>
      <c r="D1941" s="14" t="s">
        <v>7679</v>
      </c>
      <c r="E1941" s="14" t="s">
        <v>7680</v>
      </c>
      <c r="F1941" s="14" t="s">
        <v>7681</v>
      </c>
      <c r="G1941" s="15" t="n">
        <v>1</v>
      </c>
      <c r="H1941" s="14" t="s">
        <v>7682</v>
      </c>
      <c r="I1941" s="14" t="s">
        <v>48</v>
      </c>
      <c r="J1941" s="16" t="n">
        <v>2007</v>
      </c>
      <c r="K1941" s="17" t="str">
        <f aca="false">HYPERLINK(CONCATENATE("http://ebooks.abc-clio.com/?isbn=",E1941))</f>
        <v>http://ebooks.abc-clio.com/?isbn=9780313055850</v>
      </c>
    </row>
    <row r="1942" customFormat="false" ht="15.75" hidden="false" customHeight="false" outlineLevel="0" collapsed="false">
      <c r="A1942" s="14" t="s">
        <v>4694</v>
      </c>
      <c r="B1942" s="14" t="s">
        <v>4330</v>
      </c>
      <c r="C1942" s="14" t="n">
        <v>303.375</v>
      </c>
      <c r="D1942" s="14" t="s">
        <v>7683</v>
      </c>
      <c r="E1942" s="14" t="s">
        <v>7684</v>
      </c>
      <c r="F1942" s="14" t="s">
        <v>7685</v>
      </c>
      <c r="G1942" s="15" t="n">
        <v>1</v>
      </c>
      <c r="H1942" s="14" t="s">
        <v>7686</v>
      </c>
      <c r="I1942" s="14" t="s">
        <v>196</v>
      </c>
      <c r="J1942" s="16" t="n">
        <v>2003</v>
      </c>
      <c r="K1942" s="17" t="str">
        <f aca="false">HYPERLINK(CONCATENATE("http://ebooks.abc-clio.com/?isbn=",E1942))</f>
        <v>http://ebooks.abc-clio.com/?isbn=9781576074343</v>
      </c>
    </row>
    <row r="1943" customFormat="false" ht="15.75" hidden="false" customHeight="false" outlineLevel="0" collapsed="false">
      <c r="A1943" s="14" t="s">
        <v>4694</v>
      </c>
      <c r="B1943" s="14" t="s">
        <v>4419</v>
      </c>
      <c r="C1943" s="14" t="n">
        <v>303</v>
      </c>
      <c r="D1943" s="14" t="s">
        <v>6918</v>
      </c>
      <c r="E1943" s="14" t="s">
        <v>7687</v>
      </c>
      <c r="F1943" s="14" t="s">
        <v>7688</v>
      </c>
      <c r="G1943" s="15" t="s">
        <v>4736</v>
      </c>
      <c r="H1943" s="14" t="s">
        <v>7689</v>
      </c>
      <c r="I1943" s="14" t="s">
        <v>48</v>
      </c>
      <c r="J1943" s="16" t="n">
        <v>2008</v>
      </c>
      <c r="K1943" s="17" t="str">
        <f aca="false">HYPERLINK(CONCATENATE("http://ebooks.abc-clio.com/?isbn=",E1943))</f>
        <v>http://ebooks.abc-clio.com/?isbn=9780313056192</v>
      </c>
    </row>
    <row r="1944" customFormat="false" ht="15.75" hidden="false" customHeight="false" outlineLevel="0" collapsed="false">
      <c r="A1944" s="14" t="s">
        <v>7690</v>
      </c>
      <c r="B1944" s="14" t="s">
        <v>4729</v>
      </c>
      <c r="C1944" s="14" t="n">
        <v>629</v>
      </c>
      <c r="D1944" s="14" t="s">
        <v>7691</v>
      </c>
      <c r="E1944" s="14" t="s">
        <v>7692</v>
      </c>
      <c r="F1944" s="14" t="s">
        <v>7693</v>
      </c>
      <c r="G1944" s="15" t="s">
        <v>4736</v>
      </c>
      <c r="H1944" s="14" t="s">
        <v>7694</v>
      </c>
      <c r="I1944" s="14" t="s">
        <v>48</v>
      </c>
      <c r="J1944" s="16" t="n">
        <v>2003</v>
      </c>
      <c r="K1944" s="17" t="str">
        <f aca="false">HYPERLINK(CONCATENATE("http://ebooks.abc-clio.com/?isbn=",E1944))</f>
        <v>http://ebooks.abc-clio.com/?isbn=9780313093739</v>
      </c>
    </row>
    <row r="1945" customFormat="false" ht="15.75" hidden="false" customHeight="false" outlineLevel="0" collapsed="false">
      <c r="A1945" s="14" t="s">
        <v>7690</v>
      </c>
      <c r="B1945" s="14" t="s">
        <v>5422</v>
      </c>
      <c r="C1945" s="14" t="s">
        <v>7695</v>
      </c>
      <c r="D1945" s="14" t="s">
        <v>7696</v>
      </c>
      <c r="E1945" s="14" t="s">
        <v>7697</v>
      </c>
      <c r="F1945" s="14" t="s">
        <v>7698</v>
      </c>
      <c r="G1945" s="15" t="n">
        <v>1</v>
      </c>
      <c r="H1945" s="14" t="s">
        <v>5154</v>
      </c>
      <c r="I1945" s="14" t="s">
        <v>183</v>
      </c>
      <c r="J1945" s="16" t="n">
        <v>2008</v>
      </c>
      <c r="K1945" s="17" t="str">
        <f aca="false">HYPERLINK(CONCATENATE("http://ebooks.abc-clio.com/?isbn=",E1945))</f>
        <v>http://ebooks.abc-clio.com/?isbn=9780313345593</v>
      </c>
    </row>
    <row r="1946" customFormat="false" ht="15.75" hidden="false" customHeight="false" outlineLevel="0" collapsed="false">
      <c r="A1946" s="14" t="s">
        <v>7690</v>
      </c>
      <c r="B1946" s="14" t="s">
        <v>7699</v>
      </c>
      <c r="C1946" s="14" t="n">
        <v>658</v>
      </c>
      <c r="D1946" s="14" t="s">
        <v>7700</v>
      </c>
      <c r="E1946" s="14" t="s">
        <v>7701</v>
      </c>
      <c r="F1946" s="14" t="s">
        <v>7702</v>
      </c>
      <c r="G1946" s="15" t="s">
        <v>4736</v>
      </c>
      <c r="H1946" s="14" t="s">
        <v>7703</v>
      </c>
      <c r="I1946" s="14" t="s">
        <v>48</v>
      </c>
      <c r="J1946" s="16" t="n">
        <v>1998</v>
      </c>
      <c r="K1946" s="17" t="str">
        <f aca="false">HYPERLINK(CONCATENATE("http://ebooks.abc-clio.com/?isbn=",E1946))</f>
        <v>http://ebooks.abc-clio.com/?isbn=9780313007743</v>
      </c>
    </row>
    <row r="1947" customFormat="false" ht="15.75" hidden="false" customHeight="false" outlineLevel="0" collapsed="false">
      <c r="A1947" s="14" t="s">
        <v>7690</v>
      </c>
      <c r="B1947" s="14" t="s">
        <v>5901</v>
      </c>
      <c r="C1947" s="14" t="s">
        <v>7704</v>
      </c>
      <c r="D1947" s="14" t="s">
        <v>7705</v>
      </c>
      <c r="E1947" s="14" t="s">
        <v>7706</v>
      </c>
      <c r="F1947" s="14" t="s">
        <v>7707</v>
      </c>
      <c r="G1947" s="15" t="s">
        <v>4736</v>
      </c>
      <c r="H1947" s="14" t="s">
        <v>7708</v>
      </c>
      <c r="I1947" s="14" t="s">
        <v>48</v>
      </c>
      <c r="J1947" s="16" t="n">
        <v>2005</v>
      </c>
      <c r="K1947" s="17" t="str">
        <f aca="false">HYPERLINK(CONCATENATE("http://ebooks.abc-clio.com/?isbn=",E1947))</f>
        <v>http://ebooks.abc-clio.com/?isbn=9780313062452</v>
      </c>
    </row>
    <row r="1948" customFormat="false" ht="15.75" hidden="false" customHeight="false" outlineLevel="0" collapsed="false">
      <c r="A1948" s="14" t="s">
        <v>7690</v>
      </c>
      <c r="B1948" s="14" t="s">
        <v>4050</v>
      </c>
      <c r="C1948" s="14" t="n">
        <v>660</v>
      </c>
      <c r="D1948" s="14" t="s">
        <v>7709</v>
      </c>
      <c r="E1948" s="14" t="s">
        <v>7710</v>
      </c>
      <c r="F1948" s="14" t="s">
        <v>7711</v>
      </c>
      <c r="G1948" s="15" t="s">
        <v>4736</v>
      </c>
      <c r="H1948" s="14" t="s">
        <v>7712</v>
      </c>
      <c r="I1948" s="14" t="s">
        <v>48</v>
      </c>
      <c r="J1948" s="16" t="n">
        <v>2005</v>
      </c>
      <c r="K1948" s="17" t="str">
        <f aca="false">HYPERLINK(CONCATENATE("http://ebooks.abc-clio.com/?isbn=",E1948))</f>
        <v>http://ebooks.abc-clio.com/?isbn=9780313060373</v>
      </c>
    </row>
    <row r="1949" customFormat="false" ht="15.75" hidden="false" customHeight="false" outlineLevel="0" collapsed="false">
      <c r="A1949" s="14" t="s">
        <v>7690</v>
      </c>
      <c r="B1949" s="14" t="s">
        <v>4050</v>
      </c>
      <c r="C1949" s="14" t="n">
        <v>620</v>
      </c>
      <c r="D1949" s="14" t="s">
        <v>7713</v>
      </c>
      <c r="E1949" s="14" t="s">
        <v>7714</v>
      </c>
      <c r="F1949" s="14" t="s">
        <v>7715</v>
      </c>
      <c r="G1949" s="15" t="s">
        <v>4736</v>
      </c>
      <c r="H1949" s="14" t="s">
        <v>7716</v>
      </c>
      <c r="I1949" s="14" t="s">
        <v>48</v>
      </c>
      <c r="J1949" s="16" t="n">
        <v>2007</v>
      </c>
      <c r="K1949" s="17" t="str">
        <f aca="false">HYPERLINK(CONCATENATE("http://ebooks.abc-clio.com/?isbn=",E1949))</f>
        <v>http://ebooks.abc-clio.com/?isbn=9780313083426</v>
      </c>
    </row>
    <row r="1950" customFormat="false" ht="15.75" hidden="false" customHeight="false" outlineLevel="0" collapsed="false">
      <c r="A1950" s="18" t="s">
        <v>7690</v>
      </c>
      <c r="B1950" s="18" t="s">
        <v>4100</v>
      </c>
      <c r="C1950" s="18" t="s">
        <v>7717</v>
      </c>
      <c r="D1950" s="18" t="s">
        <v>7718</v>
      </c>
      <c r="E1950" s="18" t="s">
        <v>7719</v>
      </c>
      <c r="F1950" s="18" t="s">
        <v>7720</v>
      </c>
      <c r="G1950" s="19" t="n">
        <v>1</v>
      </c>
      <c r="H1950" s="18" t="s">
        <v>7721</v>
      </c>
      <c r="I1950" s="18" t="s">
        <v>190</v>
      </c>
      <c r="J1950" s="19" t="n">
        <v>2010</v>
      </c>
      <c r="K1950" s="20" t="str">
        <f aca="false">HYPERLINK("http://ebooks.abc-clio.com/?isbn="&amp;E1950)</f>
        <v>http://ebooks.abc-clio.com/?isbn=9780313344855</v>
      </c>
    </row>
    <row r="1951" customFormat="false" ht="15.75" hidden="false" customHeight="false" outlineLevel="0" collapsed="false">
      <c r="A1951" s="18" t="s">
        <v>7690</v>
      </c>
      <c r="B1951" s="18" t="s">
        <v>4100</v>
      </c>
      <c r="C1951" s="18" t="s">
        <v>7722</v>
      </c>
      <c r="D1951" s="18" t="s">
        <v>7723</v>
      </c>
      <c r="E1951" s="18" t="s">
        <v>7724</v>
      </c>
      <c r="F1951" s="18" t="s">
        <v>7725</v>
      </c>
      <c r="G1951" s="19" t="n">
        <v>1</v>
      </c>
      <c r="H1951" s="18" t="s">
        <v>7726</v>
      </c>
      <c r="I1951" s="18" t="s">
        <v>112</v>
      </c>
      <c r="J1951" s="19" t="n">
        <v>2009</v>
      </c>
      <c r="K1951" s="20" t="str">
        <f aca="false">HYPERLINK("http://ebooks.abc-clio.com/?isbn="&amp;E1951)</f>
        <v>http://ebooks.abc-clio.com/?isbn=9780313352546</v>
      </c>
    </row>
    <row r="1952" customFormat="false" ht="15.75" hidden="false" customHeight="false" outlineLevel="0" collapsed="false">
      <c r="A1952" s="18" t="s">
        <v>7690</v>
      </c>
      <c r="B1952" s="18" t="s">
        <v>7727</v>
      </c>
      <c r="C1952" s="18" t="n">
        <v>660</v>
      </c>
      <c r="D1952" s="18" t="s">
        <v>7728</v>
      </c>
      <c r="E1952" s="18" t="s">
        <v>7729</v>
      </c>
      <c r="F1952" s="18" t="s">
        <v>7730</v>
      </c>
      <c r="G1952" s="19" t="n">
        <v>1</v>
      </c>
      <c r="H1952" s="18" t="s">
        <v>7731</v>
      </c>
      <c r="I1952" s="18" t="s">
        <v>190</v>
      </c>
      <c r="J1952" s="19" t="n">
        <v>2006</v>
      </c>
      <c r="K1952" s="20" t="str">
        <f aca="false">HYPERLINK("http://ebooks.abc-clio.com/?isbn="&amp;E1952)</f>
        <v>http://ebooks.abc-clio.com/?isbn=9781567509977</v>
      </c>
    </row>
    <row r="1953" customFormat="false" ht="15.75" hidden="false" customHeight="false" outlineLevel="0" collapsed="false">
      <c r="A1953" s="14" t="s">
        <v>7690</v>
      </c>
      <c r="B1953" s="14" t="s">
        <v>7727</v>
      </c>
      <c r="C1953" s="14" t="n">
        <v>629</v>
      </c>
      <c r="D1953" s="14" t="s">
        <v>7732</v>
      </c>
      <c r="E1953" s="14" t="s">
        <v>7733</v>
      </c>
      <c r="F1953" s="14" t="s">
        <v>7734</v>
      </c>
      <c r="G1953" s="15" t="s">
        <v>4736</v>
      </c>
      <c r="H1953" s="14" t="s">
        <v>7735</v>
      </c>
      <c r="I1953" s="14" t="s">
        <v>48</v>
      </c>
      <c r="J1953" s="16" t="n">
        <v>2007</v>
      </c>
      <c r="K1953" s="17" t="str">
        <f aca="false">HYPERLINK(CONCATENATE("http://ebooks.abc-clio.com/?isbn=",E1953))</f>
        <v>http://ebooks.abc-clio.com/?isbn=9780313017728</v>
      </c>
    </row>
    <row r="1954" customFormat="false" ht="16.5" hidden="false" customHeight="false" outlineLevel="0" collapsed="false">
      <c r="A1954" s="21" t="s">
        <v>7690</v>
      </c>
      <c r="B1954" s="21" t="s">
        <v>874</v>
      </c>
      <c r="C1954" s="21" t="s">
        <v>7736</v>
      </c>
      <c r="D1954" s="21" t="s">
        <v>7737</v>
      </c>
      <c r="E1954" s="21" t="s">
        <v>7738</v>
      </c>
      <c r="F1954" s="21" t="s">
        <v>7739</v>
      </c>
      <c r="G1954" s="22" t="n">
        <v>1</v>
      </c>
      <c r="H1954" s="21" t="s">
        <v>7740</v>
      </c>
      <c r="I1954" s="21" t="s">
        <v>190</v>
      </c>
      <c r="J1954" s="22" t="n">
        <v>2007</v>
      </c>
      <c r="K1954" s="23" t="s">
        <v>7741</v>
      </c>
    </row>
    <row r="1955" customFormat="false" ht="16.5" hidden="false" customHeight="false" outlineLevel="0" collapsed="false">
      <c r="A1955" s="21" t="s">
        <v>7690</v>
      </c>
      <c r="B1955" s="21" t="s">
        <v>4681</v>
      </c>
      <c r="C1955" s="21" t="s">
        <v>7742</v>
      </c>
      <c r="D1955" s="21" t="s">
        <v>7723</v>
      </c>
      <c r="E1955" s="21" t="s">
        <v>7743</v>
      </c>
      <c r="F1955" s="21" t="s">
        <v>7744</v>
      </c>
      <c r="G1955" s="22" t="n">
        <v>2</v>
      </c>
      <c r="H1955" s="21" t="s">
        <v>7745</v>
      </c>
      <c r="I1955" s="21" t="s">
        <v>196</v>
      </c>
      <c r="J1955" s="22" t="n">
        <v>2006</v>
      </c>
      <c r="K1955" s="23" t="s">
        <v>7746</v>
      </c>
    </row>
    <row r="1956" customFormat="false" ht="16.5" hidden="false" customHeight="false" outlineLevel="0" collapsed="false">
      <c r="A1956" s="21" t="s">
        <v>7690</v>
      </c>
      <c r="B1956" s="21" t="s">
        <v>4050</v>
      </c>
      <c r="C1956" s="21" t="s">
        <v>7747</v>
      </c>
      <c r="D1956" s="21" t="s">
        <v>7748</v>
      </c>
      <c r="E1956" s="21" t="s">
        <v>7749</v>
      </c>
      <c r="F1956" s="21" t="s">
        <v>7750</v>
      </c>
      <c r="G1956" s="22" t="n">
        <v>1</v>
      </c>
      <c r="H1956" s="21" t="s">
        <v>7751</v>
      </c>
      <c r="I1956" s="21" t="s">
        <v>190</v>
      </c>
      <c r="J1956" s="22" t="n">
        <v>2003</v>
      </c>
      <c r="K1956" s="23" t="s">
        <v>7752</v>
      </c>
    </row>
    <row r="1957" customFormat="false" ht="16.5" hidden="false" customHeight="false" outlineLevel="0" collapsed="false">
      <c r="A1957" s="21" t="s">
        <v>7690</v>
      </c>
      <c r="B1957" s="21" t="s">
        <v>4681</v>
      </c>
      <c r="C1957" s="21" t="s">
        <v>7753</v>
      </c>
      <c r="D1957" s="21" t="s">
        <v>7754</v>
      </c>
      <c r="E1957" s="21" t="s">
        <v>7755</v>
      </c>
      <c r="F1957" s="21" t="s">
        <v>7756</v>
      </c>
      <c r="G1957" s="22" t="n">
        <v>1</v>
      </c>
      <c r="H1957" s="21" t="s">
        <v>7757</v>
      </c>
      <c r="I1957" s="21" t="s">
        <v>196</v>
      </c>
      <c r="J1957" s="22" t="n">
        <v>2000</v>
      </c>
      <c r="K1957" s="23" t="s">
        <v>7758</v>
      </c>
    </row>
    <row r="1958" customFormat="false" ht="16.5" hidden="false" customHeight="false" outlineLevel="0" collapsed="false">
      <c r="A1958" s="21" t="s">
        <v>7690</v>
      </c>
      <c r="B1958" s="21" t="s">
        <v>7727</v>
      </c>
      <c r="C1958" s="21" t="s">
        <v>7759</v>
      </c>
      <c r="D1958" s="21" t="s">
        <v>7760</v>
      </c>
      <c r="E1958" s="21" t="s">
        <v>7761</v>
      </c>
      <c r="F1958" s="21" t="s">
        <v>7762</v>
      </c>
      <c r="G1958" s="22" t="n">
        <v>1</v>
      </c>
      <c r="H1958" s="21" t="s">
        <v>7763</v>
      </c>
      <c r="I1958" s="21" t="s">
        <v>190</v>
      </c>
      <c r="J1958" s="22" t="n">
        <v>2005</v>
      </c>
      <c r="K1958" s="23" t="s">
        <v>7764</v>
      </c>
    </row>
    <row r="1959" customFormat="false" ht="16.5" hidden="false" customHeight="false" outlineLevel="0" collapsed="false">
      <c r="A1959" s="21" t="s">
        <v>7690</v>
      </c>
      <c r="B1959" s="21" t="s">
        <v>7765</v>
      </c>
      <c r="C1959" s="21" t="s">
        <v>7766</v>
      </c>
      <c r="D1959" s="21" t="s">
        <v>2459</v>
      </c>
      <c r="E1959" s="21" t="s">
        <v>7767</v>
      </c>
      <c r="F1959" s="21" t="s">
        <v>7768</v>
      </c>
      <c r="G1959" s="22" t="n">
        <v>1</v>
      </c>
      <c r="H1959" s="21" t="s">
        <v>7769</v>
      </c>
      <c r="I1959" s="21" t="s">
        <v>190</v>
      </c>
      <c r="J1959" s="22" t="n">
        <v>2002</v>
      </c>
      <c r="K1959" s="23" t="s">
        <v>7770</v>
      </c>
    </row>
    <row r="1960" customFormat="false" ht="16.5" hidden="false" customHeight="false" outlineLevel="0" collapsed="false">
      <c r="A1960" s="21" t="s">
        <v>7690</v>
      </c>
      <c r="B1960" s="21" t="s">
        <v>3673</v>
      </c>
      <c r="C1960" s="21" t="s">
        <v>5175</v>
      </c>
      <c r="D1960" s="21" t="s">
        <v>6328</v>
      </c>
      <c r="E1960" s="21" t="s">
        <v>7771</v>
      </c>
      <c r="F1960" s="21" t="s">
        <v>7772</v>
      </c>
      <c r="G1960" s="22" t="n">
        <v>1</v>
      </c>
      <c r="H1960" s="21" t="s">
        <v>7773</v>
      </c>
      <c r="I1960" s="21" t="s">
        <v>112</v>
      </c>
      <c r="J1960" s="22" t="n">
        <v>2009</v>
      </c>
      <c r="K1960" s="23" t="s">
        <v>7774</v>
      </c>
    </row>
    <row r="1961" customFormat="false" ht="16.5" hidden="false" customHeight="false" outlineLevel="0" collapsed="false">
      <c r="A1961" s="21" t="s">
        <v>7690</v>
      </c>
      <c r="B1961" s="21" t="s">
        <v>4100</v>
      </c>
      <c r="C1961" s="21" t="s">
        <v>7775</v>
      </c>
      <c r="D1961" s="21" t="s">
        <v>7776</v>
      </c>
      <c r="E1961" s="21" t="s">
        <v>7777</v>
      </c>
      <c r="F1961" s="21" t="s">
        <v>7778</v>
      </c>
      <c r="G1961" s="22" t="n">
        <v>1</v>
      </c>
      <c r="H1961" s="21" t="s">
        <v>7779</v>
      </c>
      <c r="I1961" s="21" t="s">
        <v>190</v>
      </c>
      <c r="J1961" s="22" t="n">
        <v>2009</v>
      </c>
      <c r="K1961" s="23" t="s">
        <v>7780</v>
      </c>
    </row>
    <row r="1962" customFormat="false" ht="16.5" hidden="false" customHeight="false" outlineLevel="0" collapsed="false">
      <c r="A1962" s="21" t="s">
        <v>7690</v>
      </c>
      <c r="B1962" s="21" t="s">
        <v>4050</v>
      </c>
      <c r="C1962" s="21" t="s">
        <v>7759</v>
      </c>
      <c r="D1962" s="21" t="s">
        <v>7781</v>
      </c>
      <c r="E1962" s="21" t="s">
        <v>7782</v>
      </c>
      <c r="F1962" s="21" t="s">
        <v>7783</v>
      </c>
      <c r="G1962" s="22" t="n">
        <v>1</v>
      </c>
      <c r="H1962" s="21" t="s">
        <v>7784</v>
      </c>
      <c r="I1962" s="21" t="s">
        <v>190</v>
      </c>
      <c r="J1962" s="22" t="n">
        <v>2004</v>
      </c>
      <c r="K1962" s="23" t="s">
        <v>7785</v>
      </c>
    </row>
    <row r="1963" customFormat="false" ht="16.5" hidden="false" customHeight="false" outlineLevel="0" collapsed="false">
      <c r="A1963" s="21" t="s">
        <v>7690</v>
      </c>
      <c r="B1963" s="21" t="s">
        <v>4050</v>
      </c>
      <c r="C1963" s="21" t="s">
        <v>7747</v>
      </c>
      <c r="D1963" s="21" t="s">
        <v>7786</v>
      </c>
      <c r="E1963" s="21" t="s">
        <v>7787</v>
      </c>
      <c r="F1963" s="21" t="s">
        <v>7788</v>
      </c>
      <c r="G1963" s="22" t="n">
        <v>1</v>
      </c>
      <c r="H1963" s="21" t="s">
        <v>7789</v>
      </c>
      <c r="I1963" s="21" t="s">
        <v>190</v>
      </c>
      <c r="J1963" s="22" t="n">
        <v>2006</v>
      </c>
      <c r="K1963" s="23" t="s">
        <v>7790</v>
      </c>
    </row>
    <row r="1964" customFormat="false" ht="16.5" hidden="false" customHeight="false" outlineLevel="0" collapsed="false">
      <c r="A1964" s="21" t="s">
        <v>7690</v>
      </c>
      <c r="B1964" s="21" t="s">
        <v>4050</v>
      </c>
      <c r="C1964" s="21" t="s">
        <v>7791</v>
      </c>
      <c r="D1964" s="21" t="s">
        <v>7792</v>
      </c>
      <c r="E1964" s="21" t="s">
        <v>7793</v>
      </c>
      <c r="F1964" s="21" t="s">
        <v>7794</v>
      </c>
      <c r="G1964" s="22" t="n">
        <v>1</v>
      </c>
      <c r="H1964" s="21" t="s">
        <v>7784</v>
      </c>
      <c r="I1964" s="21" t="s">
        <v>190</v>
      </c>
      <c r="J1964" s="22" t="n">
        <v>2003</v>
      </c>
      <c r="K1964" s="23" t="s">
        <v>7795</v>
      </c>
    </row>
  </sheetData>
  <autoFilter ref="A1:K1625"/>
  <hyperlinks>
    <hyperlink ref="K1954" r:id="rId1" display="http://ebooks.abc-clio.com/?isbn=9780313087288"/>
    <hyperlink ref="K1955" r:id="rId2" display="http://ebooks.abc-clio.com/?isbn=9781851098613"/>
    <hyperlink ref="K1956" r:id="rId3" display="http://ebooks.abc-clio.com/?isbn=9780313058417"/>
    <hyperlink ref="K1957" r:id="rId4" display="http://ebooks.abc-clio.com/?isbn=9781576074350"/>
    <hyperlink ref="K1958" r:id="rId5" display="http://ebooks.abc-clio.com/?isbn=9780313017711"/>
    <hyperlink ref="K1959" r:id="rId6" display="http://ebooks.abc-clio.com/?isbn=9780313011290"/>
    <hyperlink ref="K1960" r:id="rId7" display="http://ebooks.abc-clio.com/?isbn=9780313359842"/>
    <hyperlink ref="K1961" r:id="rId8" display="http://ebooks.abc-clio.com/?isbn=9780313347443"/>
    <hyperlink ref="K1962" r:id="rId9" display="http://ebooks.abc-clio.com/?isbn=9780313059070"/>
    <hyperlink ref="K1963" r:id="rId10" display="http://ebooks.abc-clio.com/?isbn=9780313071805"/>
    <hyperlink ref="K1964" r:id="rId11" display="http://ebooks.abc-clio.com/?isbn=9780313059087"/>
  </hyperlinks>
  <printOptions headings="false" gridLines="false" gridLinesSet="true" horizontalCentered="false" verticalCentered="false"/>
  <pageMargins left="0.2" right="0.2" top="0.39375" bottom="0.3194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頁 / 共 &amp;N 頁</oddFooter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28:00Z</dcterms:created>
  <dc:creator>蔡家齊</dc:creator>
  <dc:description/>
  <dc:language>en-US</dc:language>
  <cp:lastModifiedBy>Maggie</cp:lastModifiedBy>
  <cp:lastPrinted>2009-10-15T02:19:18Z</cp:lastPrinted>
  <dcterms:modified xsi:type="dcterms:W3CDTF">2010-11-22T0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5223733</vt:r8>
  </property>
  <property fmtid="{D5CDD505-2E9C-101B-9397-08002B2CF9AE}" pid="3" name="_AuthorEmail">
    <vt:lpwstr>helentsai@dragon.nchu.edu.tw</vt:lpwstr>
  </property>
  <property fmtid="{D5CDD505-2E9C-101B-9397-08002B2CF9AE}" pid="4" name="_AuthorEmailDisplayName">
    <vt:lpwstr>蔡和真 Helen Tsai</vt:lpwstr>
  </property>
  <property fmtid="{D5CDD505-2E9C-101B-9397-08002B2CF9AE}" pid="5" name="_EmailSubject">
    <vt:lpwstr>8/6(四)上午紙本送件. ==&gt; ABC-CLIO&amp;IOS&amp;Greenwood 電子書(共1291筆) 採購案之電子檔</vt:lpwstr>
  </property>
  <property fmtid="{D5CDD505-2E9C-101B-9397-08002B2CF9AE}" pid="6" name="_NewReviewCycle">
    <vt:lpwstr/>
  </property>
  <property fmtid="{D5CDD505-2E9C-101B-9397-08002B2CF9AE}" pid="7" name="_PreviousAdHocReviewCycleID">
    <vt:r8>-1666984329</vt:r8>
  </property>
  <property fmtid="{D5CDD505-2E9C-101B-9397-08002B2CF9AE}" pid="8" name="_ReviewingToolsShownOnce">
    <vt:lpwstr/>
  </property>
</Properties>
</file>